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6">
  <si>
    <t xml:space="preserve">ASSOCIATION  :  ORLEANS</t>
  </si>
  <si>
    <t xml:space="preserve">CONCOURS:</t>
  </si>
  <si>
    <t xml:space="preserve">PERIGUEUX</t>
  </si>
  <si>
    <t xml:space="preserve">LACHER:</t>
  </si>
  <si>
    <t xml:space="preserve">Engagés:144               Classés: 36           Amateurs:11</t>
  </si>
  <si>
    <t xml:space="preserve">Catégorie:Femelles</t>
  </si>
  <si>
    <t xml:space="preserve">Classement  ordinateur  licence n° 7</t>
  </si>
  <si>
    <t xml:space="preserve">          Réclamations avant:</t>
  </si>
  <si>
    <t xml:space="preserve">Place</t>
  </si>
  <si>
    <t xml:space="preserve">Noms</t>
  </si>
  <si>
    <t xml:space="preserve">N°</t>
  </si>
  <si>
    <t xml:space="preserve">Domicile</t>
  </si>
  <si>
    <t xml:space="preserve">Société</t>
  </si>
  <si>
    <t xml:space="preserve">Nbr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Heure P Extrème</t>
  </si>
  <si>
    <t xml:space="preserve">Fédé</t>
  </si>
  <si>
    <t xml:space="preserve">ins</t>
  </si>
  <si>
    <t xml:space="preserve">constatée</t>
  </si>
  <si>
    <t xml:space="preserve">constatee</t>
  </si>
  <si>
    <t xml:space="preserve">réelle</t>
  </si>
  <si>
    <t xml:space="preserve">Réelle</t>
  </si>
  <si>
    <t xml:space="preserve">Ferme</t>
  </si>
  <si>
    <t xml:space="preserve">Ouvert</t>
  </si>
  <si>
    <t xml:space="preserve">BESNARD Laurent</t>
  </si>
  <si>
    <t xml:space="preserve">Meung</t>
  </si>
  <si>
    <t xml:space="preserve">Orléans</t>
  </si>
  <si>
    <t xml:space="preserve"> </t>
  </si>
  <si>
    <t xml:space="preserve">R</t>
  </si>
  <si>
    <t xml:space="preserve">TEMPLIER  René</t>
  </si>
  <si>
    <t xml:space="preserve">Chevilly</t>
  </si>
  <si>
    <t xml:space="preserve">LAROUSSE Joel</t>
  </si>
  <si>
    <t xml:space="preserve">Ingres</t>
  </si>
  <si>
    <t xml:space="preserve">SEMIAO-ESTRADA</t>
  </si>
  <si>
    <t xml:space="preserve">Ormes</t>
  </si>
  <si>
    <t xml:space="preserve">F</t>
  </si>
  <si>
    <t xml:space="preserve">GODET Gérard</t>
  </si>
  <si>
    <t xml:space="preserve">Gidy</t>
  </si>
  <si>
    <t xml:space="preserve">BATAILLE Bernard</t>
  </si>
  <si>
    <t xml:space="preserve">Toury</t>
  </si>
  <si>
    <t xml:space="preserve">VOSSION Claude</t>
  </si>
  <si>
    <t xml:space="preserve">Villorceau</t>
  </si>
  <si>
    <t xml:space="preserve">FERNANDES Paulo</t>
  </si>
  <si>
    <t xml:space="preserve">A</t>
  </si>
  <si>
    <t xml:space="preserve">DE OLIVERA Georges</t>
  </si>
  <si>
    <t xml:space="preserve">Neuville</t>
  </si>
  <si>
    <t xml:space="preserve">DELANGLE Guillaume</t>
  </si>
  <si>
    <t xml:space="preserve">LOUPPE Pier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0"/>
    <numFmt numFmtId="167" formatCode="d/m\ h:mm"/>
    <numFmt numFmtId="168" formatCode="dd/mmm/yy\ hh:mm"/>
    <numFmt numFmtId="169" formatCode="[$-409]m/d/yyyy"/>
    <numFmt numFmtId="170" formatCode="mm:ss"/>
    <numFmt numFmtId="171" formatCode="0"/>
    <numFmt numFmtId="172" formatCode="dd/mm\ h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Univers Cd (W1)"/>
      <family val="2"/>
    </font>
    <font>
      <b val="true"/>
      <i val="true"/>
      <sz val="14"/>
      <name val="Univers (W1)"/>
      <family val="0"/>
    </font>
    <font>
      <b val="true"/>
      <sz val="7"/>
      <name val="Arial"/>
      <family val="0"/>
    </font>
    <font>
      <b val="true"/>
      <i val="true"/>
      <u val="single"/>
      <sz val="14"/>
      <name val="Serpentin Hollow"/>
      <family val="0"/>
    </font>
    <font>
      <b val="true"/>
      <i val="true"/>
      <sz val="8"/>
      <name val="Serpentin Hollow"/>
      <family val="0"/>
    </font>
    <font>
      <i val="true"/>
      <sz val="8"/>
      <name val="Serpentin Hollow"/>
      <family val="0"/>
    </font>
    <font>
      <b val="true"/>
      <sz val="10"/>
      <name val="MS Serif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Courier New"/>
      <family val="0"/>
    </font>
    <font>
      <sz val="6"/>
      <name val="Arial"/>
      <family val="0"/>
    </font>
    <font>
      <sz val="6"/>
      <name val="Arial"/>
      <family val="2"/>
    </font>
    <font>
      <sz val="6"/>
      <name val="MS Serif"/>
      <family val="1"/>
    </font>
    <font>
      <sz val="8"/>
      <name val="Arial"/>
      <family val="2"/>
    </font>
    <font>
      <sz val="8"/>
      <name val="MS Serif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U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28"/>
    <col collapsed="false" customWidth="true" hidden="false" outlineLevel="0" max="3" min="3" style="2" width="5.41"/>
    <col collapsed="false" customWidth="true" hidden="false" outlineLevel="0" max="4" min="4" style="2" width="7.42"/>
    <col collapsed="false" customWidth="true" hidden="true" outlineLevel="0" max="5" min="5" style="1" width="7.42"/>
    <col collapsed="false" customWidth="true" hidden="false" outlineLevel="0" max="8" min="6" style="1" width="2.84"/>
    <col collapsed="false" customWidth="true" hidden="false" outlineLevel="0" max="9" min="9" style="1" width="6.56"/>
    <col collapsed="false" customWidth="true" hidden="false" outlineLevel="0" max="10" min="10" style="1" width="2.7"/>
    <col collapsed="false" customWidth="true" hidden="true" outlineLevel="0" max="11" min="11" style="1" width="6.28"/>
    <col collapsed="false" customWidth="true" hidden="false" outlineLevel="0" max="12" min="12" style="3" width="12.56"/>
    <col collapsed="false" customWidth="true" hidden="false" outlineLevel="0" max="13" min="13" style="1" width="2.7"/>
    <col collapsed="false" customWidth="true" hidden="false" outlineLevel="0" max="15" min="14" style="3" width="4.7"/>
    <col collapsed="false" customWidth="true" hidden="false" outlineLevel="0" max="16" min="16" style="3" width="10.71"/>
    <col collapsed="false" customWidth="true" hidden="true" outlineLevel="0" max="18" min="17" style="3" width="5.71"/>
    <col collapsed="false" customWidth="true" hidden="true" outlineLevel="0" max="19" min="19" style="3" width="4.28"/>
    <col collapsed="false" customWidth="true" hidden="false" outlineLevel="0" max="20" min="20" style="1" width="6.56"/>
    <col collapsed="false" customWidth="true" hidden="false" outlineLevel="0" max="21" min="21" style="4" width="7.42"/>
    <col collapsed="false" customWidth="true" hidden="true" outlineLevel="0" max="22" min="22" style="5" width="10.71"/>
    <col collapsed="false" customWidth="true" hidden="false" outlineLevel="0" max="24" min="23" style="0" width="6.85"/>
    <col collapsed="false" customWidth="true" hidden="true" outlineLevel="0" max="26" min="25" style="0" width="6.85"/>
    <col collapsed="false" customWidth="true" hidden="false" outlineLevel="0" max="27" min="27" style="0" width="3.14"/>
    <col collapsed="false" customWidth="true" hidden="false" outlineLevel="0" max="28" min="28" style="0" width="14.85"/>
    <col collapsed="false" customWidth="true" hidden="false" outlineLevel="0" max="29" min="29" style="0" width="8.56"/>
    <col collapsed="false" customWidth="true" hidden="false" outlineLevel="0" max="30" min="30" style="0" width="8.7"/>
    <col collapsed="false" customWidth="true" hidden="false" outlineLevel="0" max="31" min="31" style="0" width="8.85"/>
    <col collapsed="false" customWidth="true" hidden="false" outlineLevel="0" max="32" min="32" style="0" width="6.41"/>
    <col collapsed="false" customWidth="true" hidden="false" outlineLevel="0" max="33" min="33" style="0" width="11.05"/>
    <col collapsed="false" customWidth="false" hidden="false" outlineLevel="0" max="257" min="34" style="6" width="11.42"/>
  </cols>
  <sheetData>
    <row r="1" customFormat="false" ht="13.5" hidden="false" customHeight="true" outlineLevel="0" collapsed="false">
      <c r="B1" s="6"/>
      <c r="C1" s="6"/>
      <c r="D1" s="6"/>
    </row>
    <row r="2" customFormat="false" ht="13.5" hidden="false" customHeight="true" outlineLevel="0" collapsed="false">
      <c r="A2" s="7"/>
      <c r="U2" s="8"/>
    </row>
    <row r="3" customFormat="false" ht="13.5" hidden="false" customHeight="true" outlineLevel="0" collapsed="false">
      <c r="B3" s="9"/>
      <c r="D3" s="0"/>
      <c r="F3" s="0"/>
    </row>
    <row r="4" customFormat="false" ht="13.5" hidden="false" customHeight="true" outlineLevel="0" collapsed="false"/>
    <row r="5" customFormat="false" ht="13.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Q5" s="10"/>
    </row>
    <row r="6" customFormat="false" ht="19.5" hidden="false" customHeight="true" outlineLevel="0" collapsed="false">
      <c r="B6" s="11"/>
      <c r="C6" s="11"/>
      <c r="D6" s="12"/>
      <c r="E6" s="0"/>
      <c r="F6" s="13" t="s">
        <v>0</v>
      </c>
    </row>
    <row r="7" customFormat="false" ht="13.5" hidden="false" customHeight="true" outlineLevel="0" collapsed="false">
      <c r="B7" s="14" t="s">
        <v>1</v>
      </c>
      <c r="C7" s="15"/>
      <c r="D7" s="15"/>
      <c r="E7" s="16"/>
      <c r="F7" s="17" t="s">
        <v>2</v>
      </c>
      <c r="I7" s="18"/>
      <c r="L7" s="18"/>
      <c r="M7" s="19" t="s">
        <v>3</v>
      </c>
      <c r="N7" s="20" t="n">
        <v>38508.2916666667</v>
      </c>
      <c r="O7" s="20"/>
      <c r="P7" s="20"/>
      <c r="Q7" s="21"/>
      <c r="R7" s="21"/>
    </row>
    <row r="8" customFormat="false" ht="13.5" hidden="false" customHeight="true" outlineLevel="0" collapsed="false">
      <c r="B8" s="2" t="s">
        <v>4</v>
      </c>
      <c r="C8" s="22"/>
      <c r="D8" s="22"/>
    </row>
    <row r="9" customFormat="false" ht="13.5" hidden="false" customHeight="true" outlineLevel="0" collapsed="false">
      <c r="B9" s="23" t="s">
        <v>5</v>
      </c>
      <c r="L9" s="3" t="s">
        <v>6</v>
      </c>
      <c r="O9" s="0"/>
      <c r="P9" s="24" t="s">
        <v>7</v>
      </c>
      <c r="Q9" s="25"/>
      <c r="R9" s="25"/>
      <c r="S9" s="25"/>
      <c r="T9" s="26"/>
      <c r="U9" s="26" t="n">
        <f aca="false">N7+15</f>
        <v>38523.2916666667</v>
      </c>
    </row>
    <row r="10" customFormat="false" ht="14.1" hidden="false" customHeight="true" outlineLevel="0" collapsed="false">
      <c r="A10" s="27" t="s">
        <v>8</v>
      </c>
      <c r="B10" s="28" t="s">
        <v>9</v>
      </c>
      <c r="C10" s="28" t="s">
        <v>10</v>
      </c>
      <c r="D10" s="28" t="s">
        <v>11</v>
      </c>
      <c r="E10" s="28" t="s">
        <v>12</v>
      </c>
      <c r="F10" s="28" t="s">
        <v>13</v>
      </c>
      <c r="G10" s="29" t="s">
        <v>10</v>
      </c>
      <c r="H10" s="30" t="s">
        <v>14</v>
      </c>
      <c r="I10" s="31" t="s">
        <v>15</v>
      </c>
      <c r="J10" s="31"/>
      <c r="K10" s="28" t="s">
        <v>16</v>
      </c>
      <c r="L10" s="32" t="s">
        <v>17</v>
      </c>
      <c r="M10" s="33" t="s">
        <v>18</v>
      </c>
      <c r="N10" s="33"/>
      <c r="O10" s="33"/>
      <c r="P10" s="32" t="s">
        <v>19</v>
      </c>
      <c r="Q10" s="33" t="s">
        <v>20</v>
      </c>
      <c r="R10" s="33"/>
      <c r="S10" s="33" t="s">
        <v>21</v>
      </c>
      <c r="T10" s="28" t="s">
        <v>16</v>
      </c>
      <c r="U10" s="34" t="s">
        <v>22</v>
      </c>
      <c r="V10" s="35" t="s">
        <v>23</v>
      </c>
    </row>
    <row r="11" customFormat="false" ht="14.1" hidden="false" customHeight="true" outlineLevel="0" collapsed="false">
      <c r="A11" s="36"/>
      <c r="B11" s="37"/>
      <c r="C11" s="37" t="s">
        <v>24</v>
      </c>
      <c r="D11" s="38"/>
      <c r="E11" s="39"/>
      <c r="F11" s="39" t="s">
        <v>25</v>
      </c>
      <c r="G11" s="39" t="s">
        <v>25</v>
      </c>
      <c r="H11" s="39"/>
      <c r="I11" s="39"/>
      <c r="J11" s="39"/>
      <c r="K11" s="39"/>
      <c r="L11" s="40" t="s">
        <v>26</v>
      </c>
      <c r="M11" s="41"/>
      <c r="N11" s="42" t="s">
        <v>27</v>
      </c>
      <c r="O11" s="43" t="s">
        <v>28</v>
      </c>
      <c r="P11" s="40" t="s">
        <v>29</v>
      </c>
      <c r="Q11" s="44" t="s">
        <v>30</v>
      </c>
      <c r="R11" s="40" t="s">
        <v>31</v>
      </c>
      <c r="S11" s="45"/>
      <c r="T11" s="39"/>
      <c r="U11" s="46"/>
      <c r="V11" s="47"/>
    </row>
    <row r="12" customFormat="false" ht="12.75" hidden="false" customHeight="true" outlineLevel="0" collapsed="false">
      <c r="A12" s="48" t="n">
        <v>1</v>
      </c>
      <c r="B12" s="49" t="s">
        <v>32</v>
      </c>
      <c r="C12" s="50" t="n">
        <v>106</v>
      </c>
      <c r="D12" s="50" t="s">
        <v>33</v>
      </c>
      <c r="E12" s="50" t="s">
        <v>34</v>
      </c>
      <c r="F12" s="50" t="n">
        <v>14</v>
      </c>
      <c r="G12" s="50" t="n">
        <v>9</v>
      </c>
      <c r="H12" s="50" t="s">
        <v>35</v>
      </c>
      <c r="I12" s="50" t="n">
        <v>106633</v>
      </c>
      <c r="J12" s="50" t="n">
        <v>3</v>
      </c>
      <c r="K12" s="51" t="n">
        <v>302987</v>
      </c>
      <c r="L12" s="52" t="n">
        <v>38508.4552314815</v>
      </c>
      <c r="M12" s="50" t="s">
        <v>36</v>
      </c>
      <c r="N12" s="53" t="n">
        <v>0.000439814814814815</v>
      </c>
      <c r="O12" s="53" t="n">
        <v>0.000176865462649368</v>
      </c>
      <c r="P12" s="52" t="n">
        <v>38508.4554083469</v>
      </c>
      <c r="Q12" s="54" t="n">
        <v>38508.4554083469</v>
      </c>
      <c r="R12" s="55"/>
      <c r="S12" s="56" t="n">
        <v>1284.99743335423</v>
      </c>
      <c r="T12" s="51" t="n">
        <v>302987</v>
      </c>
      <c r="U12" s="57" t="n">
        <v>1284.99743335423</v>
      </c>
      <c r="V12" s="58" t="s">
        <v>35</v>
      </c>
    </row>
    <row r="13" customFormat="false" ht="12.75" hidden="false" customHeight="true" outlineLevel="0" collapsed="false">
      <c r="A13" s="59" t="n">
        <v>2</v>
      </c>
      <c r="B13" s="60" t="s">
        <v>32</v>
      </c>
      <c r="C13" s="61" t="n">
        <v>106</v>
      </c>
      <c r="D13" s="61" t="s">
        <v>33</v>
      </c>
      <c r="E13" s="61" t="s">
        <v>34</v>
      </c>
      <c r="F13" s="61"/>
      <c r="G13" s="61" t="n">
        <v>8</v>
      </c>
      <c r="H13" s="61" t="s">
        <v>35</v>
      </c>
      <c r="I13" s="61" t="n">
        <v>106617</v>
      </c>
      <c r="J13" s="61" t="n">
        <v>3</v>
      </c>
      <c r="K13" s="62" t="n">
        <v>302987</v>
      </c>
      <c r="L13" s="63" t="n">
        <v>38508.4552777778</v>
      </c>
      <c r="M13" s="61" t="s">
        <v>36</v>
      </c>
      <c r="N13" s="64" t="n">
        <v>0.000439814814814815</v>
      </c>
      <c r="O13" s="64" t="n">
        <v>0.000176874764993879</v>
      </c>
      <c r="P13" s="63" t="n">
        <v>38508.4554546526</v>
      </c>
      <c r="Q13" s="65" t="n">
        <v>38508.4554546526</v>
      </c>
      <c r="R13" s="66"/>
      <c r="S13" s="67" t="n">
        <v>1284.63414306604</v>
      </c>
      <c r="T13" s="62" t="n">
        <v>2</v>
      </c>
      <c r="U13" s="68" t="n">
        <v>1284.63414306604</v>
      </c>
      <c r="V13" s="58" t="s">
        <v>35</v>
      </c>
    </row>
    <row r="14" customFormat="false" ht="12.75" hidden="false" customHeight="true" outlineLevel="0" collapsed="false">
      <c r="A14" s="59" t="n">
        <v>3</v>
      </c>
      <c r="B14" s="60" t="s">
        <v>32</v>
      </c>
      <c r="C14" s="61" t="n">
        <v>106</v>
      </c>
      <c r="D14" s="61" t="s">
        <v>33</v>
      </c>
      <c r="E14" s="61" t="s">
        <v>34</v>
      </c>
      <c r="F14" s="61"/>
      <c r="G14" s="61" t="n">
        <v>2</v>
      </c>
      <c r="H14" s="61" t="s">
        <v>35</v>
      </c>
      <c r="I14" s="61" t="n">
        <v>249018</v>
      </c>
      <c r="J14" s="61" t="n">
        <v>1</v>
      </c>
      <c r="K14" s="62" t="n">
        <v>302987</v>
      </c>
      <c r="L14" s="63" t="n">
        <v>38508.4558680556</v>
      </c>
      <c r="M14" s="61" t="s">
        <v>36</v>
      </c>
      <c r="N14" s="64" t="n">
        <v>0.000439814814814815</v>
      </c>
      <c r="O14" s="64" t="n">
        <v>0.000176993369877264</v>
      </c>
      <c r="P14" s="63" t="n">
        <v>38508.4560450489</v>
      </c>
      <c r="Q14" s="65" t="n">
        <v>38508.4560450489</v>
      </c>
      <c r="R14" s="66"/>
      <c r="S14" s="67" t="n">
        <v>1280.02013396723</v>
      </c>
      <c r="T14" s="62" t="n">
        <v>3</v>
      </c>
      <c r="U14" s="68" t="n">
        <v>1280.02013396723</v>
      </c>
      <c r="V14" s="58" t="s">
        <v>35</v>
      </c>
    </row>
    <row r="15" customFormat="false" ht="12.75" hidden="false" customHeight="true" outlineLevel="0" collapsed="false">
      <c r="A15" s="59" t="n">
        <v>4</v>
      </c>
      <c r="B15" s="60" t="s">
        <v>32</v>
      </c>
      <c r="C15" s="61" t="n">
        <v>106</v>
      </c>
      <c r="D15" s="61" t="s">
        <v>33</v>
      </c>
      <c r="E15" s="61" t="s">
        <v>34</v>
      </c>
      <c r="F15" s="61"/>
      <c r="G15" s="61" t="n">
        <v>3</v>
      </c>
      <c r="H15" s="61" t="s">
        <v>35</v>
      </c>
      <c r="I15" s="61" t="n">
        <v>161030</v>
      </c>
      <c r="J15" s="61" t="n">
        <v>2</v>
      </c>
      <c r="K15" s="62" t="n">
        <v>302987</v>
      </c>
      <c r="L15" s="63" t="n">
        <v>38508.4559027778</v>
      </c>
      <c r="M15" s="61" t="s">
        <v>36</v>
      </c>
      <c r="N15" s="64" t="n">
        <v>0.000439814814814815</v>
      </c>
      <c r="O15" s="64" t="n">
        <v>0.000177000346635282</v>
      </c>
      <c r="P15" s="63" t="n">
        <v>38508.4560797781</v>
      </c>
      <c r="Q15" s="65" t="n">
        <v>38508.4560797781</v>
      </c>
      <c r="R15" s="66"/>
      <c r="S15" s="67" t="n">
        <v>1279.74975366463</v>
      </c>
      <c r="T15" s="62" t="n">
        <v>4</v>
      </c>
      <c r="U15" s="68" t="n">
        <v>1279.74975366463</v>
      </c>
      <c r="V15" s="58" t="s">
        <v>35</v>
      </c>
    </row>
    <row r="16" customFormat="false" ht="12.75" hidden="false" customHeight="true" outlineLevel="0" collapsed="false">
      <c r="A16" s="59" t="n">
        <v>5</v>
      </c>
      <c r="B16" s="60" t="s">
        <v>37</v>
      </c>
      <c r="C16" s="61" t="n">
        <v>134</v>
      </c>
      <c r="D16" s="61" t="s">
        <v>38</v>
      </c>
      <c r="E16" s="61" t="s">
        <v>34</v>
      </c>
      <c r="F16" s="61" t="n">
        <v>10</v>
      </c>
      <c r="G16" s="61" t="n">
        <v>10</v>
      </c>
      <c r="H16" s="61" t="s">
        <v>35</v>
      </c>
      <c r="I16" s="61" t="n">
        <v>133856</v>
      </c>
      <c r="J16" s="61" t="n">
        <v>4</v>
      </c>
      <c r="K16" s="62" t="n">
        <v>327753</v>
      </c>
      <c r="L16" s="63" t="n">
        <v>38508.4694675926</v>
      </c>
      <c r="M16" s="61" t="s">
        <v>36</v>
      </c>
      <c r="N16" s="64" t="n">
        <v>0.000428240740740741</v>
      </c>
      <c r="O16" s="64" t="n">
        <v>0.000174996303542618</v>
      </c>
      <c r="P16" s="63" t="n">
        <v>38508.4696425889</v>
      </c>
      <c r="Q16" s="65" t="n">
        <v>38508.4696425889</v>
      </c>
      <c r="R16" s="66"/>
      <c r="S16" s="67" t="n">
        <v>1278.8597870068</v>
      </c>
      <c r="T16" s="62" t="n">
        <v>327753</v>
      </c>
      <c r="U16" s="68" t="n">
        <v>1278.8597870068</v>
      </c>
      <c r="V16" s="58" t="s">
        <v>35</v>
      </c>
    </row>
    <row r="17" customFormat="false" ht="12.75" hidden="false" customHeight="true" outlineLevel="0" collapsed="false">
      <c r="A17" s="59" t="n">
        <v>6</v>
      </c>
      <c r="B17" s="60" t="s">
        <v>37</v>
      </c>
      <c r="C17" s="61" t="n">
        <v>134</v>
      </c>
      <c r="D17" s="61" t="s">
        <v>38</v>
      </c>
      <c r="E17" s="61" t="s">
        <v>34</v>
      </c>
      <c r="F17" s="61"/>
      <c r="G17" s="61" t="n">
        <v>1</v>
      </c>
      <c r="H17" s="61" t="s">
        <v>35</v>
      </c>
      <c r="I17" s="61" t="n">
        <v>108009</v>
      </c>
      <c r="J17" s="61" t="n">
        <v>3</v>
      </c>
      <c r="K17" s="62" t="n">
        <v>327753</v>
      </c>
      <c r="L17" s="63" t="n">
        <v>38508.4704976852</v>
      </c>
      <c r="M17" s="61" t="s">
        <v>36</v>
      </c>
      <c r="N17" s="64" t="n">
        <v>0.000428240740740741</v>
      </c>
      <c r="O17" s="64" t="n">
        <v>0.000175197833925187</v>
      </c>
      <c r="P17" s="63" t="n">
        <v>38508.470672883</v>
      </c>
      <c r="Q17" s="65" t="n">
        <v>38508.470672883</v>
      </c>
      <c r="R17" s="66"/>
      <c r="S17" s="67" t="n">
        <v>1271.4991391522</v>
      </c>
      <c r="T17" s="62" t="n">
        <v>2</v>
      </c>
      <c r="U17" s="68" t="n">
        <v>1271.4991391522</v>
      </c>
      <c r="V17" s="58" t="s">
        <v>35</v>
      </c>
    </row>
    <row r="18" customFormat="false" ht="12.75" hidden="false" customHeight="true" outlineLevel="0" collapsed="false">
      <c r="A18" s="59" t="n">
        <v>7</v>
      </c>
      <c r="B18" s="60" t="s">
        <v>32</v>
      </c>
      <c r="C18" s="61" t="n">
        <v>106</v>
      </c>
      <c r="D18" s="61" t="s">
        <v>33</v>
      </c>
      <c r="E18" s="61" t="s">
        <v>34</v>
      </c>
      <c r="F18" s="61"/>
      <c r="G18" s="61" t="n">
        <v>14</v>
      </c>
      <c r="H18" s="61" t="s">
        <v>35</v>
      </c>
      <c r="I18" s="61" t="n">
        <v>641027</v>
      </c>
      <c r="J18" s="61" t="n">
        <v>3</v>
      </c>
      <c r="K18" s="62" t="n">
        <v>302987</v>
      </c>
      <c r="L18" s="63" t="n">
        <v>38508.4570833333</v>
      </c>
      <c r="M18" s="61" t="s">
        <v>36</v>
      </c>
      <c r="N18" s="64" t="n">
        <v>0.000439814814814815</v>
      </c>
      <c r="O18" s="64" t="n">
        <v>0.000177237556402051</v>
      </c>
      <c r="P18" s="63" t="n">
        <v>38508.4572605709</v>
      </c>
      <c r="Q18" s="65" t="n">
        <v>38508.4572605709</v>
      </c>
      <c r="R18" s="66"/>
      <c r="S18" s="67" t="n">
        <v>1270.62430150354</v>
      </c>
      <c r="T18" s="62" t="n">
        <v>5</v>
      </c>
      <c r="U18" s="68" t="n">
        <v>1270.62430150354</v>
      </c>
      <c r="V18" s="58" t="s">
        <v>35</v>
      </c>
    </row>
    <row r="19" customFormat="false" ht="12.75" hidden="false" customHeight="true" outlineLevel="0" collapsed="false">
      <c r="A19" s="59" t="n">
        <v>8</v>
      </c>
      <c r="B19" s="60" t="s">
        <v>32</v>
      </c>
      <c r="C19" s="61" t="n">
        <v>106</v>
      </c>
      <c r="D19" s="61" t="s">
        <v>33</v>
      </c>
      <c r="E19" s="61" t="s">
        <v>34</v>
      </c>
      <c r="F19" s="61"/>
      <c r="G19" s="61" t="n">
        <v>11</v>
      </c>
      <c r="H19" s="61" t="s">
        <v>35</v>
      </c>
      <c r="I19" s="61" t="n">
        <v>106638</v>
      </c>
      <c r="J19" s="61" t="n">
        <v>3</v>
      </c>
      <c r="K19" s="62" t="n">
        <v>302987</v>
      </c>
      <c r="L19" s="63" t="n">
        <v>38508.4571064815</v>
      </c>
      <c r="M19" s="61" t="s">
        <v>36</v>
      </c>
      <c r="N19" s="64" t="n">
        <v>0.000439814814814815</v>
      </c>
      <c r="O19" s="64" t="n">
        <v>0.000177242207573576</v>
      </c>
      <c r="P19" s="63" t="n">
        <v>38508.4572837237</v>
      </c>
      <c r="Q19" s="65" t="n">
        <v>38508.4572837237</v>
      </c>
      <c r="R19" s="66"/>
      <c r="S19" s="67" t="n">
        <v>1270.4466717682</v>
      </c>
      <c r="T19" s="62" t="n">
        <v>6</v>
      </c>
      <c r="U19" s="68" t="n">
        <v>1270.4466717682</v>
      </c>
      <c r="V19" s="58" t="s">
        <v>35</v>
      </c>
    </row>
    <row r="20" customFormat="false" ht="12.75" hidden="false" customHeight="true" outlineLevel="0" collapsed="false">
      <c r="A20" s="59" t="n">
        <v>9</v>
      </c>
      <c r="B20" s="60" t="s">
        <v>32</v>
      </c>
      <c r="C20" s="61" t="n">
        <v>106</v>
      </c>
      <c r="D20" s="61" t="s">
        <v>33</v>
      </c>
      <c r="E20" s="61" t="s">
        <v>34</v>
      </c>
      <c r="F20" s="61"/>
      <c r="G20" s="61" t="n">
        <v>10</v>
      </c>
      <c r="H20" s="61" t="s">
        <v>35</v>
      </c>
      <c r="I20" s="61" t="n">
        <v>107512</v>
      </c>
      <c r="J20" s="61" t="n">
        <v>3</v>
      </c>
      <c r="K20" s="62" t="n">
        <v>302987</v>
      </c>
      <c r="L20" s="63" t="n">
        <v>38508.4575</v>
      </c>
      <c r="M20" s="61" t="s">
        <v>36</v>
      </c>
      <c r="N20" s="64" t="n">
        <v>0.000439814814814815</v>
      </c>
      <c r="O20" s="64" t="n">
        <v>0.000177321277495345</v>
      </c>
      <c r="P20" s="63" t="n">
        <v>38508.4576773213</v>
      </c>
      <c r="Q20" s="65" t="n">
        <v>38508.4576773213</v>
      </c>
      <c r="R20" s="66"/>
      <c r="S20" s="67" t="n">
        <v>1267.434547387</v>
      </c>
      <c r="T20" s="62" t="n">
        <v>7</v>
      </c>
      <c r="U20" s="68" t="n">
        <v>1267.434547387</v>
      </c>
      <c r="V20" s="58" t="s">
        <v>35</v>
      </c>
    </row>
    <row r="21" customFormat="false" ht="12.75" hidden="false" customHeight="true" outlineLevel="0" collapsed="false">
      <c r="A21" s="59" t="n">
        <v>10</v>
      </c>
      <c r="B21" s="60" t="s">
        <v>32</v>
      </c>
      <c r="C21" s="61" t="n">
        <v>106</v>
      </c>
      <c r="D21" s="61" t="s">
        <v>33</v>
      </c>
      <c r="E21" s="61" t="s">
        <v>34</v>
      </c>
      <c r="F21" s="61"/>
      <c r="G21" s="61" t="n">
        <v>5</v>
      </c>
      <c r="H21" s="61" t="s">
        <v>35</v>
      </c>
      <c r="I21" s="61" t="n">
        <v>106610</v>
      </c>
      <c r="J21" s="61" t="n">
        <v>3</v>
      </c>
      <c r="K21" s="62" t="n">
        <v>302987</v>
      </c>
      <c r="L21" s="63" t="n">
        <v>38508.4577546296</v>
      </c>
      <c r="M21" s="61" t="s">
        <v>36</v>
      </c>
      <c r="N21" s="64" t="n">
        <v>0.000439814814814815</v>
      </c>
      <c r="O21" s="64" t="n">
        <v>0.000177372440386503</v>
      </c>
      <c r="P21" s="63" t="n">
        <v>38508.4579320021</v>
      </c>
      <c r="Q21" s="65" t="n">
        <v>38508.4579320021</v>
      </c>
      <c r="R21" s="66"/>
      <c r="S21" s="67" t="n">
        <v>1265.49312503365</v>
      </c>
      <c r="T21" s="62" t="n">
        <v>8</v>
      </c>
      <c r="U21" s="68" t="n">
        <v>1265.49312503365</v>
      </c>
      <c r="V21" s="58" t="s">
        <v>35</v>
      </c>
    </row>
    <row r="22" customFormat="false" ht="12.75" hidden="false" customHeight="true" outlineLevel="0" collapsed="false">
      <c r="A22" s="59" t="n">
        <v>11</v>
      </c>
      <c r="B22" s="60" t="s">
        <v>39</v>
      </c>
      <c r="C22" s="61" t="n">
        <v>126</v>
      </c>
      <c r="D22" s="61" t="s">
        <v>40</v>
      </c>
      <c r="E22" s="61" t="s">
        <v>34</v>
      </c>
      <c r="F22" s="61" t="n">
        <v>20</v>
      </c>
      <c r="G22" s="61" t="n">
        <v>4</v>
      </c>
      <c r="H22" s="61" t="s">
        <v>35</v>
      </c>
      <c r="I22" s="61" t="n">
        <v>250372</v>
      </c>
      <c r="J22" s="61" t="n">
        <v>1</v>
      </c>
      <c r="K22" s="62" t="n">
        <v>314223</v>
      </c>
      <c r="L22" s="63" t="n">
        <v>38508.4642592593</v>
      </c>
      <c r="M22" s="61" t="s">
        <v>36</v>
      </c>
      <c r="N22" s="64" t="n">
        <v>0.000428240740740741</v>
      </c>
      <c r="O22" s="64" t="n">
        <v>0.000173977329698378</v>
      </c>
      <c r="P22" s="63" t="n">
        <v>38508.4644332366</v>
      </c>
      <c r="Q22" s="65" t="n">
        <v>38508.4644332366</v>
      </c>
      <c r="R22" s="66"/>
      <c r="S22" s="67" t="n">
        <v>1263.03611147359</v>
      </c>
      <c r="T22" s="62" t="n">
        <v>314223</v>
      </c>
      <c r="U22" s="68" t="n">
        <v>1263.03611147359</v>
      </c>
      <c r="V22" s="58" t="s">
        <v>35</v>
      </c>
    </row>
    <row r="23" customFormat="false" ht="12.75" hidden="false" customHeight="true" outlineLevel="0" collapsed="false">
      <c r="A23" s="59" t="n">
        <v>12</v>
      </c>
      <c r="B23" s="60" t="s">
        <v>41</v>
      </c>
      <c r="C23" s="61" t="n">
        <v>132</v>
      </c>
      <c r="D23" s="61" t="s">
        <v>42</v>
      </c>
      <c r="E23" s="61" t="s">
        <v>34</v>
      </c>
      <c r="F23" s="61" t="n">
        <v>16</v>
      </c>
      <c r="G23" s="61" t="n">
        <v>9</v>
      </c>
      <c r="H23" s="61" t="s">
        <v>35</v>
      </c>
      <c r="I23" s="61" t="n">
        <v>112914</v>
      </c>
      <c r="J23" s="61" t="n">
        <v>3</v>
      </c>
      <c r="K23" s="62" t="n">
        <v>316857</v>
      </c>
      <c r="L23" s="63" t="n">
        <v>38508.4660416667</v>
      </c>
      <c r="M23" s="61" t="s">
        <v>36</v>
      </c>
      <c r="N23" s="64" t="n">
        <v>0.000416666666666667</v>
      </c>
      <c r="O23" s="64" t="n">
        <v>0.000169614530457038</v>
      </c>
      <c r="P23" s="63" t="n">
        <v>38508.4662112812</v>
      </c>
      <c r="Q23" s="65" t="n">
        <v>38508.4662112812</v>
      </c>
      <c r="R23" s="66"/>
      <c r="S23" s="67" t="n">
        <v>1260.6495131247</v>
      </c>
      <c r="T23" s="62" t="n">
        <v>316857</v>
      </c>
      <c r="U23" s="68" t="n">
        <v>1260.6495131247</v>
      </c>
      <c r="V23" s="58" t="s">
        <v>35</v>
      </c>
    </row>
    <row r="24" customFormat="false" ht="12.75" hidden="false" customHeight="true" outlineLevel="0" collapsed="false">
      <c r="A24" s="59" t="n">
        <v>13</v>
      </c>
      <c r="B24" s="60" t="s">
        <v>41</v>
      </c>
      <c r="C24" s="61" t="n">
        <v>132</v>
      </c>
      <c r="D24" s="61" t="s">
        <v>42</v>
      </c>
      <c r="E24" s="61" t="s">
        <v>34</v>
      </c>
      <c r="F24" s="61"/>
      <c r="G24" s="61" t="n">
        <v>1</v>
      </c>
      <c r="H24" s="61" t="s">
        <v>43</v>
      </c>
      <c r="I24" s="61" t="n">
        <v>107351</v>
      </c>
      <c r="J24" s="61" t="n">
        <v>3</v>
      </c>
      <c r="K24" s="62" t="n">
        <v>316857</v>
      </c>
      <c r="L24" s="63" t="n">
        <v>38508.4660648148</v>
      </c>
      <c r="M24" s="61" t="s">
        <v>36</v>
      </c>
      <c r="N24" s="64" t="n">
        <v>0.000416666666666667</v>
      </c>
      <c r="O24" s="64" t="n">
        <v>0.000169618936830061</v>
      </c>
      <c r="P24" s="63" t="n">
        <v>38508.4662344338</v>
      </c>
      <c r="Q24" s="65" t="n">
        <v>38508.4662344338</v>
      </c>
      <c r="R24" s="66"/>
      <c r="S24" s="67" t="n">
        <v>1260.48231588577</v>
      </c>
      <c r="T24" s="62" t="n">
        <v>2</v>
      </c>
      <c r="U24" s="68" t="n">
        <v>1260.48231588577</v>
      </c>
      <c r="V24" s="58" t="s">
        <v>35</v>
      </c>
    </row>
    <row r="25" customFormat="false" ht="12.75" hidden="false" customHeight="true" outlineLevel="0" collapsed="false">
      <c r="A25" s="59" t="n">
        <v>14</v>
      </c>
      <c r="B25" s="60" t="s">
        <v>39</v>
      </c>
      <c r="C25" s="61" t="n">
        <v>126</v>
      </c>
      <c r="D25" s="61" t="s">
        <v>40</v>
      </c>
      <c r="E25" s="61" t="s">
        <v>34</v>
      </c>
      <c r="F25" s="61"/>
      <c r="G25" s="61" t="n">
        <v>16</v>
      </c>
      <c r="H25" s="61" t="s">
        <v>35</v>
      </c>
      <c r="I25" s="61" t="n">
        <v>133997</v>
      </c>
      <c r="J25" s="61" t="n">
        <v>4</v>
      </c>
      <c r="K25" s="62" t="n">
        <v>314223</v>
      </c>
      <c r="L25" s="63" t="n">
        <v>38508.4648032407</v>
      </c>
      <c r="M25" s="61" t="s">
        <v>36</v>
      </c>
      <c r="N25" s="64" t="n">
        <v>0.000428240740740741</v>
      </c>
      <c r="O25" s="64" t="n">
        <v>0.000174083755856073</v>
      </c>
      <c r="P25" s="63" t="n">
        <v>38508.4649773245</v>
      </c>
      <c r="Q25" s="65" t="n">
        <v>38508.4649773245</v>
      </c>
      <c r="R25" s="66"/>
      <c r="S25" s="67" t="n">
        <v>1259.07096191368</v>
      </c>
      <c r="T25" s="62" t="n">
        <v>2</v>
      </c>
      <c r="U25" s="68" t="n">
        <v>1259.07096191368</v>
      </c>
      <c r="V25" s="58" t="s">
        <v>35</v>
      </c>
    </row>
    <row r="26" customFormat="false" ht="12.75" hidden="false" customHeight="true" outlineLevel="0" collapsed="false">
      <c r="A26" s="59" t="n">
        <v>15</v>
      </c>
      <c r="B26" s="60" t="s">
        <v>44</v>
      </c>
      <c r="C26" s="61" t="n">
        <v>124</v>
      </c>
      <c r="D26" s="61" t="s">
        <v>45</v>
      </c>
      <c r="E26" s="61" t="s">
        <v>34</v>
      </c>
      <c r="F26" s="61" t="n">
        <v>12</v>
      </c>
      <c r="G26" s="61" t="n">
        <v>2</v>
      </c>
      <c r="H26" s="61" t="s">
        <v>35</v>
      </c>
      <c r="I26" s="61" t="n">
        <v>133530</v>
      </c>
      <c r="J26" s="61" t="n">
        <v>4</v>
      </c>
      <c r="K26" s="62" t="n">
        <v>322058</v>
      </c>
      <c r="L26" s="63" t="n">
        <v>38508.4692708333</v>
      </c>
      <c r="M26" s="61" t="s">
        <v>36</v>
      </c>
      <c r="N26" s="64" t="n">
        <v>0.000416666666666667</v>
      </c>
      <c r="O26" s="64" t="n">
        <v>0.00017022921954298</v>
      </c>
      <c r="P26" s="63" t="n">
        <v>38508.4694410626</v>
      </c>
      <c r="Q26" s="65" t="n">
        <v>38508.4694410626</v>
      </c>
      <c r="R26" s="66"/>
      <c r="S26" s="67" t="n">
        <v>1258.06299479403</v>
      </c>
      <c r="T26" s="62" t="n">
        <v>322058</v>
      </c>
      <c r="U26" s="68" t="n">
        <v>1258.06299479403</v>
      </c>
      <c r="V26" s="58" t="s">
        <v>35</v>
      </c>
    </row>
    <row r="27" customFormat="false" ht="12.75" hidden="false" customHeight="true" outlineLevel="0" collapsed="false">
      <c r="A27" s="59" t="n">
        <v>16</v>
      </c>
      <c r="B27" s="60" t="s">
        <v>37</v>
      </c>
      <c r="C27" s="61" t="n">
        <v>134</v>
      </c>
      <c r="D27" s="61" t="s">
        <v>38</v>
      </c>
      <c r="E27" s="61" t="s">
        <v>34</v>
      </c>
      <c r="F27" s="61"/>
      <c r="G27" s="61" t="n">
        <v>4</v>
      </c>
      <c r="H27" s="61" t="s">
        <v>35</v>
      </c>
      <c r="I27" s="61" t="n">
        <v>112452</v>
      </c>
      <c r="J27" s="61" t="n">
        <v>3</v>
      </c>
      <c r="K27" s="62" t="n">
        <v>327753</v>
      </c>
      <c r="L27" s="63" t="n">
        <v>38508.4730439815</v>
      </c>
      <c r="M27" s="61" t="s">
        <v>36</v>
      </c>
      <c r="N27" s="64" t="n">
        <v>0.000428240740740741</v>
      </c>
      <c r="O27" s="64" t="n">
        <v>0.000175695998915198</v>
      </c>
      <c r="P27" s="63" t="n">
        <v>38508.4732196775</v>
      </c>
      <c r="Q27" s="65" t="n">
        <v>38508.4732196775</v>
      </c>
      <c r="R27" s="66"/>
      <c r="S27" s="67" t="n">
        <v>1253.66276758075</v>
      </c>
      <c r="T27" s="62" t="n">
        <v>3</v>
      </c>
      <c r="U27" s="68" t="n">
        <v>1253.66276758075</v>
      </c>
      <c r="V27" s="58" t="s">
        <v>35</v>
      </c>
    </row>
    <row r="28" customFormat="false" ht="12.75" hidden="false" customHeight="true" outlineLevel="0" collapsed="false">
      <c r="A28" s="59" t="n">
        <v>17</v>
      </c>
      <c r="B28" s="60" t="s">
        <v>46</v>
      </c>
      <c r="C28" s="61" t="n">
        <v>105</v>
      </c>
      <c r="D28" s="61" t="s">
        <v>47</v>
      </c>
      <c r="E28" s="61" t="s">
        <v>34</v>
      </c>
      <c r="F28" s="61" t="n">
        <v>23</v>
      </c>
      <c r="G28" s="61" t="n">
        <v>15</v>
      </c>
      <c r="H28" s="61" t="s">
        <v>35</v>
      </c>
      <c r="I28" s="61" t="n">
        <v>106103</v>
      </c>
      <c r="J28" s="61" t="n">
        <v>3</v>
      </c>
      <c r="K28" s="62" t="n">
        <v>346139</v>
      </c>
      <c r="L28" s="63" t="n">
        <v>38508.4835185185</v>
      </c>
      <c r="M28" s="61" t="s">
        <v>36</v>
      </c>
      <c r="N28" s="64" t="n">
        <v>0.000428240740740741</v>
      </c>
      <c r="O28" s="64" t="n">
        <v>0.000177745268535075</v>
      </c>
      <c r="P28" s="63" t="n">
        <v>38508.4836962638</v>
      </c>
      <c r="Q28" s="65" t="n">
        <v>38508.4836962638</v>
      </c>
      <c r="R28" s="66"/>
      <c r="S28" s="67" t="n">
        <v>1251.75654768791</v>
      </c>
      <c r="T28" s="62" t="n">
        <v>346139</v>
      </c>
      <c r="U28" s="68" t="n">
        <v>1251.75654768791</v>
      </c>
      <c r="V28" s="58" t="s">
        <v>35</v>
      </c>
    </row>
    <row r="29" customFormat="false" ht="12.75" hidden="false" customHeight="true" outlineLevel="0" collapsed="false">
      <c r="A29" s="59" t="n">
        <v>18</v>
      </c>
      <c r="B29" s="60" t="s">
        <v>41</v>
      </c>
      <c r="C29" s="61" t="n">
        <v>132</v>
      </c>
      <c r="D29" s="61" t="s">
        <v>42</v>
      </c>
      <c r="E29" s="61" t="s">
        <v>34</v>
      </c>
      <c r="F29" s="61"/>
      <c r="G29" s="61" t="n">
        <v>4</v>
      </c>
      <c r="H29" s="61" t="s">
        <v>43</v>
      </c>
      <c r="I29" s="61" t="n">
        <v>249128</v>
      </c>
      <c r="J29" s="61" t="n">
        <v>1</v>
      </c>
      <c r="K29" s="62" t="n">
        <v>316857</v>
      </c>
      <c r="L29" s="63" t="n">
        <v>38508.4676967593</v>
      </c>
      <c r="M29" s="61" t="s">
        <v>36</v>
      </c>
      <c r="N29" s="64" t="n">
        <v>0.000416666666666667</v>
      </c>
      <c r="O29" s="64" t="n">
        <v>0.000169929586153839</v>
      </c>
      <c r="P29" s="63" t="n">
        <v>38508.4678666888</v>
      </c>
      <c r="Q29" s="65" t="n">
        <v>38508.4678666888</v>
      </c>
      <c r="R29" s="66"/>
      <c r="S29" s="67" t="n">
        <v>1248.80565060329</v>
      </c>
      <c r="T29" s="62" t="n">
        <v>3</v>
      </c>
      <c r="U29" s="68" t="n">
        <v>1248.80565060329</v>
      </c>
      <c r="V29" s="58" t="s">
        <v>35</v>
      </c>
    </row>
    <row r="30" customFormat="false" ht="12.75" hidden="false" customHeight="true" outlineLevel="0" collapsed="false">
      <c r="A30" s="59" t="n">
        <v>19</v>
      </c>
      <c r="B30" s="60" t="s">
        <v>39</v>
      </c>
      <c r="C30" s="61" t="n">
        <v>126</v>
      </c>
      <c r="D30" s="61" t="s">
        <v>40</v>
      </c>
      <c r="E30" s="61" t="s">
        <v>34</v>
      </c>
      <c r="F30" s="61"/>
      <c r="G30" s="61" t="n">
        <v>14</v>
      </c>
      <c r="H30" s="61" t="s">
        <v>35</v>
      </c>
      <c r="I30" s="61" t="n">
        <v>107901</v>
      </c>
      <c r="J30" s="61" t="n">
        <v>3</v>
      </c>
      <c r="K30" s="62" t="n">
        <v>314223</v>
      </c>
      <c r="L30" s="63" t="n">
        <v>38508.4669328704</v>
      </c>
      <c r="M30" s="61" t="s">
        <v>36</v>
      </c>
      <c r="N30" s="64" t="n">
        <v>0.000428240740740741</v>
      </c>
      <c r="O30" s="64" t="n">
        <v>0.000174500402938032</v>
      </c>
      <c r="P30" s="63" t="n">
        <v>38508.4671073708</v>
      </c>
      <c r="Q30" s="65" t="n">
        <v>38508.4671073708</v>
      </c>
      <c r="R30" s="66"/>
      <c r="S30" s="67" t="n">
        <v>1243.7844329004</v>
      </c>
      <c r="T30" s="62" t="n">
        <v>3</v>
      </c>
      <c r="U30" s="68" t="n">
        <v>1243.7844329004</v>
      </c>
      <c r="V30" s="58" t="s">
        <v>35</v>
      </c>
    </row>
    <row r="31" customFormat="false" ht="12.75" hidden="false" customHeight="true" outlineLevel="0" collapsed="false">
      <c r="A31" s="59" t="n">
        <v>20</v>
      </c>
      <c r="B31" s="60" t="s">
        <v>39</v>
      </c>
      <c r="C31" s="61" t="n">
        <v>126</v>
      </c>
      <c r="D31" s="61" t="s">
        <v>40</v>
      </c>
      <c r="E31" s="61" t="s">
        <v>34</v>
      </c>
      <c r="F31" s="61"/>
      <c r="G31" s="61" t="n">
        <v>2</v>
      </c>
      <c r="H31" s="61" t="s">
        <v>35</v>
      </c>
      <c r="I31" s="61" t="n">
        <v>106952</v>
      </c>
      <c r="J31" s="61" t="n">
        <v>3</v>
      </c>
      <c r="K31" s="62" t="n">
        <v>314223</v>
      </c>
      <c r="L31" s="63" t="n">
        <v>38508.4669328704</v>
      </c>
      <c r="M31" s="61" t="s">
        <v>36</v>
      </c>
      <c r="N31" s="64" t="n">
        <v>0.000428240740740741</v>
      </c>
      <c r="O31" s="64" t="n">
        <v>0.000174500402938032</v>
      </c>
      <c r="P31" s="63" t="n">
        <v>38508.4671073708</v>
      </c>
      <c r="Q31" s="65" t="n">
        <v>38508.4671073708</v>
      </c>
      <c r="R31" s="66"/>
      <c r="S31" s="67" t="n">
        <v>1243.7844329004</v>
      </c>
      <c r="T31" s="62" t="n">
        <v>4</v>
      </c>
      <c r="U31" s="68" t="n">
        <v>1243.7844329004</v>
      </c>
      <c r="V31" s="58" t="s">
        <v>35</v>
      </c>
    </row>
    <row r="32" customFormat="false" ht="12.75" hidden="false" customHeight="true" outlineLevel="0" collapsed="false">
      <c r="A32" s="59" t="n">
        <v>21</v>
      </c>
      <c r="B32" s="60" t="s">
        <v>39</v>
      </c>
      <c r="C32" s="61" t="n">
        <v>126</v>
      </c>
      <c r="D32" s="61" t="s">
        <v>40</v>
      </c>
      <c r="E32" s="61" t="s">
        <v>34</v>
      </c>
      <c r="F32" s="61"/>
      <c r="G32" s="61" t="n">
        <v>3</v>
      </c>
      <c r="H32" s="61" t="s">
        <v>35</v>
      </c>
      <c r="I32" s="61" t="n">
        <v>107930</v>
      </c>
      <c r="J32" s="61" t="n">
        <v>3</v>
      </c>
      <c r="K32" s="62" t="n">
        <v>314223</v>
      </c>
      <c r="L32" s="63" t="n">
        <v>38508.4669791667</v>
      </c>
      <c r="M32" s="61" t="s">
        <v>36</v>
      </c>
      <c r="N32" s="64" t="n">
        <v>0.000428240740740741</v>
      </c>
      <c r="O32" s="64" t="n">
        <v>0.000174509460484004</v>
      </c>
      <c r="P32" s="63" t="n">
        <v>38508.4671536761</v>
      </c>
      <c r="Q32" s="65" t="n">
        <v>38508.4671536761</v>
      </c>
      <c r="R32" s="66"/>
      <c r="S32" s="67" t="n">
        <v>1243.45623832847</v>
      </c>
      <c r="T32" s="62" t="n">
        <v>5</v>
      </c>
      <c r="U32" s="68" t="n">
        <v>1243.45623832847</v>
      </c>
      <c r="V32" s="58" t="s">
        <v>35</v>
      </c>
    </row>
    <row r="33" customFormat="false" ht="12.75" hidden="false" customHeight="true" outlineLevel="0" collapsed="false">
      <c r="A33" s="59" t="n">
        <v>22</v>
      </c>
      <c r="B33" s="60" t="s">
        <v>39</v>
      </c>
      <c r="C33" s="61" t="n">
        <v>126</v>
      </c>
      <c r="D33" s="61" t="s">
        <v>40</v>
      </c>
      <c r="E33" s="61" t="s">
        <v>34</v>
      </c>
      <c r="F33" s="61"/>
      <c r="G33" s="61" t="n">
        <v>15</v>
      </c>
      <c r="H33" s="61" t="s">
        <v>35</v>
      </c>
      <c r="I33" s="61" t="n">
        <v>107923</v>
      </c>
      <c r="J33" s="61" t="n">
        <v>3</v>
      </c>
      <c r="K33" s="62" t="n">
        <v>314223</v>
      </c>
      <c r="L33" s="63" t="n">
        <v>38508.46875</v>
      </c>
      <c r="M33" s="61" t="s">
        <v>36</v>
      </c>
      <c r="N33" s="64" t="n">
        <v>0.000428240740740741</v>
      </c>
      <c r="O33" s="64" t="n">
        <v>0.000174855911590732</v>
      </c>
      <c r="P33" s="63" t="n">
        <v>38508.4689248559</v>
      </c>
      <c r="Q33" s="65" t="n">
        <v>38508.4689248559</v>
      </c>
      <c r="R33" s="66"/>
      <c r="S33" s="67" t="n">
        <v>1231.03151170425</v>
      </c>
      <c r="T33" s="62" t="n">
        <v>6</v>
      </c>
      <c r="U33" s="68" t="n">
        <v>1231.03151170425</v>
      </c>
      <c r="V33" s="58" t="s">
        <v>35</v>
      </c>
    </row>
    <row r="34" customFormat="false" ht="12.75" hidden="false" customHeight="true" outlineLevel="0" collapsed="false">
      <c r="A34" s="59" t="n">
        <v>23</v>
      </c>
      <c r="B34" s="60" t="s">
        <v>32</v>
      </c>
      <c r="C34" s="61" t="n">
        <v>106</v>
      </c>
      <c r="D34" s="61" t="s">
        <v>33</v>
      </c>
      <c r="E34" s="61" t="s">
        <v>34</v>
      </c>
      <c r="F34" s="61"/>
      <c r="G34" s="61" t="n">
        <v>4</v>
      </c>
      <c r="H34" s="61" t="s">
        <v>35</v>
      </c>
      <c r="I34" s="61" t="n">
        <v>181009</v>
      </c>
      <c r="J34" s="61" t="n">
        <v>0</v>
      </c>
      <c r="K34" s="62" t="n">
        <v>302987</v>
      </c>
      <c r="L34" s="63" t="n">
        <v>38508.4625578704</v>
      </c>
      <c r="M34" s="61" t="s">
        <v>36</v>
      </c>
      <c r="N34" s="64" t="n">
        <v>0.000439814814814815</v>
      </c>
      <c r="O34" s="64" t="n">
        <v>0.000178337558556109</v>
      </c>
      <c r="P34" s="63" t="n">
        <v>38508.4627362079</v>
      </c>
      <c r="Q34" s="65" t="n">
        <v>38508.4627362079</v>
      </c>
      <c r="R34" s="66"/>
      <c r="S34" s="67" t="n">
        <v>1229.95383828441</v>
      </c>
      <c r="T34" s="62" t="n">
        <v>9</v>
      </c>
      <c r="U34" s="68" t="n">
        <v>1229.95383828441</v>
      </c>
      <c r="V34" s="58" t="s">
        <v>35</v>
      </c>
    </row>
    <row r="35" customFormat="false" ht="12.75" hidden="false" customHeight="true" outlineLevel="0" collapsed="false">
      <c r="A35" s="59" t="n">
        <v>24</v>
      </c>
      <c r="B35" s="60" t="s">
        <v>48</v>
      </c>
      <c r="C35" s="61" t="n">
        <v>135</v>
      </c>
      <c r="D35" s="61" t="s">
        <v>49</v>
      </c>
      <c r="E35" s="61" t="s">
        <v>34</v>
      </c>
      <c r="F35" s="61" t="n">
        <v>16</v>
      </c>
      <c r="G35" s="61" t="n">
        <v>3</v>
      </c>
      <c r="H35" s="61" t="s">
        <v>35</v>
      </c>
      <c r="I35" s="61" t="n">
        <v>133870</v>
      </c>
      <c r="J35" s="61" t="n">
        <v>4</v>
      </c>
      <c r="K35" s="62" t="n">
        <v>297834</v>
      </c>
      <c r="L35" s="63" t="n">
        <v>38508.4597685185</v>
      </c>
      <c r="M35" s="61" t="s">
        <v>36</v>
      </c>
      <c r="N35" s="64" t="n">
        <v>0.000428240740740741</v>
      </c>
      <c r="O35" s="64" t="n">
        <v>0.000173098747807447</v>
      </c>
      <c r="P35" s="63" t="n">
        <v>38508.4599416173</v>
      </c>
      <c r="Q35" s="65" t="n">
        <v>38508.4599416173</v>
      </c>
      <c r="R35" s="66"/>
      <c r="S35" s="67" t="n">
        <v>1229.11441019832</v>
      </c>
      <c r="T35" s="62" t="n">
        <v>297834</v>
      </c>
      <c r="U35" s="68" t="n">
        <v>1229.11441019832</v>
      </c>
      <c r="V35" s="58" t="s">
        <v>35</v>
      </c>
    </row>
    <row r="36" customFormat="false" ht="12.75" hidden="false" customHeight="true" outlineLevel="0" collapsed="false">
      <c r="A36" s="59" t="n">
        <v>25</v>
      </c>
      <c r="B36" s="60" t="s">
        <v>46</v>
      </c>
      <c r="C36" s="61" t="n">
        <v>105</v>
      </c>
      <c r="D36" s="61" t="s">
        <v>47</v>
      </c>
      <c r="E36" s="61" t="s">
        <v>34</v>
      </c>
      <c r="F36" s="61"/>
      <c r="G36" s="61" t="n">
        <v>19</v>
      </c>
      <c r="H36" s="61" t="s">
        <v>35</v>
      </c>
      <c r="I36" s="61" t="n">
        <v>106154</v>
      </c>
      <c r="J36" s="61" t="n">
        <v>3</v>
      </c>
      <c r="K36" s="62" t="n">
        <v>346139</v>
      </c>
      <c r="L36" s="63" t="n">
        <v>38508.488287037</v>
      </c>
      <c r="M36" s="61" t="s">
        <v>36</v>
      </c>
      <c r="N36" s="64" t="n">
        <v>0.000428240740740741</v>
      </c>
      <c r="O36" s="64" t="n">
        <v>0.000178678195697566</v>
      </c>
      <c r="P36" s="63" t="n">
        <v>38508.4884657152</v>
      </c>
      <c r="Q36" s="65" t="n">
        <v>38508.4884657152</v>
      </c>
      <c r="R36" s="66"/>
      <c r="S36" s="67" t="n">
        <v>1221.42005923716</v>
      </c>
      <c r="T36" s="62" t="n">
        <v>2</v>
      </c>
      <c r="U36" s="68" t="n">
        <v>1221.42005923716</v>
      </c>
      <c r="V36" s="58" t="s">
        <v>35</v>
      </c>
    </row>
    <row r="37" customFormat="false" ht="12.75" hidden="false" customHeight="true" outlineLevel="0" collapsed="false">
      <c r="A37" s="59" t="n">
        <v>26</v>
      </c>
      <c r="B37" s="60" t="s">
        <v>39</v>
      </c>
      <c r="C37" s="61" t="n">
        <v>126</v>
      </c>
      <c r="D37" s="61" t="s">
        <v>40</v>
      </c>
      <c r="E37" s="61" t="s">
        <v>34</v>
      </c>
      <c r="F37" s="61"/>
      <c r="G37" s="61" t="n">
        <v>10</v>
      </c>
      <c r="H37" s="61" t="s">
        <v>35</v>
      </c>
      <c r="I37" s="61" t="n">
        <v>133996</v>
      </c>
      <c r="J37" s="61" t="n">
        <v>4</v>
      </c>
      <c r="K37" s="62" t="n">
        <v>314223</v>
      </c>
      <c r="L37" s="63" t="n">
        <v>38508.4702662037</v>
      </c>
      <c r="M37" s="61" t="s">
        <v>36</v>
      </c>
      <c r="N37" s="64" t="n">
        <v>0.000428240740740741</v>
      </c>
      <c r="O37" s="64" t="n">
        <v>0.000175152546198175</v>
      </c>
      <c r="P37" s="63" t="n">
        <v>38508.4704413563</v>
      </c>
      <c r="Q37" s="65" t="n">
        <v>38508.4704413563</v>
      </c>
      <c r="R37" s="66"/>
      <c r="S37" s="67" t="n">
        <v>1220.58898366333</v>
      </c>
      <c r="T37" s="62" t="n">
        <v>7</v>
      </c>
      <c r="U37" s="68" t="n">
        <v>1220.58898366333</v>
      </c>
      <c r="V37" s="58" t="s">
        <v>35</v>
      </c>
    </row>
    <row r="38" customFormat="false" ht="12.75" hidden="false" customHeight="true" outlineLevel="0" collapsed="false">
      <c r="A38" s="59" t="n">
        <v>27</v>
      </c>
      <c r="B38" s="60" t="s">
        <v>39</v>
      </c>
      <c r="C38" s="61" t="n">
        <v>126</v>
      </c>
      <c r="D38" s="61" t="s">
        <v>40</v>
      </c>
      <c r="E38" s="61" t="s">
        <v>34</v>
      </c>
      <c r="F38" s="61"/>
      <c r="G38" s="61" t="n">
        <v>9</v>
      </c>
      <c r="H38" s="61" t="s">
        <v>35</v>
      </c>
      <c r="I38" s="61" t="n">
        <v>180958</v>
      </c>
      <c r="J38" s="61" t="n">
        <v>4</v>
      </c>
      <c r="K38" s="62" t="n">
        <v>314223</v>
      </c>
      <c r="L38" s="63" t="n">
        <v>38508.4703935185</v>
      </c>
      <c r="M38" s="61" t="s">
        <v>36</v>
      </c>
      <c r="N38" s="64" t="n">
        <v>0.000428240740740741</v>
      </c>
      <c r="O38" s="64" t="n">
        <v>0.000175177454447818</v>
      </c>
      <c r="P38" s="63" t="n">
        <v>38508.470568696</v>
      </c>
      <c r="Q38" s="65" t="n">
        <v>38508.470568696</v>
      </c>
      <c r="R38" s="66"/>
      <c r="S38" s="67" t="n">
        <v>1219.72018714196</v>
      </c>
      <c r="T38" s="62" t="n">
        <v>8</v>
      </c>
      <c r="U38" s="68" t="n">
        <v>1219.72018714196</v>
      </c>
      <c r="V38" s="58" t="s">
        <v>35</v>
      </c>
    </row>
    <row r="39" customFormat="false" ht="12.75" hidden="false" customHeight="true" outlineLevel="0" collapsed="false">
      <c r="A39" s="59" t="n">
        <v>28</v>
      </c>
      <c r="B39" s="60" t="s">
        <v>37</v>
      </c>
      <c r="C39" s="61" t="n">
        <v>134</v>
      </c>
      <c r="D39" s="61" t="s">
        <v>38</v>
      </c>
      <c r="E39" s="61" t="s">
        <v>34</v>
      </c>
      <c r="F39" s="61"/>
      <c r="G39" s="61" t="n">
        <v>6</v>
      </c>
      <c r="H39" s="61" t="s">
        <v>35</v>
      </c>
      <c r="I39" s="61" t="n">
        <v>133823</v>
      </c>
      <c r="J39" s="61" t="n">
        <v>4</v>
      </c>
      <c r="K39" s="62" t="n">
        <v>327753</v>
      </c>
      <c r="L39" s="63" t="n">
        <v>38508.4786689815</v>
      </c>
      <c r="M39" s="61" t="s">
        <v>36</v>
      </c>
      <c r="N39" s="64" t="n">
        <v>0.000428240740740741</v>
      </c>
      <c r="O39" s="64" t="n">
        <v>0.000176796490666066</v>
      </c>
      <c r="P39" s="63" t="n">
        <v>38508.478845778</v>
      </c>
      <c r="Q39" s="65" t="n">
        <v>38508.478845778</v>
      </c>
      <c r="R39" s="66"/>
      <c r="S39" s="67" t="n">
        <v>1215.98103767783</v>
      </c>
      <c r="T39" s="62" t="n">
        <v>4</v>
      </c>
      <c r="U39" s="68" t="n">
        <v>1215.98103767783</v>
      </c>
      <c r="V39" s="58" t="s">
        <v>35</v>
      </c>
    </row>
    <row r="40" customFormat="false" ht="12.75" hidden="false" customHeight="true" outlineLevel="0" collapsed="false">
      <c r="A40" s="59" t="n">
        <v>29</v>
      </c>
      <c r="B40" s="60" t="s">
        <v>50</v>
      </c>
      <c r="C40" s="61" t="n">
        <v>121</v>
      </c>
      <c r="D40" s="61" t="s">
        <v>45</v>
      </c>
      <c r="E40" s="61" t="s">
        <v>34</v>
      </c>
      <c r="F40" s="61" t="n">
        <v>4</v>
      </c>
      <c r="G40" s="61" t="n">
        <v>1</v>
      </c>
      <c r="H40" s="61" t="s">
        <v>43</v>
      </c>
      <c r="I40" s="61" t="n">
        <v>107247</v>
      </c>
      <c r="J40" s="61" t="n">
        <v>3</v>
      </c>
      <c r="K40" s="62" t="n">
        <v>322361</v>
      </c>
      <c r="L40" s="63" t="n">
        <v>38508.47625</v>
      </c>
      <c r="M40" s="61" t="s">
        <v>51</v>
      </c>
      <c r="N40" s="64" t="n">
        <v>1.15740740740741E-005</v>
      </c>
      <c r="O40" s="64" t="n">
        <v>4.68335694307518E-006</v>
      </c>
      <c r="P40" s="63" t="n">
        <v>38508.4762453166</v>
      </c>
      <c r="Q40" s="65" t="n">
        <v>38508.4762453166</v>
      </c>
      <c r="R40" s="66"/>
      <c r="S40" s="67" t="n">
        <v>1212.82610737727</v>
      </c>
      <c r="T40" s="62" t="n">
        <v>322361</v>
      </c>
      <c r="U40" s="68" t="n">
        <v>1212.82610737727</v>
      </c>
      <c r="V40" s="58" t="s">
        <v>35</v>
      </c>
    </row>
    <row r="41" customFormat="false" ht="12.75" hidden="false" customHeight="true" outlineLevel="0" collapsed="false">
      <c r="A41" s="59" t="n">
        <v>30</v>
      </c>
      <c r="B41" s="60" t="s">
        <v>46</v>
      </c>
      <c r="C41" s="61" t="n">
        <v>105</v>
      </c>
      <c r="D41" s="61" t="s">
        <v>47</v>
      </c>
      <c r="E41" s="61" t="s">
        <v>34</v>
      </c>
      <c r="F41" s="61"/>
      <c r="G41" s="61" t="n">
        <v>6</v>
      </c>
      <c r="H41" s="61" t="s">
        <v>35</v>
      </c>
      <c r="I41" s="61" t="n">
        <v>132191</v>
      </c>
      <c r="J41" s="61" t="n">
        <v>4</v>
      </c>
      <c r="K41" s="62" t="n">
        <v>346139</v>
      </c>
      <c r="L41" s="63" t="n">
        <v>38508.4897685185</v>
      </c>
      <c r="M41" s="61" t="s">
        <v>36</v>
      </c>
      <c r="N41" s="64" t="n">
        <v>0.000428240740740741</v>
      </c>
      <c r="O41" s="64" t="n">
        <v>0.000178968037147309</v>
      </c>
      <c r="P41" s="63" t="n">
        <v>38508.4899474866</v>
      </c>
      <c r="Q41" s="65" t="n">
        <v>38508.4899474866</v>
      </c>
      <c r="R41" s="66"/>
      <c r="S41" s="67" t="n">
        <v>1212.29227154854</v>
      </c>
      <c r="T41" s="62" t="n">
        <v>3</v>
      </c>
      <c r="U41" s="68" t="n">
        <v>1212.29227154854</v>
      </c>
      <c r="V41" s="58" t="s">
        <v>35</v>
      </c>
    </row>
    <row r="42" customFormat="false" ht="12.75" hidden="false" customHeight="true" outlineLevel="0" collapsed="false">
      <c r="A42" s="59" t="n">
        <v>31</v>
      </c>
      <c r="B42" s="60" t="s">
        <v>52</v>
      </c>
      <c r="C42" s="61" t="n">
        <v>113</v>
      </c>
      <c r="D42" s="61" t="s">
        <v>53</v>
      </c>
      <c r="E42" s="61" t="s">
        <v>34</v>
      </c>
      <c r="F42" s="61" t="n">
        <v>16</v>
      </c>
      <c r="G42" s="61" t="n">
        <v>1</v>
      </c>
      <c r="H42" s="61" t="s">
        <v>35</v>
      </c>
      <c r="I42" s="61" t="n">
        <v>160635</v>
      </c>
      <c r="J42" s="61" t="n">
        <v>2</v>
      </c>
      <c r="K42" s="62" t="n">
        <v>336904</v>
      </c>
      <c r="L42" s="63" t="n">
        <v>38508.4846412037</v>
      </c>
      <c r="M42" s="61" t="s">
        <v>36</v>
      </c>
      <c r="N42" s="64" t="n">
        <v>0.000416666666666667</v>
      </c>
      <c r="O42" s="64" t="n">
        <v>0.000173155051466017</v>
      </c>
      <c r="P42" s="63" t="n">
        <v>38508.4848143588</v>
      </c>
      <c r="Q42" s="65" t="n">
        <v>38508.4848143588</v>
      </c>
      <c r="R42" s="66"/>
      <c r="S42" s="67" t="n">
        <v>1211.30679110293</v>
      </c>
      <c r="T42" s="62" t="n">
        <v>336904</v>
      </c>
      <c r="U42" s="68" t="n">
        <v>1211.30679110293</v>
      </c>
      <c r="V42" s="58" t="s">
        <v>35</v>
      </c>
    </row>
    <row r="43" customFormat="false" ht="12.75" hidden="false" customHeight="true" outlineLevel="0" collapsed="false">
      <c r="A43" s="59" t="n">
        <v>32</v>
      </c>
      <c r="B43" s="60" t="s">
        <v>41</v>
      </c>
      <c r="C43" s="61" t="n">
        <v>132</v>
      </c>
      <c r="D43" s="61" t="s">
        <v>42</v>
      </c>
      <c r="E43" s="61" t="s">
        <v>34</v>
      </c>
      <c r="F43" s="61"/>
      <c r="G43" s="61" t="n">
        <v>8</v>
      </c>
      <c r="H43" s="61" t="s">
        <v>43</v>
      </c>
      <c r="I43" s="61" t="n">
        <v>107353</v>
      </c>
      <c r="J43" s="61" t="n">
        <v>3</v>
      </c>
      <c r="K43" s="62" t="n">
        <v>316857</v>
      </c>
      <c r="L43" s="63" t="n">
        <v>38508.4739699074</v>
      </c>
      <c r="M43" s="61" t="s">
        <v>36</v>
      </c>
      <c r="N43" s="64" t="n">
        <v>0.000416666666666667</v>
      </c>
      <c r="O43" s="64" t="n">
        <v>0.000171123713338765</v>
      </c>
      <c r="P43" s="63" t="n">
        <v>38508.4741410311</v>
      </c>
      <c r="Q43" s="65" t="n">
        <v>38508.4741410311</v>
      </c>
      <c r="R43" s="66"/>
      <c r="S43" s="67" t="n">
        <v>1205.86573347969</v>
      </c>
      <c r="T43" s="62" t="n">
        <v>4</v>
      </c>
      <c r="U43" s="68" t="n">
        <v>1205.86573347969</v>
      </c>
      <c r="V43" s="58" t="s">
        <v>35</v>
      </c>
    </row>
    <row r="44" customFormat="false" ht="12.75" hidden="false" customHeight="true" outlineLevel="0" collapsed="false">
      <c r="A44" s="59" t="n">
        <v>33</v>
      </c>
      <c r="B44" s="60" t="s">
        <v>37</v>
      </c>
      <c r="C44" s="61" t="n">
        <v>134</v>
      </c>
      <c r="D44" s="61" t="s">
        <v>38</v>
      </c>
      <c r="E44" s="61" t="s">
        <v>34</v>
      </c>
      <c r="F44" s="61"/>
      <c r="G44" s="61" t="n">
        <v>9</v>
      </c>
      <c r="H44" s="61" t="s">
        <v>35</v>
      </c>
      <c r="I44" s="61" t="n">
        <v>133845</v>
      </c>
      <c r="J44" s="61" t="n">
        <v>4</v>
      </c>
      <c r="K44" s="62" t="n">
        <v>327753</v>
      </c>
      <c r="L44" s="63" t="n">
        <v>38508.4805208333</v>
      </c>
      <c r="M44" s="61" t="s">
        <v>36</v>
      </c>
      <c r="N44" s="64" t="n">
        <v>0.000428240740740741</v>
      </c>
      <c r="O44" s="64" t="n">
        <v>0.000177158792477889</v>
      </c>
      <c r="P44" s="63" t="n">
        <v>38508.4806979921</v>
      </c>
      <c r="Q44" s="65" t="n">
        <v>38508.4806979921</v>
      </c>
      <c r="R44" s="66"/>
      <c r="S44" s="67" t="n">
        <v>1204.06630722734</v>
      </c>
      <c r="T44" s="62" t="n">
        <v>5</v>
      </c>
      <c r="U44" s="68" t="n">
        <v>1204.06630722734</v>
      </c>
      <c r="V44" s="58" t="s">
        <v>35</v>
      </c>
    </row>
    <row r="45" customFormat="false" ht="12.75" hidden="false" customHeight="true" outlineLevel="0" collapsed="false">
      <c r="A45" s="59" t="n">
        <v>34</v>
      </c>
      <c r="B45" s="60" t="s">
        <v>41</v>
      </c>
      <c r="C45" s="61" t="n">
        <v>132</v>
      </c>
      <c r="D45" s="61" t="s">
        <v>42</v>
      </c>
      <c r="E45" s="61" t="s">
        <v>34</v>
      </c>
      <c r="F45" s="61"/>
      <c r="G45" s="61" t="n">
        <v>11</v>
      </c>
      <c r="H45" s="61" t="s">
        <v>35</v>
      </c>
      <c r="I45" s="61" t="n">
        <v>9010937</v>
      </c>
      <c r="J45" s="61" t="n">
        <v>0</v>
      </c>
      <c r="K45" s="62" t="n">
        <v>316857</v>
      </c>
      <c r="L45" s="63" t="n">
        <v>38508.4744328704</v>
      </c>
      <c r="M45" s="61" t="s">
        <v>36</v>
      </c>
      <c r="N45" s="64" t="n">
        <v>0.000416666666666667</v>
      </c>
      <c r="O45" s="64" t="n">
        <v>0.00017121184080616</v>
      </c>
      <c r="P45" s="63" t="n">
        <v>38508.4746040822</v>
      </c>
      <c r="Q45" s="65" t="n">
        <v>38508.4746040822</v>
      </c>
      <c r="R45" s="66"/>
      <c r="S45" s="67" t="n">
        <v>1202.8134467796</v>
      </c>
      <c r="T45" s="62" t="n">
        <v>5</v>
      </c>
      <c r="U45" s="68" t="n">
        <v>1202.8134467796</v>
      </c>
      <c r="V45" s="58" t="s">
        <v>35</v>
      </c>
    </row>
    <row r="46" customFormat="false" ht="12.75" hidden="false" customHeight="true" outlineLevel="0" collapsed="false">
      <c r="A46" s="59" t="n">
        <v>35</v>
      </c>
      <c r="B46" s="60" t="s">
        <v>48</v>
      </c>
      <c r="C46" s="61" t="n">
        <v>135</v>
      </c>
      <c r="D46" s="61" t="s">
        <v>49</v>
      </c>
      <c r="E46" s="61" t="s">
        <v>34</v>
      </c>
      <c r="F46" s="61"/>
      <c r="G46" s="61" t="n">
        <v>1</v>
      </c>
      <c r="H46" s="61" t="s">
        <v>43</v>
      </c>
      <c r="I46" s="61" t="n">
        <v>133880</v>
      </c>
      <c r="J46" s="61" t="n">
        <v>4</v>
      </c>
      <c r="K46" s="62" t="n">
        <v>297834</v>
      </c>
      <c r="L46" s="63" t="n">
        <v>38508.463599537</v>
      </c>
      <c r="M46" s="61" t="s">
        <v>36</v>
      </c>
      <c r="N46" s="64" t="n">
        <v>0.000428240740740741</v>
      </c>
      <c r="O46" s="64" t="n">
        <v>0.000173848259677889</v>
      </c>
      <c r="P46" s="63" t="n">
        <v>38508.4637733853</v>
      </c>
      <c r="Q46" s="65" t="n">
        <v>38508.4637733853</v>
      </c>
      <c r="R46" s="66"/>
      <c r="S46" s="67" t="n">
        <v>1201.74952095494</v>
      </c>
      <c r="T46" s="62" t="n">
        <v>2</v>
      </c>
      <c r="U46" s="68" t="n">
        <v>1201.74952095494</v>
      </c>
      <c r="V46" s="58" t="s">
        <v>35</v>
      </c>
    </row>
    <row r="47" customFormat="false" ht="12.75" hidden="false" customHeight="true" outlineLevel="0" collapsed="false">
      <c r="A47" s="69" t="n">
        <v>36</v>
      </c>
      <c r="B47" s="70" t="s">
        <v>46</v>
      </c>
      <c r="C47" s="71" t="n">
        <v>105</v>
      </c>
      <c r="D47" s="71" t="s">
        <v>47</v>
      </c>
      <c r="E47" s="71" t="s">
        <v>34</v>
      </c>
      <c r="F47" s="71"/>
      <c r="G47" s="71" t="n">
        <v>17</v>
      </c>
      <c r="H47" s="71" t="s">
        <v>35</v>
      </c>
      <c r="I47" s="71" t="n">
        <v>106174</v>
      </c>
      <c r="J47" s="71" t="n">
        <v>3</v>
      </c>
      <c r="K47" s="72" t="n">
        <v>346139</v>
      </c>
      <c r="L47" s="73" t="n">
        <v>38508.4916319444</v>
      </c>
      <c r="M47" s="71" t="s">
        <v>36</v>
      </c>
      <c r="N47" s="74" t="n">
        <v>0.000428240740740741</v>
      </c>
      <c r="O47" s="74" t="n">
        <v>0.000179332603344557</v>
      </c>
      <c r="P47" s="73" t="n">
        <v>38508.4918112771</v>
      </c>
      <c r="Q47" s="75" t="n">
        <v>38508.4918112771</v>
      </c>
      <c r="R47" s="76"/>
      <c r="S47" s="77" t="n">
        <v>1201.00314016176</v>
      </c>
      <c r="T47" s="72" t="n">
        <v>4</v>
      </c>
      <c r="U47" s="78" t="n">
        <v>1201.00314016176</v>
      </c>
      <c r="V47" s="58" t="s">
        <v>35</v>
      </c>
    </row>
    <row r="48" customFormat="false" ht="12.75" hidden="false" customHeight="true" outlineLevel="0" collapsed="false">
      <c r="A48" s="79"/>
      <c r="B48" s="80"/>
      <c r="C48" s="81"/>
      <c r="D48" s="81"/>
      <c r="E48" s="81"/>
      <c r="F48" s="81"/>
      <c r="G48" s="81"/>
      <c r="H48" s="81"/>
      <c r="I48" s="81"/>
      <c r="J48" s="81"/>
      <c r="K48" s="82"/>
      <c r="L48" s="83"/>
      <c r="M48" s="81"/>
      <c r="N48" s="84"/>
      <c r="O48" s="84"/>
      <c r="P48" s="83"/>
      <c r="Q48" s="85"/>
      <c r="R48" s="0"/>
      <c r="S48" s="86"/>
      <c r="T48" s="82"/>
      <c r="U48" s="87"/>
      <c r="V48" s="58"/>
    </row>
    <row r="49" customFormat="false" ht="12.75" hidden="false" customHeight="true" outlineLevel="0" collapsed="false">
      <c r="A49" s="79"/>
      <c r="B49" s="80" t="s">
        <v>54</v>
      </c>
      <c r="C49" s="81" t="n">
        <v>114</v>
      </c>
      <c r="D49" s="81" t="s">
        <v>40</v>
      </c>
      <c r="E49" s="81" t="s">
        <v>34</v>
      </c>
      <c r="F49" s="81" t="n">
        <v>5</v>
      </c>
      <c r="G49" s="81" t="n">
        <v>2</v>
      </c>
      <c r="H49" s="81"/>
      <c r="I49" s="81" t="n">
        <v>641003</v>
      </c>
      <c r="J49" s="81" t="n">
        <v>3</v>
      </c>
      <c r="K49" s="82" t="n">
        <v>315535</v>
      </c>
      <c r="L49" s="83" t="n">
        <v>38508.4753935185</v>
      </c>
      <c r="M49" s="81"/>
      <c r="N49" s="84"/>
      <c r="O49" s="84" t="n">
        <v>0</v>
      </c>
      <c r="P49" s="83" t="n">
        <v>38508.4753935185</v>
      </c>
      <c r="Q49" s="85" t="n">
        <v>38508.4753935185</v>
      </c>
      <c r="R49" s="0"/>
      <c r="S49" s="86" t="n">
        <v>1192.64835576527</v>
      </c>
      <c r="T49" s="82" t="n">
        <v>315535</v>
      </c>
      <c r="U49" s="87" t="n">
        <v>1192.64835576527</v>
      </c>
      <c r="V49" s="58" t="s">
        <v>35</v>
      </c>
    </row>
    <row r="50" customFormat="false" ht="12" hidden="false" customHeight="true" outlineLevel="0" collapsed="false">
      <c r="A50" s="79"/>
      <c r="B50" s="80" t="s">
        <v>55</v>
      </c>
      <c r="C50" s="81" t="n">
        <v>128</v>
      </c>
      <c r="D50" s="81" t="s">
        <v>34</v>
      </c>
      <c r="E50" s="81" t="s">
        <v>34</v>
      </c>
      <c r="F50" s="81" t="n">
        <v>8</v>
      </c>
      <c r="G50" s="81" t="n">
        <v>2</v>
      </c>
      <c r="H50" s="81" t="s">
        <v>35</v>
      </c>
      <c r="I50" s="81" t="n">
        <v>160093</v>
      </c>
      <c r="J50" s="81" t="n">
        <v>2</v>
      </c>
      <c r="K50" s="82" t="n">
        <v>314846</v>
      </c>
      <c r="L50" s="83" t="n">
        <v>38508.4903009259</v>
      </c>
      <c r="M50" s="81" t="s">
        <v>36</v>
      </c>
      <c r="N50" s="84" t="n">
        <v>0.000416666666666667</v>
      </c>
      <c r="O50" s="84" t="n">
        <v>0.000174232409758204</v>
      </c>
      <c r="P50" s="83" t="n">
        <v>38508.4904751583</v>
      </c>
      <c r="Q50" s="85" t="n">
        <v>38508.4904751583</v>
      </c>
      <c r="R50" s="0"/>
      <c r="S50" s="86" t="n">
        <v>1099.76718657597</v>
      </c>
      <c r="T50" s="82" t="n">
        <v>314846</v>
      </c>
      <c r="U50" s="87" t="n">
        <v>1099.76718657597</v>
      </c>
      <c r="V50" s="58" t="s">
        <v>35</v>
      </c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</sheetData>
  <mergeCells count="4">
    <mergeCell ref="N7:P7"/>
    <mergeCell ref="I10:J10"/>
    <mergeCell ref="M10:O10"/>
    <mergeCell ref="Q10:R10"/>
  </mergeCells>
  <printOptions headings="false" gridLines="false" gridLinesSet="true" horizontalCentered="false" verticalCentered="false"/>
  <pageMargins left="0.2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9:40:31Z</dcterms:created>
  <dc:creator>GODET</dc:creator>
  <dc:description/>
  <dc:language>en-US</dc:language>
  <cp:lastModifiedBy>GODET</cp:lastModifiedBy>
  <cp:lastPrinted>2005-06-30T19:42:38Z</cp:lastPrinted>
  <dcterms:modified xsi:type="dcterms:W3CDTF">2005-06-30T19:43:05Z</dcterms:modified>
  <cp:revision>0</cp:revision>
  <dc:subject/>
  <dc:title/>
</cp:coreProperties>
</file>