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57">
  <si>
    <t xml:space="preserve">ASSOCIATION  :  ORLEANS</t>
  </si>
  <si>
    <t xml:space="preserve">CONCOURS:</t>
  </si>
  <si>
    <t xml:space="preserve">LIMOGES</t>
  </si>
  <si>
    <t xml:space="preserve">LACHER:</t>
  </si>
  <si>
    <t xml:space="preserve">Vent N E</t>
  </si>
  <si>
    <t xml:space="preserve">Engagés: 260              Classés: 65           Amateurs:14</t>
  </si>
  <si>
    <t xml:space="preserve">Catégorie:Vieux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SEMIAO-ESTRADA</t>
  </si>
  <si>
    <t xml:space="preserve">Ormes</t>
  </si>
  <si>
    <t xml:space="preserve">Orléans</t>
  </si>
  <si>
    <t xml:space="preserve">F</t>
  </si>
  <si>
    <t xml:space="preserve">A</t>
  </si>
  <si>
    <t xml:space="preserve"> </t>
  </si>
  <si>
    <t xml:space="preserve">BESNARD Laurent</t>
  </si>
  <si>
    <t xml:space="preserve">Meung</t>
  </si>
  <si>
    <t xml:space="preserve">GODET Gérard</t>
  </si>
  <si>
    <t xml:space="preserve">Gidy</t>
  </si>
  <si>
    <t xml:space="preserve">LAROUSSE Joel</t>
  </si>
  <si>
    <t xml:space="preserve">Ingres</t>
  </si>
  <si>
    <t xml:space="preserve">TEMPLIER  René</t>
  </si>
  <si>
    <t xml:space="preserve">Chevilly</t>
  </si>
  <si>
    <t xml:space="preserve">DAUBERT  André</t>
  </si>
  <si>
    <t xml:space="preserve">St Jean</t>
  </si>
  <si>
    <t xml:space="preserve">BATAILLE Bernard</t>
  </si>
  <si>
    <t xml:space="preserve">Toury</t>
  </si>
  <si>
    <t xml:space="preserve">FERNANDES José</t>
  </si>
  <si>
    <t xml:space="preserve">CARLHIAN </t>
  </si>
  <si>
    <t xml:space="preserve">LOUPPE Pierre</t>
  </si>
  <si>
    <t xml:space="preserve">FERNANDES Paulo</t>
  </si>
  <si>
    <t xml:space="preserve">VOSSION Claude</t>
  </si>
  <si>
    <t xml:space="preserve">Villorc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V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5.56"/>
    <col collapsed="false" customWidth="true" hidden="false" outlineLevel="0" max="4" min="3" style="2" width="5.85"/>
    <col collapsed="false" customWidth="true" hidden="true" outlineLevel="0" max="5" min="5" style="1" width="7.42"/>
    <col collapsed="false" customWidth="true" hidden="false" outlineLevel="0" max="8" min="6" style="1" width="2.84"/>
    <col collapsed="false" customWidth="true" hidden="false" outlineLevel="0" max="9" min="9" style="1" width="6.56"/>
    <col collapsed="false" customWidth="true" hidden="false" outlineLevel="0" max="10" min="10" style="1" width="2.7"/>
    <col collapsed="false" customWidth="true" hidden="true" outlineLevel="0" max="11" min="11" style="1" width="6.28"/>
    <col collapsed="false" customWidth="true" hidden="false" outlineLevel="0" max="12" min="12" style="3" width="12.56"/>
    <col collapsed="false" customWidth="true" hidden="false" outlineLevel="0" max="13" min="13" style="1" width="2.7"/>
    <col collapsed="false" customWidth="true" hidden="false" outlineLevel="0" max="15" min="14" style="3" width="4.7"/>
    <col collapsed="false" customWidth="true" hidden="false" outlineLevel="0" max="16" min="16" style="3" width="10.71"/>
    <col collapsed="false" customWidth="true" hidden="true" outlineLevel="0" max="18" min="17" style="3" width="5.71"/>
    <col collapsed="false" customWidth="true" hidden="true" outlineLevel="0" max="19" min="19" style="3" width="4.28"/>
    <col collapsed="false" customWidth="true" hidden="false" outlineLevel="0" max="20" min="20" style="1" width="6.56"/>
    <col collapsed="false" customWidth="true" hidden="false" outlineLevel="0" max="21" min="21" style="4" width="7.42"/>
    <col collapsed="false" customWidth="true" hidden="false" outlineLevel="0" max="22" min="22" style="5" width="10.71"/>
    <col collapsed="false" customWidth="false" hidden="false" outlineLevel="0" max="257" min="23" style="6" width="11.42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Q1" s="7"/>
    </row>
    <row r="2" customFormat="false" ht="19.5" hidden="false" customHeight="true" outlineLevel="0" collapsed="false">
      <c r="B2" s="8"/>
      <c r="C2" s="8"/>
      <c r="D2" s="9"/>
      <c r="E2" s="0"/>
      <c r="F2" s="10" t="s">
        <v>0</v>
      </c>
    </row>
    <row r="3" customFormat="false" ht="13.5" hidden="false" customHeight="true" outlineLevel="0" collapsed="false">
      <c r="C3" s="11"/>
      <c r="D3" s="12" t="s">
        <v>1</v>
      </c>
      <c r="E3" s="13"/>
      <c r="F3" s="14" t="s">
        <v>2</v>
      </c>
      <c r="I3" s="15"/>
      <c r="L3" s="15"/>
      <c r="M3" s="16" t="s">
        <v>3</v>
      </c>
      <c r="N3" s="17" t="n">
        <v>38543.3854166667</v>
      </c>
      <c r="O3" s="17"/>
      <c r="P3" s="17"/>
      <c r="Q3" s="18"/>
      <c r="R3" s="18"/>
      <c r="U3" s="19" t="s">
        <v>4</v>
      </c>
    </row>
    <row r="4" customFormat="false" ht="13.5" hidden="false" customHeight="true" outlineLevel="0" collapsed="false">
      <c r="B4" s="2" t="s">
        <v>5</v>
      </c>
      <c r="C4" s="20"/>
      <c r="D4" s="20"/>
    </row>
    <row r="5" customFormat="false" ht="13.5" hidden="false" customHeight="true" outlineLevel="0" collapsed="false">
      <c r="B5" s="21" t="s">
        <v>6</v>
      </c>
      <c r="L5" s="3" t="s">
        <v>7</v>
      </c>
      <c r="O5" s="0"/>
      <c r="P5" s="22" t="s">
        <v>8</v>
      </c>
      <c r="Q5" s="23"/>
      <c r="R5" s="23"/>
      <c r="S5" s="23"/>
      <c r="T5" s="24"/>
      <c r="U5" s="24" t="n">
        <f aca="false">N3+15</f>
        <v>38558.3854166667</v>
      </c>
    </row>
    <row r="6" customFormat="false" ht="14.1" hidden="false" customHeight="true" outlineLevel="0" collapsed="false">
      <c r="A6" s="25" t="s">
        <v>9</v>
      </c>
      <c r="B6" s="26" t="s">
        <v>10</v>
      </c>
      <c r="C6" s="26" t="s">
        <v>11</v>
      </c>
      <c r="D6" s="26" t="s">
        <v>12</v>
      </c>
      <c r="E6" s="26" t="s">
        <v>13</v>
      </c>
      <c r="F6" s="26" t="s">
        <v>14</v>
      </c>
      <c r="G6" s="27" t="s">
        <v>11</v>
      </c>
      <c r="H6" s="28" t="s">
        <v>15</v>
      </c>
      <c r="I6" s="29" t="s">
        <v>16</v>
      </c>
      <c r="J6" s="29"/>
      <c r="K6" s="26" t="s">
        <v>17</v>
      </c>
      <c r="L6" s="30" t="s">
        <v>18</v>
      </c>
      <c r="M6" s="31" t="s">
        <v>19</v>
      </c>
      <c r="N6" s="31"/>
      <c r="O6" s="31"/>
      <c r="P6" s="30" t="s">
        <v>20</v>
      </c>
      <c r="Q6" s="31" t="s">
        <v>21</v>
      </c>
      <c r="R6" s="31"/>
      <c r="S6" s="31" t="s">
        <v>22</v>
      </c>
      <c r="T6" s="26" t="s">
        <v>17</v>
      </c>
      <c r="U6" s="32" t="s">
        <v>23</v>
      </c>
      <c r="V6" s="33" t="s">
        <v>24</v>
      </c>
    </row>
    <row r="7" customFormat="false" ht="14.1" hidden="false" customHeight="true" outlineLevel="0" collapsed="false">
      <c r="A7" s="34"/>
      <c r="B7" s="35"/>
      <c r="C7" s="35" t="s">
        <v>25</v>
      </c>
      <c r="D7" s="36"/>
      <c r="E7" s="37"/>
      <c r="F7" s="37" t="s">
        <v>26</v>
      </c>
      <c r="G7" s="37" t="s">
        <v>26</v>
      </c>
      <c r="H7" s="37"/>
      <c r="I7" s="37"/>
      <c r="J7" s="37"/>
      <c r="K7" s="37"/>
      <c r="L7" s="38" t="s">
        <v>27</v>
      </c>
      <c r="M7" s="39"/>
      <c r="N7" s="40" t="s">
        <v>28</v>
      </c>
      <c r="O7" s="41" t="s">
        <v>29</v>
      </c>
      <c r="P7" s="38" t="s">
        <v>30</v>
      </c>
      <c r="Q7" s="42" t="s">
        <v>31</v>
      </c>
      <c r="R7" s="38" t="s">
        <v>32</v>
      </c>
      <c r="S7" s="43"/>
      <c r="T7" s="37"/>
      <c r="U7" s="44"/>
      <c r="V7" s="45"/>
    </row>
    <row r="8" customFormat="false" ht="12.75" hidden="false" customHeight="true" outlineLevel="0" collapsed="false">
      <c r="A8" s="46" t="n">
        <v>1</v>
      </c>
      <c r="B8" s="47" t="s">
        <v>33</v>
      </c>
      <c r="C8" s="48" t="n">
        <v>132</v>
      </c>
      <c r="D8" s="48" t="s">
        <v>34</v>
      </c>
      <c r="E8" s="48" t="s">
        <v>35</v>
      </c>
      <c r="F8" s="48" t="n">
        <v>70</v>
      </c>
      <c r="G8" s="48" t="n">
        <v>69</v>
      </c>
      <c r="H8" s="48" t="s">
        <v>36</v>
      </c>
      <c r="I8" s="48" t="n">
        <v>134872</v>
      </c>
      <c r="J8" s="48" t="n">
        <v>4</v>
      </c>
      <c r="K8" s="49" t="n">
        <v>231004</v>
      </c>
      <c r="L8" s="50" t="n">
        <v>38543.5440162037</v>
      </c>
      <c r="M8" s="48" t="s">
        <v>37</v>
      </c>
      <c r="N8" s="51" t="n">
        <v>0.000543981481481481</v>
      </c>
      <c r="O8" s="51" t="n">
        <v>0.000240797170615802</v>
      </c>
      <c r="P8" s="50" t="n">
        <v>38543.5437754065</v>
      </c>
      <c r="Q8" s="52" t="n">
        <v>38543.5437754065</v>
      </c>
      <c r="R8" s="53"/>
      <c r="S8" s="54" t="n">
        <v>1013.0128881755</v>
      </c>
      <c r="T8" s="49" t="n">
        <v>231004</v>
      </c>
      <c r="U8" s="55" t="n">
        <v>1013.0128881755</v>
      </c>
      <c r="V8" s="56" t="s">
        <v>38</v>
      </c>
    </row>
    <row r="9" customFormat="false" ht="12.75" hidden="false" customHeight="true" outlineLevel="0" collapsed="false">
      <c r="A9" s="57" t="n">
        <v>2</v>
      </c>
      <c r="B9" s="58" t="s">
        <v>33</v>
      </c>
      <c r="C9" s="59" t="n">
        <v>132</v>
      </c>
      <c r="D9" s="59" t="s">
        <v>34</v>
      </c>
      <c r="E9" s="59" t="s">
        <v>35</v>
      </c>
      <c r="F9" s="59"/>
      <c r="G9" s="59" t="n">
        <v>58</v>
      </c>
      <c r="H9" s="59" t="s">
        <v>36</v>
      </c>
      <c r="I9" s="59" t="n">
        <v>134876</v>
      </c>
      <c r="J9" s="59" t="n">
        <v>4</v>
      </c>
      <c r="K9" s="60" t="n">
        <v>231004</v>
      </c>
      <c r="L9" s="61" t="n">
        <v>38543.5440277778</v>
      </c>
      <c r="M9" s="59" t="s">
        <v>37</v>
      </c>
      <c r="N9" s="62" t="n">
        <v>0.000543981481481481</v>
      </c>
      <c r="O9" s="62" t="n">
        <v>0.000240800114237375</v>
      </c>
      <c r="P9" s="61" t="n">
        <v>38543.5437869777</v>
      </c>
      <c r="Q9" s="63" t="n">
        <v>38543.5437869777</v>
      </c>
      <c r="R9" s="64"/>
      <c r="S9" s="65" t="n">
        <v>1012.93887369391</v>
      </c>
      <c r="T9" s="60" t="n">
        <v>2</v>
      </c>
      <c r="U9" s="66" t="n">
        <v>1012.93887369391</v>
      </c>
      <c r="V9" s="67" t="s">
        <v>38</v>
      </c>
    </row>
    <row r="10" customFormat="false" ht="12.75" hidden="false" customHeight="true" outlineLevel="0" collapsed="false">
      <c r="A10" s="57" t="n">
        <v>3</v>
      </c>
      <c r="B10" s="58" t="s">
        <v>33</v>
      </c>
      <c r="C10" s="59" t="n">
        <v>132</v>
      </c>
      <c r="D10" s="59" t="s">
        <v>34</v>
      </c>
      <c r="E10" s="59" t="s">
        <v>35</v>
      </c>
      <c r="F10" s="59"/>
      <c r="G10" s="59" t="n">
        <v>60</v>
      </c>
      <c r="H10" s="59" t="s">
        <v>36</v>
      </c>
      <c r="I10" s="59" t="n">
        <v>4427975</v>
      </c>
      <c r="J10" s="59" t="n">
        <v>4</v>
      </c>
      <c r="K10" s="60" t="n">
        <v>231004</v>
      </c>
      <c r="L10" s="61" t="n">
        <v>38543.5440972222</v>
      </c>
      <c r="M10" s="59" t="s">
        <v>37</v>
      </c>
      <c r="N10" s="62" t="n">
        <v>0.000543981481481481</v>
      </c>
      <c r="O10" s="62" t="n">
        <v>0.000240817775974214</v>
      </c>
      <c r="P10" s="61" t="n">
        <v>38543.5438564044</v>
      </c>
      <c r="Q10" s="63" t="n">
        <v>38543.5438564044</v>
      </c>
      <c r="R10" s="64"/>
      <c r="S10" s="65" t="n">
        <v>1012.49501350584</v>
      </c>
      <c r="T10" s="60" t="n">
        <v>3</v>
      </c>
      <c r="U10" s="66" t="n">
        <v>1012.49501350584</v>
      </c>
      <c r="V10" s="67" t="s">
        <v>38</v>
      </c>
    </row>
    <row r="11" customFormat="false" ht="12.75" hidden="false" customHeight="true" outlineLevel="0" collapsed="false">
      <c r="A11" s="57" t="n">
        <v>4</v>
      </c>
      <c r="B11" s="58" t="s">
        <v>33</v>
      </c>
      <c r="C11" s="59" t="n">
        <v>132</v>
      </c>
      <c r="D11" s="59" t="s">
        <v>34</v>
      </c>
      <c r="E11" s="59" t="s">
        <v>35</v>
      </c>
      <c r="F11" s="59"/>
      <c r="G11" s="59" t="n">
        <v>68</v>
      </c>
      <c r="H11" s="59" t="s">
        <v>36</v>
      </c>
      <c r="I11" s="59" t="n">
        <v>133762</v>
      </c>
      <c r="J11" s="59" t="n">
        <v>4</v>
      </c>
      <c r="K11" s="60" t="n">
        <v>231004</v>
      </c>
      <c r="L11" s="61" t="n">
        <v>38543.5440972222</v>
      </c>
      <c r="M11" s="59" t="s">
        <v>37</v>
      </c>
      <c r="N11" s="62" t="n">
        <v>0.000543981481481481</v>
      </c>
      <c r="O11" s="62" t="n">
        <v>0.000240817775974214</v>
      </c>
      <c r="P11" s="61" t="n">
        <v>38543.5438564044</v>
      </c>
      <c r="Q11" s="63" t="n">
        <v>38543.5438564044</v>
      </c>
      <c r="R11" s="64"/>
      <c r="S11" s="65" t="n">
        <v>1012.49501350584</v>
      </c>
      <c r="T11" s="60" t="n">
        <v>4</v>
      </c>
      <c r="U11" s="66" t="n">
        <v>1012.49501350584</v>
      </c>
      <c r="V11" s="67" t="s">
        <v>38</v>
      </c>
    </row>
    <row r="12" customFormat="false" ht="12.75" hidden="false" customHeight="true" outlineLevel="0" collapsed="false">
      <c r="A12" s="57" t="n">
        <v>5</v>
      </c>
      <c r="B12" s="58" t="s">
        <v>33</v>
      </c>
      <c r="C12" s="59" t="n">
        <v>132</v>
      </c>
      <c r="D12" s="59" t="s">
        <v>34</v>
      </c>
      <c r="E12" s="59" t="s">
        <v>35</v>
      </c>
      <c r="F12" s="59"/>
      <c r="G12" s="59" t="n">
        <v>26</v>
      </c>
      <c r="H12" s="59" t="s">
        <v>38</v>
      </c>
      <c r="I12" s="59" t="n">
        <v>133729</v>
      </c>
      <c r="J12" s="59" t="n">
        <v>4</v>
      </c>
      <c r="K12" s="60" t="n">
        <v>231004</v>
      </c>
      <c r="L12" s="61" t="n">
        <v>38543.5441203704</v>
      </c>
      <c r="M12" s="59" t="s">
        <v>37</v>
      </c>
      <c r="N12" s="62" t="n">
        <v>0.000543981481481481</v>
      </c>
      <c r="O12" s="62" t="n">
        <v>0.000240823663221061</v>
      </c>
      <c r="P12" s="61" t="n">
        <v>38543.5438795467</v>
      </c>
      <c r="Q12" s="63" t="n">
        <v>38543.5438795467</v>
      </c>
      <c r="R12" s="64"/>
      <c r="S12" s="65" t="n">
        <v>1012.34714650856</v>
      </c>
      <c r="T12" s="60" t="n">
        <v>5</v>
      </c>
      <c r="U12" s="66" t="n">
        <v>1012.34714650856</v>
      </c>
      <c r="V12" s="67" t="s">
        <v>38</v>
      </c>
    </row>
    <row r="13" customFormat="false" ht="12.75" hidden="false" customHeight="true" outlineLevel="0" collapsed="false">
      <c r="A13" s="57" t="n">
        <v>6</v>
      </c>
      <c r="B13" s="58" t="s">
        <v>33</v>
      </c>
      <c r="C13" s="59" t="n">
        <v>132</v>
      </c>
      <c r="D13" s="59" t="s">
        <v>34</v>
      </c>
      <c r="E13" s="59" t="s">
        <v>35</v>
      </c>
      <c r="F13" s="59"/>
      <c r="G13" s="59" t="n">
        <v>1</v>
      </c>
      <c r="H13" s="59" t="s">
        <v>36</v>
      </c>
      <c r="I13" s="59" t="n">
        <v>652775</v>
      </c>
      <c r="J13" s="59" t="n">
        <v>3</v>
      </c>
      <c r="K13" s="60" t="n">
        <v>231004</v>
      </c>
      <c r="L13" s="61" t="n">
        <v>38543.5441319444</v>
      </c>
      <c r="M13" s="59" t="s">
        <v>37</v>
      </c>
      <c r="N13" s="62" t="n">
        <v>0.000543981481481481</v>
      </c>
      <c r="O13" s="62" t="n">
        <v>0.000240826606842634</v>
      </c>
      <c r="P13" s="61" t="n">
        <v>38543.5438911178</v>
      </c>
      <c r="Q13" s="63" t="n">
        <v>38543.5438911178</v>
      </c>
      <c r="R13" s="64"/>
      <c r="S13" s="65" t="n">
        <v>1012.27322927457</v>
      </c>
      <c r="T13" s="60" t="n">
        <v>6</v>
      </c>
      <c r="U13" s="66" t="n">
        <v>1012.27322927457</v>
      </c>
      <c r="V13" s="67" t="s">
        <v>38</v>
      </c>
    </row>
    <row r="14" customFormat="false" ht="12.75" hidden="false" customHeight="true" outlineLevel="0" collapsed="false">
      <c r="A14" s="57" t="n">
        <v>7</v>
      </c>
      <c r="B14" s="58" t="s">
        <v>33</v>
      </c>
      <c r="C14" s="59" t="n">
        <v>132</v>
      </c>
      <c r="D14" s="59" t="s">
        <v>34</v>
      </c>
      <c r="E14" s="59" t="s">
        <v>35</v>
      </c>
      <c r="F14" s="59"/>
      <c r="G14" s="59" t="n">
        <v>65</v>
      </c>
      <c r="H14" s="59" t="s">
        <v>36</v>
      </c>
      <c r="I14" s="59" t="n">
        <v>134574</v>
      </c>
      <c r="J14" s="59" t="n">
        <v>4</v>
      </c>
      <c r="K14" s="60" t="n">
        <v>231004</v>
      </c>
      <c r="L14" s="61" t="n">
        <v>38543.5441435185</v>
      </c>
      <c r="M14" s="59" t="s">
        <v>37</v>
      </c>
      <c r="N14" s="62" t="n">
        <v>0.000543981481481481</v>
      </c>
      <c r="O14" s="62" t="n">
        <v>0.000240829550466057</v>
      </c>
      <c r="P14" s="61" t="n">
        <v>38543.543902689</v>
      </c>
      <c r="Q14" s="63" t="n">
        <v>38543.543902689</v>
      </c>
      <c r="R14" s="64"/>
      <c r="S14" s="65" t="n">
        <v>1012.1993227411</v>
      </c>
      <c r="T14" s="60" t="n">
        <v>7</v>
      </c>
      <c r="U14" s="66" t="n">
        <v>1012.1993227411</v>
      </c>
      <c r="V14" s="67" t="s">
        <v>38</v>
      </c>
    </row>
    <row r="15" customFormat="false" ht="12.75" hidden="false" customHeight="true" outlineLevel="0" collapsed="false">
      <c r="A15" s="57" t="n">
        <v>8</v>
      </c>
      <c r="B15" s="58" t="s">
        <v>39</v>
      </c>
      <c r="C15" s="59" t="n">
        <v>106</v>
      </c>
      <c r="D15" s="59" t="s">
        <v>40</v>
      </c>
      <c r="E15" s="59" t="s">
        <v>35</v>
      </c>
      <c r="F15" s="59" t="n">
        <v>9</v>
      </c>
      <c r="G15" s="59" t="n">
        <v>1</v>
      </c>
      <c r="H15" s="59" t="s">
        <v>38</v>
      </c>
      <c r="I15" s="59" t="n">
        <v>133016</v>
      </c>
      <c r="J15" s="59" t="n">
        <v>4</v>
      </c>
      <c r="K15" s="60" t="n">
        <v>218232</v>
      </c>
      <c r="L15" s="61" t="n">
        <v>38543.5360648148</v>
      </c>
      <c r="M15" s="59" t="s">
        <v>37</v>
      </c>
      <c r="N15" s="62" t="n">
        <v>0.000532407407407407</v>
      </c>
      <c r="O15" s="62" t="n">
        <v>0.000233694584736319</v>
      </c>
      <c r="P15" s="61" t="n">
        <v>38543.5358311202</v>
      </c>
      <c r="Q15" s="63" t="n">
        <v>38543.5358311202</v>
      </c>
      <c r="R15" s="64"/>
      <c r="S15" s="65" t="n">
        <v>1007.54945025795</v>
      </c>
      <c r="T15" s="60" t="n">
        <v>218232</v>
      </c>
      <c r="U15" s="66" t="n">
        <v>1007.54945025795</v>
      </c>
      <c r="V15" s="67" t="s">
        <v>38</v>
      </c>
    </row>
    <row r="16" customFormat="false" ht="12.75" hidden="false" customHeight="true" outlineLevel="0" collapsed="false">
      <c r="A16" s="57" t="n">
        <v>9</v>
      </c>
      <c r="B16" s="58" t="s">
        <v>41</v>
      </c>
      <c r="C16" s="59" t="n">
        <v>124</v>
      </c>
      <c r="D16" s="59" t="s">
        <v>42</v>
      </c>
      <c r="E16" s="59" t="s">
        <v>35</v>
      </c>
      <c r="F16" s="59" t="n">
        <v>20</v>
      </c>
      <c r="G16" s="59" t="n">
        <v>15</v>
      </c>
      <c r="H16" s="59" t="s">
        <v>36</v>
      </c>
      <c r="I16" s="59" t="n">
        <v>133528</v>
      </c>
      <c r="J16" s="59" t="n">
        <v>4</v>
      </c>
      <c r="K16" s="60" t="n">
        <v>236226</v>
      </c>
      <c r="L16" s="61" t="n">
        <v>38543.5486226852</v>
      </c>
      <c r="M16" s="59" t="s">
        <v>37</v>
      </c>
      <c r="N16" s="62" t="n">
        <v>0.000497685185185185</v>
      </c>
      <c r="O16" s="62" t="n">
        <v>0.000221375648850446</v>
      </c>
      <c r="P16" s="61" t="n">
        <v>38543.5484013095</v>
      </c>
      <c r="Q16" s="63" t="n">
        <v>38543.5484013095</v>
      </c>
      <c r="R16" s="64"/>
      <c r="S16" s="65" t="n">
        <v>1006.5109843792</v>
      </c>
      <c r="T16" s="60" t="n">
        <v>236226</v>
      </c>
      <c r="U16" s="66" t="n">
        <v>1006.5109843792</v>
      </c>
      <c r="V16" s="67" t="s">
        <v>38</v>
      </c>
    </row>
    <row r="17" customFormat="false" ht="12.75" hidden="false" customHeight="true" outlineLevel="0" collapsed="false">
      <c r="A17" s="57" t="n">
        <v>10</v>
      </c>
      <c r="B17" s="58" t="s">
        <v>33</v>
      </c>
      <c r="C17" s="59" t="n">
        <v>132</v>
      </c>
      <c r="D17" s="59" t="s">
        <v>34</v>
      </c>
      <c r="E17" s="59" t="s">
        <v>35</v>
      </c>
      <c r="F17" s="59"/>
      <c r="G17" s="59" t="n">
        <v>31</v>
      </c>
      <c r="H17" s="59" t="s">
        <v>38</v>
      </c>
      <c r="I17" s="59" t="n">
        <v>2121161</v>
      </c>
      <c r="J17" s="59" t="n">
        <v>3</v>
      </c>
      <c r="K17" s="60" t="n">
        <v>231004</v>
      </c>
      <c r="L17" s="61" t="n">
        <v>38543.5453819444</v>
      </c>
      <c r="M17" s="59" t="s">
        <v>37</v>
      </c>
      <c r="N17" s="62" t="n">
        <v>0.000543981481481481</v>
      </c>
      <c r="O17" s="62" t="n">
        <v>0.000241144518098341</v>
      </c>
      <c r="P17" s="61" t="n">
        <v>38543.5451407999</v>
      </c>
      <c r="Q17" s="63" t="n">
        <v>38543.5451407999</v>
      </c>
      <c r="R17" s="64"/>
      <c r="S17" s="65" t="n">
        <v>1004.35320052411</v>
      </c>
      <c r="T17" s="60" t="n">
        <v>8</v>
      </c>
      <c r="U17" s="66" t="n">
        <v>1004.35320052411</v>
      </c>
      <c r="V17" s="67" t="s">
        <v>38</v>
      </c>
    </row>
    <row r="18" customFormat="false" ht="12.75" hidden="false" customHeight="true" outlineLevel="0" collapsed="false">
      <c r="A18" s="57" t="n">
        <v>11</v>
      </c>
      <c r="B18" s="58" t="s">
        <v>33</v>
      </c>
      <c r="C18" s="59" t="n">
        <v>132</v>
      </c>
      <c r="D18" s="59" t="s">
        <v>34</v>
      </c>
      <c r="E18" s="59" t="s">
        <v>35</v>
      </c>
      <c r="F18" s="59"/>
      <c r="G18" s="59" t="n">
        <v>42</v>
      </c>
      <c r="H18" s="59" t="s">
        <v>38</v>
      </c>
      <c r="I18" s="59" t="n">
        <v>362726</v>
      </c>
      <c r="J18" s="59" t="n">
        <v>2</v>
      </c>
      <c r="K18" s="60" t="n">
        <v>231004</v>
      </c>
      <c r="L18" s="61" t="n">
        <v>38543.5454398148</v>
      </c>
      <c r="M18" s="59" t="s">
        <v>37</v>
      </c>
      <c r="N18" s="62" t="n">
        <v>0.000543981481481481</v>
      </c>
      <c r="O18" s="62" t="n">
        <v>0.000241159236211757</v>
      </c>
      <c r="P18" s="61" t="n">
        <v>38543.5451986556</v>
      </c>
      <c r="Q18" s="63" t="n">
        <v>38543.5451986556</v>
      </c>
      <c r="R18" s="64"/>
      <c r="S18" s="65" t="n">
        <v>1003.9895330812</v>
      </c>
      <c r="T18" s="60" t="n">
        <v>9</v>
      </c>
      <c r="U18" s="66" t="n">
        <v>1003.9895330812</v>
      </c>
      <c r="V18" s="67" t="s">
        <v>38</v>
      </c>
    </row>
    <row r="19" customFormat="false" ht="12.75" hidden="false" customHeight="true" outlineLevel="0" collapsed="false">
      <c r="A19" s="57" t="n">
        <v>12</v>
      </c>
      <c r="B19" s="58" t="s">
        <v>33</v>
      </c>
      <c r="C19" s="59" t="n">
        <v>132</v>
      </c>
      <c r="D19" s="59" t="s">
        <v>34</v>
      </c>
      <c r="E19" s="59" t="s">
        <v>35</v>
      </c>
      <c r="F19" s="59"/>
      <c r="G19" s="59" t="n">
        <v>38</v>
      </c>
      <c r="H19" s="59" t="s">
        <v>38</v>
      </c>
      <c r="I19" s="59" t="n">
        <v>133747</v>
      </c>
      <c r="J19" s="59" t="n">
        <v>4</v>
      </c>
      <c r="K19" s="60" t="n">
        <v>231004</v>
      </c>
      <c r="L19" s="61" t="n">
        <v>38543.5454513889</v>
      </c>
      <c r="M19" s="59" t="s">
        <v>37</v>
      </c>
      <c r="N19" s="62" t="n">
        <v>0.000543981481481481</v>
      </c>
      <c r="O19" s="62" t="n">
        <v>0.00024116217983518</v>
      </c>
      <c r="P19" s="61" t="n">
        <v>38543.5452102267</v>
      </c>
      <c r="Q19" s="63" t="n">
        <v>38543.5452102267</v>
      </c>
      <c r="R19" s="64"/>
      <c r="S19" s="65" t="n">
        <v>1003.91683119372</v>
      </c>
      <c r="T19" s="60" t="n">
        <v>10</v>
      </c>
      <c r="U19" s="66" t="n">
        <v>1003.91683119372</v>
      </c>
      <c r="V19" s="67" t="s">
        <v>38</v>
      </c>
    </row>
    <row r="20" customFormat="false" ht="12.75" hidden="false" customHeight="true" outlineLevel="0" collapsed="false">
      <c r="A20" s="57" t="n">
        <v>13</v>
      </c>
      <c r="B20" s="58" t="s">
        <v>33</v>
      </c>
      <c r="C20" s="59" t="n">
        <v>132</v>
      </c>
      <c r="D20" s="59" t="s">
        <v>34</v>
      </c>
      <c r="E20" s="59" t="s">
        <v>35</v>
      </c>
      <c r="F20" s="59"/>
      <c r="G20" s="59" t="n">
        <v>55</v>
      </c>
      <c r="H20" s="59" t="s">
        <v>36</v>
      </c>
      <c r="I20" s="59" t="n">
        <v>133748</v>
      </c>
      <c r="J20" s="59" t="n">
        <v>4</v>
      </c>
      <c r="K20" s="60" t="n">
        <v>231004</v>
      </c>
      <c r="L20" s="61" t="n">
        <v>38543.545474537</v>
      </c>
      <c r="M20" s="59" t="s">
        <v>37</v>
      </c>
      <c r="N20" s="62" t="n">
        <v>0.000543981481481481</v>
      </c>
      <c r="O20" s="62" t="n">
        <v>0.000241168067080176</v>
      </c>
      <c r="P20" s="61" t="n">
        <v>38543.545233369</v>
      </c>
      <c r="Q20" s="63" t="n">
        <v>38543.545233369</v>
      </c>
      <c r="R20" s="64"/>
      <c r="S20" s="65" t="n">
        <v>1003.77145900155</v>
      </c>
      <c r="T20" s="60" t="n">
        <v>11</v>
      </c>
      <c r="U20" s="66" t="n">
        <v>1003.77145900155</v>
      </c>
      <c r="V20" s="67" t="s">
        <v>38</v>
      </c>
    </row>
    <row r="21" customFormat="false" ht="12.75" hidden="false" customHeight="true" outlineLevel="0" collapsed="false">
      <c r="A21" s="57" t="n">
        <v>14</v>
      </c>
      <c r="B21" s="58" t="s">
        <v>33</v>
      </c>
      <c r="C21" s="59" t="n">
        <v>132</v>
      </c>
      <c r="D21" s="59" t="s">
        <v>34</v>
      </c>
      <c r="E21" s="59" t="s">
        <v>35</v>
      </c>
      <c r="F21" s="59"/>
      <c r="G21" s="59" t="n">
        <v>54</v>
      </c>
      <c r="H21" s="59" t="s">
        <v>36</v>
      </c>
      <c r="I21" s="59" t="n">
        <v>133703</v>
      </c>
      <c r="J21" s="59" t="n">
        <v>4</v>
      </c>
      <c r="K21" s="60" t="n">
        <v>231004</v>
      </c>
      <c r="L21" s="61" t="n">
        <v>38543.5455787037</v>
      </c>
      <c r="M21" s="59" t="s">
        <v>37</v>
      </c>
      <c r="N21" s="62" t="n">
        <v>0.000543981481481481</v>
      </c>
      <c r="O21" s="62" t="n">
        <v>0.000241194559685436</v>
      </c>
      <c r="P21" s="61" t="n">
        <v>38543.5453375091</v>
      </c>
      <c r="Q21" s="63" t="n">
        <v>38543.5453375091</v>
      </c>
      <c r="R21" s="64"/>
      <c r="S21" s="65" t="n">
        <v>1003.11780475477</v>
      </c>
      <c r="T21" s="60" t="n">
        <v>12</v>
      </c>
      <c r="U21" s="66" t="n">
        <v>1003.11780475477</v>
      </c>
      <c r="V21" s="67" t="s">
        <v>38</v>
      </c>
    </row>
    <row r="22" customFormat="false" ht="12.75" hidden="false" customHeight="true" outlineLevel="0" collapsed="false">
      <c r="A22" s="57" t="n">
        <v>15</v>
      </c>
      <c r="B22" s="58" t="s">
        <v>43</v>
      </c>
      <c r="C22" s="59" t="n">
        <v>126</v>
      </c>
      <c r="D22" s="59" t="s">
        <v>44</v>
      </c>
      <c r="E22" s="59" t="s">
        <v>35</v>
      </c>
      <c r="F22" s="59" t="n">
        <v>6</v>
      </c>
      <c r="G22" s="59" t="n">
        <v>5</v>
      </c>
      <c r="H22" s="59" t="s">
        <v>38</v>
      </c>
      <c r="I22" s="59" t="n">
        <v>133997</v>
      </c>
      <c r="J22" s="59" t="n">
        <v>4</v>
      </c>
      <c r="K22" s="60" t="n">
        <v>228172</v>
      </c>
      <c r="L22" s="61" t="n">
        <v>38543.5436342593</v>
      </c>
      <c r="M22" s="59" t="s">
        <v>37</v>
      </c>
      <c r="N22" s="62" t="n">
        <v>0.000532407407407407</v>
      </c>
      <c r="O22" s="62" t="n">
        <v>0.000235578753808333</v>
      </c>
      <c r="P22" s="61" t="n">
        <v>38543.5433986805</v>
      </c>
      <c r="Q22" s="63" t="n">
        <v>38543.5433986805</v>
      </c>
      <c r="R22" s="64"/>
      <c r="S22" s="65" t="n">
        <v>1002.97985779006</v>
      </c>
      <c r="T22" s="60" t="n">
        <v>228172</v>
      </c>
      <c r="U22" s="66" t="n">
        <v>1002.97985779006</v>
      </c>
      <c r="V22" s="67" t="s">
        <v>38</v>
      </c>
    </row>
    <row r="23" customFormat="false" ht="12.75" hidden="false" customHeight="true" outlineLevel="0" collapsed="false">
      <c r="A23" s="57" t="n">
        <v>16</v>
      </c>
      <c r="B23" s="58" t="s">
        <v>33</v>
      </c>
      <c r="C23" s="59" t="n">
        <v>132</v>
      </c>
      <c r="D23" s="59" t="s">
        <v>34</v>
      </c>
      <c r="E23" s="59" t="s">
        <v>35</v>
      </c>
      <c r="F23" s="59"/>
      <c r="G23" s="59" t="n">
        <v>57</v>
      </c>
      <c r="H23" s="59" t="s">
        <v>36</v>
      </c>
      <c r="I23" s="59" t="n">
        <v>134340</v>
      </c>
      <c r="J23" s="59" t="n">
        <v>4</v>
      </c>
      <c r="K23" s="60" t="n">
        <v>231004</v>
      </c>
      <c r="L23" s="61" t="n">
        <v>38543.5456134259</v>
      </c>
      <c r="M23" s="59" t="s">
        <v>37</v>
      </c>
      <c r="N23" s="62" t="n">
        <v>0.000543981481481481</v>
      </c>
      <c r="O23" s="62" t="n">
        <v>0.000241203390553855</v>
      </c>
      <c r="P23" s="61" t="n">
        <v>38543.5453722225</v>
      </c>
      <c r="Q23" s="63" t="n">
        <v>38543.5453722225</v>
      </c>
      <c r="R23" s="64"/>
      <c r="S23" s="65" t="n">
        <v>1002.90010916156</v>
      </c>
      <c r="T23" s="60" t="n">
        <v>13</v>
      </c>
      <c r="U23" s="66" t="n">
        <v>1002.90010916156</v>
      </c>
      <c r="V23" s="67" t="s">
        <v>38</v>
      </c>
    </row>
    <row r="24" customFormat="false" ht="12.75" hidden="false" customHeight="true" outlineLevel="0" collapsed="false">
      <c r="A24" s="57" t="n">
        <v>17</v>
      </c>
      <c r="B24" s="58" t="s">
        <v>45</v>
      </c>
      <c r="C24" s="59" t="n">
        <v>134</v>
      </c>
      <c r="D24" s="59" t="s">
        <v>46</v>
      </c>
      <c r="E24" s="59" t="s">
        <v>35</v>
      </c>
      <c r="F24" s="59" t="n">
        <v>13</v>
      </c>
      <c r="G24" s="59" t="n">
        <v>2</v>
      </c>
      <c r="H24" s="59" t="s">
        <v>38</v>
      </c>
      <c r="I24" s="59" t="n">
        <v>112452</v>
      </c>
      <c r="J24" s="59" t="n">
        <v>3</v>
      </c>
      <c r="K24" s="60" t="n">
        <v>241754</v>
      </c>
      <c r="L24" s="61" t="n">
        <v>38543.5530555556</v>
      </c>
      <c r="M24" s="59" t="s">
        <v>37</v>
      </c>
      <c r="N24" s="62" t="n">
        <v>0.000532407407407407</v>
      </c>
      <c r="O24" s="62" t="n">
        <v>0.000237923881673726</v>
      </c>
      <c r="P24" s="61" t="n">
        <v>38543.5528176317</v>
      </c>
      <c r="Q24" s="63" t="n">
        <v>38543.5528176317</v>
      </c>
      <c r="R24" s="64"/>
      <c r="S24" s="65" t="n">
        <v>1002.88981137885</v>
      </c>
      <c r="T24" s="60" t="n">
        <v>241754</v>
      </c>
      <c r="U24" s="66" t="n">
        <v>1002.88981137885</v>
      </c>
      <c r="V24" s="67" t="s">
        <v>38</v>
      </c>
    </row>
    <row r="25" customFormat="false" ht="12.75" hidden="false" customHeight="true" outlineLevel="0" collapsed="false">
      <c r="A25" s="57" t="n">
        <v>18</v>
      </c>
      <c r="B25" s="58" t="s">
        <v>33</v>
      </c>
      <c r="C25" s="59" t="n">
        <v>132</v>
      </c>
      <c r="D25" s="59" t="s">
        <v>34</v>
      </c>
      <c r="E25" s="59" t="s">
        <v>35</v>
      </c>
      <c r="F25" s="59"/>
      <c r="G25" s="59" t="n">
        <v>59</v>
      </c>
      <c r="H25" s="59" t="s">
        <v>36</v>
      </c>
      <c r="I25" s="59" t="n">
        <v>133754</v>
      </c>
      <c r="J25" s="59" t="n">
        <v>4</v>
      </c>
      <c r="K25" s="60" t="n">
        <v>231004</v>
      </c>
      <c r="L25" s="61" t="n">
        <v>38543.545625</v>
      </c>
      <c r="M25" s="59" t="s">
        <v>37</v>
      </c>
      <c r="N25" s="62" t="n">
        <v>0.000543981481481481</v>
      </c>
      <c r="O25" s="62" t="n">
        <v>0.000241206334175428</v>
      </c>
      <c r="P25" s="61" t="n">
        <v>38543.5453837937</v>
      </c>
      <c r="Q25" s="63" t="n">
        <v>38543.5453837937</v>
      </c>
      <c r="R25" s="64"/>
      <c r="S25" s="65" t="n">
        <v>1002.82756495967</v>
      </c>
      <c r="T25" s="60" t="n">
        <v>14</v>
      </c>
      <c r="U25" s="66" t="n">
        <v>1002.82756495967</v>
      </c>
      <c r="V25" s="67" t="s">
        <v>38</v>
      </c>
    </row>
    <row r="26" customFormat="false" ht="12.75" hidden="false" customHeight="true" outlineLevel="0" collapsed="false">
      <c r="A26" s="57" t="n">
        <v>19</v>
      </c>
      <c r="B26" s="58" t="s">
        <v>47</v>
      </c>
      <c r="C26" s="59" t="n">
        <v>112</v>
      </c>
      <c r="D26" s="59" t="s">
        <v>48</v>
      </c>
      <c r="E26" s="59" t="s">
        <v>35</v>
      </c>
      <c r="F26" s="59" t="n">
        <v>33</v>
      </c>
      <c r="G26" s="59" t="n">
        <v>22</v>
      </c>
      <c r="H26" s="59" t="s">
        <v>38</v>
      </c>
      <c r="I26" s="59" t="n">
        <v>106980</v>
      </c>
      <c r="J26" s="59" t="n">
        <v>3</v>
      </c>
      <c r="K26" s="60" t="n">
        <v>228915</v>
      </c>
      <c r="L26" s="61" t="n">
        <v>38543.5444444444</v>
      </c>
      <c r="M26" s="59" t="s">
        <v>37</v>
      </c>
      <c r="N26" s="62" t="n">
        <v>0.000486111111111111</v>
      </c>
      <c r="O26" s="62" t="n">
        <v>0.000215277777778203</v>
      </c>
      <c r="P26" s="61" t="n">
        <v>38543.5442291667</v>
      </c>
      <c r="Q26" s="63" t="n">
        <v>38543.5442291667</v>
      </c>
      <c r="R26" s="64"/>
      <c r="S26" s="65" t="n">
        <v>1000.98386458684</v>
      </c>
      <c r="T26" s="60" t="n">
        <v>228915</v>
      </c>
      <c r="U26" s="66" t="n">
        <v>1000.98386458684</v>
      </c>
      <c r="V26" s="67" t="s">
        <v>38</v>
      </c>
    </row>
    <row r="27" customFormat="false" ht="12.75" hidden="false" customHeight="true" outlineLevel="0" collapsed="false">
      <c r="A27" s="57" t="n">
        <v>20</v>
      </c>
      <c r="B27" s="58" t="s">
        <v>47</v>
      </c>
      <c r="C27" s="59" t="n">
        <v>112</v>
      </c>
      <c r="D27" s="59" t="s">
        <v>48</v>
      </c>
      <c r="E27" s="59" t="s">
        <v>35</v>
      </c>
      <c r="F27" s="59"/>
      <c r="G27" s="59" t="n">
        <v>20</v>
      </c>
      <c r="H27" s="59" t="s">
        <v>38</v>
      </c>
      <c r="I27" s="59" t="n">
        <v>180404</v>
      </c>
      <c r="J27" s="59" t="n">
        <v>0</v>
      </c>
      <c r="K27" s="60" t="n">
        <v>228915</v>
      </c>
      <c r="L27" s="61" t="n">
        <v>38543.5444675926</v>
      </c>
      <c r="M27" s="59" t="s">
        <v>37</v>
      </c>
      <c r="N27" s="62" t="n">
        <v>0.000486111111111111</v>
      </c>
      <c r="O27" s="62" t="n">
        <v>0.00021528303872054</v>
      </c>
      <c r="P27" s="61" t="n">
        <v>38543.5442523096</v>
      </c>
      <c r="Q27" s="63" t="n">
        <v>38543.5442523096</v>
      </c>
      <c r="R27" s="64"/>
      <c r="S27" s="65" t="n">
        <v>1000.83801792719</v>
      </c>
      <c r="T27" s="60" t="n">
        <v>2</v>
      </c>
      <c r="U27" s="66" t="n">
        <v>1000.83801792719</v>
      </c>
      <c r="V27" s="67" t="s">
        <v>38</v>
      </c>
    </row>
    <row r="28" customFormat="false" ht="12.75" hidden="false" customHeight="true" outlineLevel="0" collapsed="false">
      <c r="A28" s="57" t="n">
        <v>21</v>
      </c>
      <c r="B28" s="58" t="s">
        <v>41</v>
      </c>
      <c r="C28" s="59" t="n">
        <v>124</v>
      </c>
      <c r="D28" s="59" t="s">
        <v>42</v>
      </c>
      <c r="E28" s="59" t="s">
        <v>35</v>
      </c>
      <c r="F28" s="59"/>
      <c r="G28" s="59" t="n">
        <v>9</v>
      </c>
      <c r="H28" s="59" t="s">
        <v>38</v>
      </c>
      <c r="I28" s="59" t="n">
        <v>133556</v>
      </c>
      <c r="J28" s="59" t="n">
        <v>4</v>
      </c>
      <c r="K28" s="60" t="n">
        <v>236226</v>
      </c>
      <c r="L28" s="61" t="n">
        <v>38543.5497800926</v>
      </c>
      <c r="M28" s="59" t="s">
        <v>37</v>
      </c>
      <c r="N28" s="62" t="n">
        <v>0.000497685185185185</v>
      </c>
      <c r="O28" s="62" t="n">
        <v>0.000221644959015902</v>
      </c>
      <c r="P28" s="61" t="n">
        <v>38543.5495584476</v>
      </c>
      <c r="Q28" s="63" t="n">
        <v>38543.5495584476</v>
      </c>
      <c r="R28" s="64"/>
      <c r="S28" s="65" t="n">
        <v>999.415458761362</v>
      </c>
      <c r="T28" s="60" t="n">
        <v>2</v>
      </c>
      <c r="U28" s="66" t="n">
        <v>999.415458761362</v>
      </c>
      <c r="V28" s="67" t="s">
        <v>38</v>
      </c>
    </row>
    <row r="29" customFormat="false" ht="12.75" hidden="false" customHeight="true" outlineLevel="0" collapsed="false">
      <c r="A29" s="57" t="n">
        <v>22</v>
      </c>
      <c r="B29" s="58" t="s">
        <v>33</v>
      </c>
      <c r="C29" s="59" t="n">
        <v>132</v>
      </c>
      <c r="D29" s="59" t="s">
        <v>34</v>
      </c>
      <c r="E29" s="59" t="s">
        <v>35</v>
      </c>
      <c r="F29" s="59"/>
      <c r="G29" s="59" t="n">
        <v>5</v>
      </c>
      <c r="H29" s="59" t="s">
        <v>36</v>
      </c>
      <c r="I29" s="59" t="n">
        <v>180616</v>
      </c>
      <c r="J29" s="59" t="n">
        <v>0</v>
      </c>
      <c r="K29" s="60" t="n">
        <v>231004</v>
      </c>
      <c r="L29" s="61" t="n">
        <v>38543.5462731481</v>
      </c>
      <c r="M29" s="59" t="s">
        <v>37</v>
      </c>
      <c r="N29" s="62" t="n">
        <v>0.000543981481481481</v>
      </c>
      <c r="O29" s="62" t="n">
        <v>0.000241371177048278</v>
      </c>
      <c r="P29" s="61" t="n">
        <v>38543.546031777</v>
      </c>
      <c r="Q29" s="63" t="n">
        <v>38543.546031777</v>
      </c>
      <c r="R29" s="64"/>
      <c r="S29" s="65" t="n">
        <v>998.781771781051</v>
      </c>
      <c r="T29" s="60" t="n">
        <v>15</v>
      </c>
      <c r="U29" s="66" t="n">
        <v>998.781771781051</v>
      </c>
      <c r="V29" s="67" t="s">
        <v>38</v>
      </c>
    </row>
    <row r="30" customFormat="false" ht="12.75" hidden="false" customHeight="true" outlineLevel="0" collapsed="false">
      <c r="A30" s="57" t="n">
        <v>23</v>
      </c>
      <c r="B30" s="58" t="s">
        <v>47</v>
      </c>
      <c r="C30" s="59" t="n">
        <v>112</v>
      </c>
      <c r="D30" s="59" t="s">
        <v>48</v>
      </c>
      <c r="E30" s="59" t="s">
        <v>35</v>
      </c>
      <c r="F30" s="59"/>
      <c r="G30" s="59" t="n">
        <v>7</v>
      </c>
      <c r="H30" s="59" t="s">
        <v>38</v>
      </c>
      <c r="I30" s="59" t="n">
        <v>249604</v>
      </c>
      <c r="J30" s="59" t="n">
        <v>1</v>
      </c>
      <c r="K30" s="60" t="n">
        <v>228915</v>
      </c>
      <c r="L30" s="61" t="n">
        <v>38543.5448263889</v>
      </c>
      <c r="M30" s="59" t="s">
        <v>37</v>
      </c>
      <c r="N30" s="62" t="n">
        <v>0.000486111111111111</v>
      </c>
      <c r="O30" s="62" t="n">
        <v>0.000215364583334207</v>
      </c>
      <c r="P30" s="61" t="n">
        <v>38543.5446110243</v>
      </c>
      <c r="Q30" s="63" t="n">
        <v>38543.5446110243</v>
      </c>
      <c r="R30" s="64"/>
      <c r="S30" s="65" t="n">
        <v>998.58281634095</v>
      </c>
      <c r="T30" s="60" t="n">
        <v>3</v>
      </c>
      <c r="U30" s="66" t="n">
        <v>998.58281634095</v>
      </c>
      <c r="V30" s="67" t="s">
        <v>38</v>
      </c>
    </row>
    <row r="31" customFormat="false" ht="12.75" hidden="false" customHeight="true" outlineLevel="0" collapsed="false">
      <c r="A31" s="57" t="n">
        <v>24</v>
      </c>
      <c r="B31" s="58" t="s">
        <v>43</v>
      </c>
      <c r="C31" s="59" t="n">
        <v>126</v>
      </c>
      <c r="D31" s="59" t="s">
        <v>44</v>
      </c>
      <c r="E31" s="59" t="s">
        <v>35</v>
      </c>
      <c r="F31" s="59"/>
      <c r="G31" s="59" t="n">
        <v>1</v>
      </c>
      <c r="H31" s="59" t="s">
        <v>38</v>
      </c>
      <c r="I31" s="59" t="n">
        <v>133978</v>
      </c>
      <c r="J31" s="59" t="n">
        <v>4</v>
      </c>
      <c r="K31" s="60" t="n">
        <v>228172</v>
      </c>
      <c r="L31" s="61" t="n">
        <v>38543.544375</v>
      </c>
      <c r="M31" s="59" t="s">
        <v>37</v>
      </c>
      <c r="N31" s="62" t="n">
        <v>0.000532407407407407</v>
      </c>
      <c r="O31" s="62" t="n">
        <v>0.000235763137325685</v>
      </c>
      <c r="P31" s="61" t="n">
        <v>38543.5441392369</v>
      </c>
      <c r="Q31" s="63" t="n">
        <v>38543.5441392369</v>
      </c>
      <c r="R31" s="64"/>
      <c r="S31" s="65" t="n">
        <v>998.300226508516</v>
      </c>
      <c r="T31" s="60" t="n">
        <v>2</v>
      </c>
      <c r="U31" s="66" t="n">
        <v>998.300226508516</v>
      </c>
      <c r="V31" s="67" t="s">
        <v>38</v>
      </c>
    </row>
    <row r="32" customFormat="false" ht="12.75" hidden="false" customHeight="true" outlineLevel="0" collapsed="false">
      <c r="A32" s="57" t="n">
        <v>25</v>
      </c>
      <c r="B32" s="58" t="s">
        <v>47</v>
      </c>
      <c r="C32" s="59" t="n">
        <v>112</v>
      </c>
      <c r="D32" s="59" t="s">
        <v>48</v>
      </c>
      <c r="E32" s="59" t="s">
        <v>35</v>
      </c>
      <c r="F32" s="59"/>
      <c r="G32" s="59" t="n">
        <v>23</v>
      </c>
      <c r="H32" s="59" t="s">
        <v>38</v>
      </c>
      <c r="I32" s="59" t="n">
        <v>180481</v>
      </c>
      <c r="J32" s="59" t="n">
        <v>0</v>
      </c>
      <c r="K32" s="60" t="n">
        <v>228915</v>
      </c>
      <c r="L32" s="61" t="n">
        <v>38543.5449189815</v>
      </c>
      <c r="M32" s="59" t="s">
        <v>37</v>
      </c>
      <c r="N32" s="62" t="n">
        <v>0.000486111111111111</v>
      </c>
      <c r="O32" s="62" t="n">
        <v>0.000215385627105209</v>
      </c>
      <c r="P32" s="61" t="n">
        <v>38543.5447035959</v>
      </c>
      <c r="Q32" s="63" t="n">
        <v>38543.5447035959</v>
      </c>
      <c r="R32" s="64"/>
      <c r="S32" s="65" t="n">
        <v>998.002477703498</v>
      </c>
      <c r="T32" s="60" t="n">
        <v>4</v>
      </c>
      <c r="U32" s="66" t="n">
        <v>998.002477703498</v>
      </c>
      <c r="V32" s="67" t="s">
        <v>38</v>
      </c>
    </row>
    <row r="33" customFormat="false" ht="12.75" hidden="false" customHeight="true" outlineLevel="0" collapsed="false">
      <c r="A33" s="57" t="n">
        <v>26</v>
      </c>
      <c r="B33" s="58" t="s">
        <v>47</v>
      </c>
      <c r="C33" s="59" t="n">
        <v>112</v>
      </c>
      <c r="D33" s="59" t="s">
        <v>48</v>
      </c>
      <c r="E33" s="59" t="s">
        <v>35</v>
      </c>
      <c r="F33" s="59"/>
      <c r="G33" s="59" t="n">
        <v>3</v>
      </c>
      <c r="H33" s="59" t="s">
        <v>38</v>
      </c>
      <c r="I33" s="59" t="n">
        <v>164242</v>
      </c>
      <c r="J33" s="59" t="n">
        <v>2</v>
      </c>
      <c r="K33" s="60" t="n">
        <v>228915</v>
      </c>
      <c r="L33" s="61" t="n">
        <v>38543.5451851852</v>
      </c>
      <c r="M33" s="59" t="s">
        <v>37</v>
      </c>
      <c r="N33" s="62" t="n">
        <v>0.000486111111111111</v>
      </c>
      <c r="O33" s="62" t="n">
        <v>0.00021544612794622</v>
      </c>
      <c r="P33" s="61" t="n">
        <v>38543.5449697391</v>
      </c>
      <c r="Q33" s="63" t="n">
        <v>38543.5449697391</v>
      </c>
      <c r="R33" s="64"/>
      <c r="S33" s="65" t="n">
        <v>996.337755301738</v>
      </c>
      <c r="T33" s="60" t="n">
        <v>5</v>
      </c>
      <c r="U33" s="66" t="n">
        <v>996.337755301738</v>
      </c>
      <c r="V33" s="67" t="s">
        <v>38</v>
      </c>
    </row>
    <row r="34" customFormat="false" ht="12.75" hidden="false" customHeight="true" outlineLevel="0" collapsed="false">
      <c r="A34" s="57" t="n">
        <v>27</v>
      </c>
      <c r="B34" s="58" t="s">
        <v>47</v>
      </c>
      <c r="C34" s="59" t="n">
        <v>112</v>
      </c>
      <c r="D34" s="59" t="s">
        <v>48</v>
      </c>
      <c r="E34" s="59" t="s">
        <v>35</v>
      </c>
      <c r="F34" s="59"/>
      <c r="G34" s="59" t="n">
        <v>29</v>
      </c>
      <c r="H34" s="59" t="s">
        <v>38</v>
      </c>
      <c r="I34" s="59" t="n">
        <v>161337</v>
      </c>
      <c r="J34" s="59" t="n">
        <v>2</v>
      </c>
      <c r="K34" s="60" t="n">
        <v>228915</v>
      </c>
      <c r="L34" s="61" t="n">
        <v>38543.5452199074</v>
      </c>
      <c r="M34" s="59" t="s">
        <v>37</v>
      </c>
      <c r="N34" s="62" t="n">
        <v>0.000486111111111111</v>
      </c>
      <c r="O34" s="62" t="n">
        <v>0.000215454019360552</v>
      </c>
      <c r="P34" s="61" t="n">
        <v>38543.5450044534</v>
      </c>
      <c r="Q34" s="63" t="n">
        <v>38543.5450044534</v>
      </c>
      <c r="R34" s="64"/>
      <c r="S34" s="65" t="n">
        <v>996.121026960595</v>
      </c>
      <c r="T34" s="60" t="n">
        <v>6</v>
      </c>
      <c r="U34" s="66" t="n">
        <v>996.121026960595</v>
      </c>
      <c r="V34" s="67" t="s">
        <v>38</v>
      </c>
    </row>
    <row r="35" customFormat="false" ht="12.75" hidden="false" customHeight="true" outlineLevel="0" collapsed="false">
      <c r="A35" s="57" t="n">
        <v>28</v>
      </c>
      <c r="B35" s="58" t="s">
        <v>47</v>
      </c>
      <c r="C35" s="59" t="n">
        <v>112</v>
      </c>
      <c r="D35" s="59" t="s">
        <v>48</v>
      </c>
      <c r="E35" s="59" t="s">
        <v>35</v>
      </c>
      <c r="F35" s="59"/>
      <c r="G35" s="59" t="n">
        <v>11</v>
      </c>
      <c r="H35" s="59" t="s">
        <v>38</v>
      </c>
      <c r="I35" s="59" t="n">
        <v>249596</v>
      </c>
      <c r="J35" s="59" t="n">
        <v>1</v>
      </c>
      <c r="K35" s="60" t="n">
        <v>228915</v>
      </c>
      <c r="L35" s="61" t="n">
        <v>38543.545787037</v>
      </c>
      <c r="M35" s="59" t="s">
        <v>37</v>
      </c>
      <c r="N35" s="62" t="n">
        <v>0.000486111111111111</v>
      </c>
      <c r="O35" s="62" t="n">
        <v>0.00021558291245856</v>
      </c>
      <c r="P35" s="61" t="n">
        <v>38543.5455714541</v>
      </c>
      <c r="Q35" s="63" t="n">
        <v>38543.5455714541</v>
      </c>
      <c r="R35" s="64"/>
      <c r="S35" s="65" t="n">
        <v>992.594430184874</v>
      </c>
      <c r="T35" s="60" t="n">
        <v>7</v>
      </c>
      <c r="U35" s="66" t="n">
        <v>992.594430184874</v>
      </c>
      <c r="V35" s="67" t="s">
        <v>38</v>
      </c>
    </row>
    <row r="36" customFormat="false" ht="12.75" hidden="false" customHeight="true" outlineLevel="0" collapsed="false">
      <c r="A36" s="57" t="n">
        <v>29</v>
      </c>
      <c r="B36" s="58" t="s">
        <v>43</v>
      </c>
      <c r="C36" s="59" t="n">
        <v>126</v>
      </c>
      <c r="D36" s="59" t="s">
        <v>44</v>
      </c>
      <c r="E36" s="59" t="s">
        <v>35</v>
      </c>
      <c r="F36" s="59"/>
      <c r="G36" s="59" t="n">
        <v>4</v>
      </c>
      <c r="H36" s="59" t="s">
        <v>38</v>
      </c>
      <c r="I36" s="59" t="n">
        <v>134640</v>
      </c>
      <c r="J36" s="59" t="n">
        <v>4</v>
      </c>
      <c r="K36" s="60" t="n">
        <v>228172</v>
      </c>
      <c r="L36" s="61" t="n">
        <v>38543.5457986111</v>
      </c>
      <c r="M36" s="59" t="s">
        <v>37</v>
      </c>
      <c r="N36" s="62" t="n">
        <v>0.000532407407407407</v>
      </c>
      <c r="O36" s="62" t="n">
        <v>0.000236117499400133</v>
      </c>
      <c r="P36" s="61" t="n">
        <v>38543.5455624936</v>
      </c>
      <c r="Q36" s="63" t="n">
        <v>38543.5455624936</v>
      </c>
      <c r="R36" s="64"/>
      <c r="S36" s="65" t="n">
        <v>989.428078114359</v>
      </c>
      <c r="T36" s="60" t="n">
        <v>3</v>
      </c>
      <c r="U36" s="66" t="n">
        <v>989.428078114359</v>
      </c>
      <c r="V36" s="67" t="s">
        <v>38</v>
      </c>
    </row>
    <row r="37" customFormat="false" ht="12.75" hidden="false" customHeight="true" outlineLevel="0" collapsed="false">
      <c r="A37" s="57" t="n">
        <v>30</v>
      </c>
      <c r="B37" s="58" t="s">
        <v>49</v>
      </c>
      <c r="C37" s="59" t="n">
        <v>105</v>
      </c>
      <c r="D37" s="59" t="s">
        <v>50</v>
      </c>
      <c r="E37" s="59" t="s">
        <v>35</v>
      </c>
      <c r="F37" s="59" t="n">
        <v>10</v>
      </c>
      <c r="G37" s="59" t="n">
        <v>3</v>
      </c>
      <c r="H37" s="59" t="s">
        <v>38</v>
      </c>
      <c r="I37" s="59" t="n">
        <v>106168</v>
      </c>
      <c r="J37" s="59" t="n">
        <v>3</v>
      </c>
      <c r="K37" s="60" t="n">
        <v>260178</v>
      </c>
      <c r="L37" s="61" t="n">
        <v>38543.568275463</v>
      </c>
      <c r="M37" s="59" t="s">
        <v>37</v>
      </c>
      <c r="N37" s="62" t="n">
        <v>0.000486111111111111</v>
      </c>
      <c r="O37" s="62" t="n">
        <v>0.000220693918349999</v>
      </c>
      <c r="P37" s="61" t="n">
        <v>38543.568054769</v>
      </c>
      <c r="Q37" s="63" t="n">
        <v>38543.568054769</v>
      </c>
      <c r="R37" s="64"/>
      <c r="S37" s="65" t="n">
        <v>989.274222157216</v>
      </c>
      <c r="T37" s="60" t="n">
        <v>260178</v>
      </c>
      <c r="U37" s="66" t="n">
        <v>989.274222157216</v>
      </c>
      <c r="V37" s="67" t="s">
        <v>38</v>
      </c>
    </row>
    <row r="38" customFormat="false" ht="12.75" hidden="false" customHeight="true" outlineLevel="0" collapsed="false">
      <c r="A38" s="57" t="n">
        <v>31</v>
      </c>
      <c r="B38" s="58" t="s">
        <v>49</v>
      </c>
      <c r="C38" s="59" t="n">
        <v>105</v>
      </c>
      <c r="D38" s="59" t="s">
        <v>50</v>
      </c>
      <c r="E38" s="59" t="s">
        <v>35</v>
      </c>
      <c r="F38" s="59"/>
      <c r="G38" s="59" t="n">
        <v>6</v>
      </c>
      <c r="H38" s="59" t="s">
        <v>38</v>
      </c>
      <c r="I38" s="59" t="n">
        <v>106199</v>
      </c>
      <c r="J38" s="59" t="n">
        <v>3</v>
      </c>
      <c r="K38" s="60" t="n">
        <v>260178</v>
      </c>
      <c r="L38" s="61" t="n">
        <v>38543.5682986111</v>
      </c>
      <c r="M38" s="59" t="s">
        <v>37</v>
      </c>
      <c r="N38" s="62" t="n">
        <v>0.000486111111111111</v>
      </c>
      <c r="O38" s="62" t="n">
        <v>0.00022069917929399</v>
      </c>
      <c r="P38" s="61" t="n">
        <v>38543.5680779119</v>
      </c>
      <c r="Q38" s="63" t="n">
        <v>38543.5680779119</v>
      </c>
      <c r="R38" s="64"/>
      <c r="S38" s="65" t="n">
        <v>989.148882666189</v>
      </c>
      <c r="T38" s="60" t="n">
        <v>2</v>
      </c>
      <c r="U38" s="66" t="n">
        <v>989.148882666189</v>
      </c>
      <c r="V38" s="67" t="s">
        <v>38</v>
      </c>
    </row>
    <row r="39" customFormat="false" ht="12.75" hidden="false" customHeight="true" outlineLevel="0" collapsed="false">
      <c r="A39" s="57" t="n">
        <v>32</v>
      </c>
      <c r="B39" s="58" t="s">
        <v>33</v>
      </c>
      <c r="C39" s="59" t="n">
        <v>132</v>
      </c>
      <c r="D39" s="59" t="s">
        <v>34</v>
      </c>
      <c r="E39" s="59" t="s">
        <v>35</v>
      </c>
      <c r="F39" s="59"/>
      <c r="G39" s="59" t="n">
        <v>53</v>
      </c>
      <c r="H39" s="59" t="s">
        <v>36</v>
      </c>
      <c r="I39" s="59" t="n">
        <v>134761</v>
      </c>
      <c r="J39" s="59" t="n">
        <v>4</v>
      </c>
      <c r="K39" s="60" t="n">
        <v>231004</v>
      </c>
      <c r="L39" s="61" t="n">
        <v>38543.5478819445</v>
      </c>
      <c r="M39" s="59" t="s">
        <v>37</v>
      </c>
      <c r="N39" s="62" t="n">
        <v>0.000543981481481481</v>
      </c>
      <c r="O39" s="62" t="n">
        <v>0.000241780340609755</v>
      </c>
      <c r="P39" s="61" t="n">
        <v>38543.5476401641</v>
      </c>
      <c r="Q39" s="63" t="n">
        <v>38543.5476401641</v>
      </c>
      <c r="R39" s="64"/>
      <c r="S39" s="65" t="n">
        <v>988.879212777247</v>
      </c>
      <c r="T39" s="60" t="n">
        <v>16</v>
      </c>
      <c r="U39" s="66" t="n">
        <v>988.879212777247</v>
      </c>
      <c r="V39" s="67" t="s">
        <v>38</v>
      </c>
    </row>
    <row r="40" customFormat="false" ht="12.75" hidden="false" customHeight="true" outlineLevel="0" collapsed="false">
      <c r="A40" s="57" t="n">
        <v>33</v>
      </c>
      <c r="B40" s="58" t="s">
        <v>39</v>
      </c>
      <c r="C40" s="59" t="n">
        <v>106</v>
      </c>
      <c r="D40" s="59" t="s">
        <v>40</v>
      </c>
      <c r="E40" s="59" t="s">
        <v>35</v>
      </c>
      <c r="F40" s="59"/>
      <c r="G40" s="59" t="n">
        <v>2</v>
      </c>
      <c r="H40" s="59" t="s">
        <v>38</v>
      </c>
      <c r="I40" s="59" t="n">
        <v>133007</v>
      </c>
      <c r="J40" s="59" t="n">
        <v>4</v>
      </c>
      <c r="K40" s="60" t="n">
        <v>218232</v>
      </c>
      <c r="L40" s="61" t="n">
        <v>38543.5393055556</v>
      </c>
      <c r="M40" s="59" t="s">
        <v>37</v>
      </c>
      <c r="N40" s="62" t="n">
        <v>0.000532407407407407</v>
      </c>
      <c r="O40" s="62" t="n">
        <v>0.000234501262626544</v>
      </c>
      <c r="P40" s="61" t="n">
        <v>38543.5390710543</v>
      </c>
      <c r="Q40" s="63" t="n">
        <v>38543.5390710543</v>
      </c>
      <c r="R40" s="64"/>
      <c r="S40" s="65" t="n">
        <v>986.304409130926</v>
      </c>
      <c r="T40" s="60" t="n">
        <v>2</v>
      </c>
      <c r="U40" s="66" t="n">
        <v>986.304409130926</v>
      </c>
      <c r="V40" s="67" t="s">
        <v>38</v>
      </c>
    </row>
    <row r="41" customFormat="false" ht="12.75" hidden="false" customHeight="true" outlineLevel="0" collapsed="false">
      <c r="A41" s="57" t="n">
        <v>34</v>
      </c>
      <c r="B41" s="58" t="s">
        <v>51</v>
      </c>
      <c r="C41" s="59" t="n">
        <v>120</v>
      </c>
      <c r="D41" s="59" t="s">
        <v>35</v>
      </c>
      <c r="E41" s="59" t="s">
        <v>35</v>
      </c>
      <c r="F41" s="59" t="n">
        <v>24</v>
      </c>
      <c r="G41" s="59" t="n">
        <v>16</v>
      </c>
      <c r="H41" s="59" t="s">
        <v>36</v>
      </c>
      <c r="I41" s="59" t="n">
        <v>133484</v>
      </c>
      <c r="J41" s="59" t="n">
        <v>4</v>
      </c>
      <c r="K41" s="60" t="n">
        <v>230481</v>
      </c>
      <c r="L41" s="61" t="n">
        <v>38543.5480439815</v>
      </c>
      <c r="M41" s="59" t="s">
        <v>37</v>
      </c>
      <c r="N41" s="62" t="n">
        <v>0.000509259259259259</v>
      </c>
      <c r="O41" s="62" t="n">
        <v>0.000226386133156798</v>
      </c>
      <c r="P41" s="61" t="n">
        <v>38543.5478175954</v>
      </c>
      <c r="Q41" s="63" t="n">
        <v>38543.5478175954</v>
      </c>
      <c r="R41" s="64"/>
      <c r="S41" s="65" t="n">
        <v>985.562405944997</v>
      </c>
      <c r="T41" s="60" t="n">
        <v>230481</v>
      </c>
      <c r="U41" s="66" t="n">
        <v>985.562405944997</v>
      </c>
      <c r="V41" s="67" t="s">
        <v>38</v>
      </c>
    </row>
    <row r="42" customFormat="false" ht="12.75" hidden="false" customHeight="true" outlineLevel="0" collapsed="false">
      <c r="A42" s="57" t="n">
        <v>35</v>
      </c>
      <c r="B42" s="58" t="s">
        <v>51</v>
      </c>
      <c r="C42" s="59" t="n">
        <v>120</v>
      </c>
      <c r="D42" s="59" t="s">
        <v>35</v>
      </c>
      <c r="E42" s="59" t="s">
        <v>35</v>
      </c>
      <c r="F42" s="59"/>
      <c r="G42" s="59" t="n">
        <v>17</v>
      </c>
      <c r="H42" s="59" t="s">
        <v>36</v>
      </c>
      <c r="I42" s="59" t="n">
        <v>3183516</v>
      </c>
      <c r="J42" s="59" t="n">
        <v>3</v>
      </c>
      <c r="K42" s="60" t="n">
        <v>230481</v>
      </c>
      <c r="L42" s="61" t="n">
        <v>38543.5480555556</v>
      </c>
      <c r="M42" s="59" t="s">
        <v>37</v>
      </c>
      <c r="N42" s="62" t="n">
        <v>0.000509259259259259</v>
      </c>
      <c r="O42" s="62" t="n">
        <v>0.000226388888889365</v>
      </c>
      <c r="P42" s="61" t="n">
        <v>38543.5478291667</v>
      </c>
      <c r="Q42" s="63" t="n">
        <v>38543.5478291667</v>
      </c>
      <c r="R42" s="64"/>
      <c r="S42" s="65" t="n">
        <v>985.492188091184</v>
      </c>
      <c r="T42" s="60" t="n">
        <v>2</v>
      </c>
      <c r="U42" s="66" t="n">
        <v>985.492188091184</v>
      </c>
      <c r="V42" s="67" t="s">
        <v>38</v>
      </c>
    </row>
    <row r="43" customFormat="false" ht="12.75" hidden="false" customHeight="true" outlineLevel="0" collapsed="false">
      <c r="A43" s="57" t="n">
        <v>36</v>
      </c>
      <c r="B43" s="58" t="s">
        <v>47</v>
      </c>
      <c r="C43" s="59" t="n">
        <v>112</v>
      </c>
      <c r="D43" s="59" t="s">
        <v>48</v>
      </c>
      <c r="E43" s="59" t="s">
        <v>35</v>
      </c>
      <c r="F43" s="59"/>
      <c r="G43" s="59" t="n">
        <v>33</v>
      </c>
      <c r="H43" s="59" t="s">
        <v>38</v>
      </c>
      <c r="I43" s="59" t="n">
        <v>564563</v>
      </c>
      <c r="J43" s="59" t="n">
        <v>99</v>
      </c>
      <c r="K43" s="60" t="n">
        <v>228915</v>
      </c>
      <c r="L43" s="61" t="n">
        <v>38543.5469444444</v>
      </c>
      <c r="M43" s="59" t="s">
        <v>37</v>
      </c>
      <c r="N43" s="62" t="n">
        <v>0.000486111111111111</v>
      </c>
      <c r="O43" s="62" t="n">
        <v>0.000215845959596914</v>
      </c>
      <c r="P43" s="61" t="n">
        <v>38543.5467285985</v>
      </c>
      <c r="Q43" s="63" t="n">
        <v>38543.5467285985</v>
      </c>
      <c r="R43" s="64"/>
      <c r="S43" s="65" t="n">
        <v>985.474218835703</v>
      </c>
      <c r="T43" s="60" t="n">
        <v>8</v>
      </c>
      <c r="U43" s="66" t="n">
        <v>985.474218835703</v>
      </c>
      <c r="V43" s="67" t="s">
        <v>38</v>
      </c>
    </row>
    <row r="44" customFormat="false" ht="12.75" hidden="false" customHeight="true" outlineLevel="0" collapsed="false">
      <c r="A44" s="57" t="n">
        <v>37</v>
      </c>
      <c r="B44" s="58" t="s">
        <v>47</v>
      </c>
      <c r="C44" s="59" t="n">
        <v>112</v>
      </c>
      <c r="D44" s="59" t="s">
        <v>48</v>
      </c>
      <c r="E44" s="59" t="s">
        <v>35</v>
      </c>
      <c r="F44" s="59"/>
      <c r="G44" s="59" t="n">
        <v>6</v>
      </c>
      <c r="H44" s="59" t="s">
        <v>38</v>
      </c>
      <c r="I44" s="59" t="n">
        <v>180428</v>
      </c>
      <c r="J44" s="59" t="n">
        <v>0</v>
      </c>
      <c r="K44" s="60" t="n">
        <v>228915</v>
      </c>
      <c r="L44" s="61" t="n">
        <v>38543.5469675926</v>
      </c>
      <c r="M44" s="59" t="s">
        <v>37</v>
      </c>
      <c r="N44" s="62" t="n">
        <v>0.000486111111111111</v>
      </c>
      <c r="O44" s="62" t="n">
        <v>0.000215851220539251</v>
      </c>
      <c r="P44" s="61" t="n">
        <v>38543.5467517414</v>
      </c>
      <c r="Q44" s="63" t="n">
        <v>38543.5467517414</v>
      </c>
      <c r="R44" s="64"/>
      <c r="S44" s="65" t="n">
        <v>985.332856411486</v>
      </c>
      <c r="T44" s="60" t="n">
        <v>9</v>
      </c>
      <c r="U44" s="66" t="n">
        <v>985.332856411486</v>
      </c>
      <c r="V44" s="67" t="s">
        <v>38</v>
      </c>
    </row>
    <row r="45" customFormat="false" ht="12.75" hidden="false" customHeight="true" outlineLevel="0" collapsed="false">
      <c r="A45" s="57" t="n">
        <v>38</v>
      </c>
      <c r="B45" s="58" t="s">
        <v>47</v>
      </c>
      <c r="C45" s="59" t="n">
        <v>112</v>
      </c>
      <c r="D45" s="59" t="s">
        <v>48</v>
      </c>
      <c r="E45" s="59" t="s">
        <v>35</v>
      </c>
      <c r="F45" s="59"/>
      <c r="G45" s="59" t="n">
        <v>10</v>
      </c>
      <c r="H45" s="59" t="s">
        <v>38</v>
      </c>
      <c r="I45" s="59" t="n">
        <v>180412</v>
      </c>
      <c r="J45" s="59" t="n">
        <v>0</v>
      </c>
      <c r="K45" s="60" t="n">
        <v>228915</v>
      </c>
      <c r="L45" s="61" t="n">
        <v>38543.5469675926</v>
      </c>
      <c r="M45" s="59" t="s">
        <v>37</v>
      </c>
      <c r="N45" s="62" t="n">
        <v>0.000486111111111111</v>
      </c>
      <c r="O45" s="62" t="n">
        <v>0.000215851220539251</v>
      </c>
      <c r="P45" s="61" t="n">
        <v>38543.5467517414</v>
      </c>
      <c r="Q45" s="63" t="n">
        <v>38543.5467517414</v>
      </c>
      <c r="R45" s="64"/>
      <c r="S45" s="65" t="n">
        <v>985.332856411486</v>
      </c>
      <c r="T45" s="60" t="n">
        <v>10</v>
      </c>
      <c r="U45" s="66" t="n">
        <v>985.332856411486</v>
      </c>
      <c r="V45" s="67" t="s">
        <v>38</v>
      </c>
    </row>
    <row r="46" customFormat="false" ht="12.75" hidden="false" customHeight="true" outlineLevel="0" collapsed="false">
      <c r="A46" s="57" t="n">
        <v>39</v>
      </c>
      <c r="B46" s="58" t="s">
        <v>51</v>
      </c>
      <c r="C46" s="59" t="n">
        <v>120</v>
      </c>
      <c r="D46" s="59" t="s">
        <v>35</v>
      </c>
      <c r="E46" s="59" t="s">
        <v>35</v>
      </c>
      <c r="F46" s="59"/>
      <c r="G46" s="59" t="n">
        <v>5</v>
      </c>
      <c r="H46" s="59" t="s">
        <v>38</v>
      </c>
      <c r="I46" s="59" t="n">
        <v>133622</v>
      </c>
      <c r="J46" s="59" t="n">
        <v>4</v>
      </c>
      <c r="K46" s="60" t="n">
        <v>230481</v>
      </c>
      <c r="L46" s="61" t="n">
        <v>38543.5484375</v>
      </c>
      <c r="M46" s="59" t="s">
        <v>37</v>
      </c>
      <c r="N46" s="62" t="n">
        <v>0.000509259259259259</v>
      </c>
      <c r="O46" s="62" t="n">
        <v>0.000226479828043273</v>
      </c>
      <c r="P46" s="61" t="n">
        <v>38543.5482110202</v>
      </c>
      <c r="Q46" s="63" t="n">
        <v>38543.5482110202</v>
      </c>
      <c r="R46" s="64"/>
      <c r="S46" s="65" t="n">
        <v>983.180599038476</v>
      </c>
      <c r="T46" s="60" t="n">
        <v>3</v>
      </c>
      <c r="U46" s="66" t="n">
        <v>983.180599038476</v>
      </c>
      <c r="V46" s="67" t="s">
        <v>38</v>
      </c>
    </row>
    <row r="47" customFormat="false" ht="12.75" hidden="false" customHeight="true" outlineLevel="0" collapsed="false">
      <c r="A47" s="57" t="n">
        <v>40</v>
      </c>
      <c r="B47" s="58" t="s">
        <v>51</v>
      </c>
      <c r="C47" s="59" t="n">
        <v>120</v>
      </c>
      <c r="D47" s="59" t="s">
        <v>35</v>
      </c>
      <c r="E47" s="59" t="s">
        <v>35</v>
      </c>
      <c r="F47" s="59"/>
      <c r="G47" s="59" t="n">
        <v>22</v>
      </c>
      <c r="H47" s="59" t="s">
        <v>36</v>
      </c>
      <c r="I47" s="59" t="n">
        <v>133607</v>
      </c>
      <c r="J47" s="59" t="n">
        <v>4</v>
      </c>
      <c r="K47" s="60" t="n">
        <v>230481</v>
      </c>
      <c r="L47" s="61" t="n">
        <v>38543.5485763889</v>
      </c>
      <c r="M47" s="59" t="s">
        <v>37</v>
      </c>
      <c r="N47" s="62" t="n">
        <v>0.000509259259259259</v>
      </c>
      <c r="O47" s="62" t="n">
        <v>0.00022651289682541</v>
      </c>
      <c r="P47" s="61" t="n">
        <v>38543.548349876</v>
      </c>
      <c r="Q47" s="63" t="n">
        <v>38543.548349876</v>
      </c>
      <c r="R47" s="64"/>
      <c r="S47" s="65" t="n">
        <v>982.342707537881</v>
      </c>
      <c r="T47" s="60" t="n">
        <v>4</v>
      </c>
      <c r="U47" s="66" t="n">
        <v>982.342707537881</v>
      </c>
      <c r="V47" s="67" t="s">
        <v>38</v>
      </c>
    </row>
    <row r="48" customFormat="false" ht="12.75" hidden="false" customHeight="true" outlineLevel="0" collapsed="false">
      <c r="A48" s="57" t="n">
        <v>41</v>
      </c>
      <c r="B48" s="58" t="s">
        <v>33</v>
      </c>
      <c r="C48" s="59" t="n">
        <v>132</v>
      </c>
      <c r="D48" s="59" t="s">
        <v>34</v>
      </c>
      <c r="E48" s="59" t="s">
        <v>35</v>
      </c>
      <c r="F48" s="59"/>
      <c r="G48" s="59" t="n">
        <v>4</v>
      </c>
      <c r="H48" s="59" t="s">
        <v>36</v>
      </c>
      <c r="I48" s="59" t="n">
        <v>250141</v>
      </c>
      <c r="J48" s="59" t="n">
        <v>1</v>
      </c>
      <c r="K48" s="60" t="n">
        <v>231004</v>
      </c>
      <c r="L48" s="61" t="n">
        <v>38543.5499537037</v>
      </c>
      <c r="M48" s="59" t="s">
        <v>37</v>
      </c>
      <c r="N48" s="62" t="n">
        <v>0.000543981481481481</v>
      </c>
      <c r="O48" s="62" t="n">
        <v>0.00024230724907856</v>
      </c>
      <c r="P48" s="61" t="n">
        <v>38543.5497113965</v>
      </c>
      <c r="Q48" s="63" t="n">
        <v>38543.5497113965</v>
      </c>
      <c r="R48" s="64"/>
      <c r="S48" s="65" t="n">
        <v>976.412601010641</v>
      </c>
      <c r="T48" s="60" t="n">
        <v>17</v>
      </c>
      <c r="U48" s="66" t="n">
        <v>976.412601010641</v>
      </c>
      <c r="V48" s="67" t="s">
        <v>38</v>
      </c>
    </row>
    <row r="49" customFormat="false" ht="12.75" hidden="false" customHeight="true" outlineLevel="0" collapsed="false">
      <c r="A49" s="57" t="n">
        <v>42</v>
      </c>
      <c r="B49" s="58" t="s">
        <v>49</v>
      </c>
      <c r="C49" s="59" t="n">
        <v>105</v>
      </c>
      <c r="D49" s="59" t="s">
        <v>50</v>
      </c>
      <c r="E49" s="59" t="s">
        <v>35</v>
      </c>
      <c r="F49" s="59"/>
      <c r="G49" s="59" t="n">
        <v>9</v>
      </c>
      <c r="H49" s="59" t="s">
        <v>38</v>
      </c>
      <c r="I49" s="59" t="n">
        <v>106103</v>
      </c>
      <c r="J49" s="59" t="n">
        <v>3</v>
      </c>
      <c r="K49" s="60" t="n">
        <v>260178</v>
      </c>
      <c r="L49" s="61" t="n">
        <v>38543.571099537</v>
      </c>
      <c r="M49" s="59" t="s">
        <v>37</v>
      </c>
      <c r="N49" s="62" t="n">
        <v>0.000486111111111111</v>
      </c>
      <c r="O49" s="62" t="n">
        <v>0.000221335753368044</v>
      </c>
      <c r="P49" s="61" t="n">
        <v>38543.5708782013</v>
      </c>
      <c r="Q49" s="63" t="n">
        <v>38543.5708782013</v>
      </c>
      <c r="R49" s="64"/>
      <c r="S49" s="65" t="n">
        <v>974.213693600722</v>
      </c>
      <c r="T49" s="60" t="n">
        <v>3</v>
      </c>
      <c r="U49" s="66" t="n">
        <v>974.213693600722</v>
      </c>
      <c r="V49" s="67" t="s">
        <v>38</v>
      </c>
    </row>
    <row r="50" customFormat="false" ht="12.75" hidden="false" customHeight="true" outlineLevel="0" collapsed="false">
      <c r="A50" s="57" t="n">
        <v>43</v>
      </c>
      <c r="B50" s="58" t="s">
        <v>33</v>
      </c>
      <c r="C50" s="59" t="n">
        <v>132</v>
      </c>
      <c r="D50" s="59" t="s">
        <v>34</v>
      </c>
      <c r="E50" s="59" t="s">
        <v>35</v>
      </c>
      <c r="F50" s="59"/>
      <c r="G50" s="59" t="n">
        <v>41</v>
      </c>
      <c r="H50" s="59" t="s">
        <v>38</v>
      </c>
      <c r="I50" s="59" t="n">
        <v>133750</v>
      </c>
      <c r="J50" s="59" t="n">
        <v>4</v>
      </c>
      <c r="K50" s="60" t="n">
        <v>231004</v>
      </c>
      <c r="L50" s="61" t="n">
        <v>38543.550462963</v>
      </c>
      <c r="M50" s="59" t="s">
        <v>37</v>
      </c>
      <c r="N50" s="62" t="n">
        <v>0.000543981481481481</v>
      </c>
      <c r="O50" s="62" t="n">
        <v>0.000242436768479581</v>
      </c>
      <c r="P50" s="61" t="n">
        <v>38543.5502205262</v>
      </c>
      <c r="Q50" s="63" t="n">
        <v>38543.5502205262</v>
      </c>
      <c r="R50" s="64"/>
      <c r="S50" s="65" t="n">
        <v>973.396162575223</v>
      </c>
      <c r="T50" s="60" t="n">
        <v>18</v>
      </c>
      <c r="U50" s="66" t="n">
        <v>973.396162575223</v>
      </c>
      <c r="V50" s="67" t="s">
        <v>38</v>
      </c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57" t="n">
        <v>44</v>
      </c>
      <c r="B51" s="58" t="s">
        <v>45</v>
      </c>
      <c r="C51" s="59" t="n">
        <v>134</v>
      </c>
      <c r="D51" s="59" t="s">
        <v>46</v>
      </c>
      <c r="E51" s="59" t="s">
        <v>35</v>
      </c>
      <c r="F51" s="59"/>
      <c r="G51" s="59" t="n">
        <v>12</v>
      </c>
      <c r="H51" s="59" t="s">
        <v>38</v>
      </c>
      <c r="I51" s="59" t="n">
        <v>133823</v>
      </c>
      <c r="J51" s="59" t="n">
        <v>4</v>
      </c>
      <c r="K51" s="60" t="n">
        <v>241754</v>
      </c>
      <c r="L51" s="61" t="n">
        <v>38543.5585763889</v>
      </c>
      <c r="M51" s="59" t="s">
        <v>37</v>
      </c>
      <c r="N51" s="62" t="n">
        <v>0.000532407407407407</v>
      </c>
      <c r="O51" s="62" t="n">
        <v>0.000239298115079885</v>
      </c>
      <c r="P51" s="61" t="n">
        <v>38543.5583370908</v>
      </c>
      <c r="Q51" s="63" t="n">
        <v>38543.5583370908</v>
      </c>
      <c r="R51" s="64"/>
      <c r="S51" s="65" t="n">
        <v>970.878501429967</v>
      </c>
      <c r="T51" s="60" t="n">
        <v>2</v>
      </c>
      <c r="U51" s="66" t="n">
        <v>970.878501429967</v>
      </c>
      <c r="V51" s="67" t="s">
        <v>38</v>
      </c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57" t="n">
        <v>45</v>
      </c>
      <c r="B52" s="58" t="s">
        <v>47</v>
      </c>
      <c r="C52" s="59" t="n">
        <v>112</v>
      </c>
      <c r="D52" s="59" t="s">
        <v>48</v>
      </c>
      <c r="E52" s="59" t="s">
        <v>35</v>
      </c>
      <c r="F52" s="59"/>
      <c r="G52" s="59" t="n">
        <v>24</v>
      </c>
      <c r="H52" s="59" t="s">
        <v>38</v>
      </c>
      <c r="I52" s="59" t="n">
        <v>250306</v>
      </c>
      <c r="J52" s="59" t="n">
        <v>1</v>
      </c>
      <c r="K52" s="60" t="n">
        <v>228915</v>
      </c>
      <c r="L52" s="61" t="n">
        <v>38543.5494675926</v>
      </c>
      <c r="M52" s="59" t="s">
        <v>37</v>
      </c>
      <c r="N52" s="62" t="n">
        <v>0.000486111111111111</v>
      </c>
      <c r="O52" s="62" t="n">
        <v>0.000216419402357961</v>
      </c>
      <c r="P52" s="61" t="n">
        <v>38543.5492511732</v>
      </c>
      <c r="Q52" s="63" t="n">
        <v>38543.5492511732</v>
      </c>
      <c r="R52" s="64"/>
      <c r="S52" s="65" t="n">
        <v>970.300783196056</v>
      </c>
      <c r="T52" s="60" t="n">
        <v>11</v>
      </c>
      <c r="U52" s="66" t="n">
        <v>970.300783196056</v>
      </c>
      <c r="V52" s="67" t="s">
        <v>38</v>
      </c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57" t="n">
        <v>46</v>
      </c>
      <c r="B53" s="58" t="s">
        <v>47</v>
      </c>
      <c r="C53" s="59" t="n">
        <v>112</v>
      </c>
      <c r="D53" s="59" t="s">
        <v>48</v>
      </c>
      <c r="E53" s="59" t="s">
        <v>35</v>
      </c>
      <c r="F53" s="59"/>
      <c r="G53" s="59" t="n">
        <v>30</v>
      </c>
      <c r="H53" s="59" t="s">
        <v>38</v>
      </c>
      <c r="I53" s="59" t="n">
        <v>161348</v>
      </c>
      <c r="J53" s="59" t="n">
        <v>2</v>
      </c>
      <c r="K53" s="60" t="n">
        <v>228915</v>
      </c>
      <c r="L53" s="61" t="n">
        <v>38543.5495023148</v>
      </c>
      <c r="M53" s="59" t="s">
        <v>37</v>
      </c>
      <c r="N53" s="62" t="n">
        <v>0.000486111111111111</v>
      </c>
      <c r="O53" s="62" t="n">
        <v>0.000216427293772294</v>
      </c>
      <c r="P53" s="61" t="n">
        <v>38543.5492858875</v>
      </c>
      <c r="Q53" s="63" t="n">
        <v>38543.5492858875</v>
      </c>
      <c r="R53" s="64"/>
      <c r="S53" s="65" t="n">
        <v>970.095233062237</v>
      </c>
      <c r="T53" s="60" t="n">
        <v>12</v>
      </c>
      <c r="U53" s="66" t="n">
        <v>970.095233062237</v>
      </c>
      <c r="V53" s="67" t="s">
        <v>38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57" t="n">
        <v>47</v>
      </c>
      <c r="B54" s="58" t="s">
        <v>39</v>
      </c>
      <c r="C54" s="59" t="n">
        <v>106</v>
      </c>
      <c r="D54" s="59" t="s">
        <v>40</v>
      </c>
      <c r="E54" s="59" t="s">
        <v>35</v>
      </c>
      <c r="F54" s="59"/>
      <c r="G54" s="59" t="n">
        <v>4</v>
      </c>
      <c r="H54" s="59" t="s">
        <v>38</v>
      </c>
      <c r="I54" s="59" t="n">
        <v>181009</v>
      </c>
      <c r="J54" s="59" t="n">
        <v>0</v>
      </c>
      <c r="K54" s="60" t="n">
        <v>218232</v>
      </c>
      <c r="L54" s="61" t="n">
        <v>38543.5426157407</v>
      </c>
      <c r="M54" s="59" t="s">
        <v>37</v>
      </c>
      <c r="N54" s="62" t="n">
        <v>0.000532407407407407</v>
      </c>
      <c r="O54" s="62" t="n">
        <v>0.000235325226471974</v>
      </c>
      <c r="P54" s="61" t="n">
        <v>38543.5423804155</v>
      </c>
      <c r="Q54" s="63" t="n">
        <v>38543.5423804155</v>
      </c>
      <c r="R54" s="64"/>
      <c r="S54" s="65" t="n">
        <v>965.509559438001</v>
      </c>
      <c r="T54" s="60" t="n">
        <v>3</v>
      </c>
      <c r="U54" s="66" t="n">
        <v>965.509559438001</v>
      </c>
      <c r="V54" s="67" t="s">
        <v>38</v>
      </c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57" t="n">
        <v>48</v>
      </c>
      <c r="B55" s="58" t="s">
        <v>33</v>
      </c>
      <c r="C55" s="59" t="n">
        <v>132</v>
      </c>
      <c r="D55" s="59" t="s">
        <v>34</v>
      </c>
      <c r="E55" s="59" t="s">
        <v>35</v>
      </c>
      <c r="F55" s="59"/>
      <c r="G55" s="59" t="n">
        <v>70</v>
      </c>
      <c r="H55" s="59" t="s">
        <v>36</v>
      </c>
      <c r="I55" s="59" t="n">
        <v>133715</v>
      </c>
      <c r="J55" s="59" t="n">
        <v>4</v>
      </c>
      <c r="K55" s="60" t="n">
        <v>231004</v>
      </c>
      <c r="L55" s="61" t="n">
        <v>38543.5518865741</v>
      </c>
      <c r="M55" s="59" t="s">
        <v>37</v>
      </c>
      <c r="N55" s="62" t="n">
        <v>0.000543981481481481</v>
      </c>
      <c r="O55" s="62" t="n">
        <v>0.000242798834075537</v>
      </c>
      <c r="P55" s="61" t="n">
        <v>38543.5516437752</v>
      </c>
      <c r="Q55" s="63" t="n">
        <v>38543.5516437752</v>
      </c>
      <c r="R55" s="64"/>
      <c r="S55" s="65" t="n">
        <v>965.061871202803</v>
      </c>
      <c r="T55" s="60" t="n">
        <v>19</v>
      </c>
      <c r="U55" s="66" t="n">
        <v>965.061871202803</v>
      </c>
      <c r="V55" s="67" t="s">
        <v>38</v>
      </c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57" t="n">
        <v>49</v>
      </c>
      <c r="B56" s="58" t="s">
        <v>33</v>
      </c>
      <c r="C56" s="59" t="n">
        <v>132</v>
      </c>
      <c r="D56" s="59" t="s">
        <v>34</v>
      </c>
      <c r="E56" s="59" t="s">
        <v>35</v>
      </c>
      <c r="F56" s="59"/>
      <c r="G56" s="59" t="n">
        <v>6</v>
      </c>
      <c r="H56" s="59" t="s">
        <v>36</v>
      </c>
      <c r="I56" s="59" t="n">
        <v>160913</v>
      </c>
      <c r="J56" s="59" t="n">
        <v>2</v>
      </c>
      <c r="K56" s="60" t="n">
        <v>231004</v>
      </c>
      <c r="L56" s="61" t="n">
        <v>38543.5520023148</v>
      </c>
      <c r="M56" s="59" t="s">
        <v>37</v>
      </c>
      <c r="N56" s="62" t="n">
        <v>0.000543981481481481</v>
      </c>
      <c r="O56" s="62" t="n">
        <v>0.000242828270302369</v>
      </c>
      <c r="P56" s="61" t="n">
        <v>38543.5517594865</v>
      </c>
      <c r="Q56" s="63" t="n">
        <v>38543.5517594865</v>
      </c>
      <c r="R56" s="64"/>
      <c r="S56" s="65" t="n">
        <v>964.39055535664</v>
      </c>
      <c r="T56" s="60" t="n">
        <v>20</v>
      </c>
      <c r="U56" s="66" t="n">
        <v>964.39055535664</v>
      </c>
      <c r="V56" s="67" t="s">
        <v>38</v>
      </c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57" t="n">
        <v>50</v>
      </c>
      <c r="B57" s="58" t="s">
        <v>33</v>
      </c>
      <c r="C57" s="59" t="n">
        <v>132</v>
      </c>
      <c r="D57" s="59" t="s">
        <v>34</v>
      </c>
      <c r="E57" s="59" t="s">
        <v>35</v>
      </c>
      <c r="F57" s="59"/>
      <c r="G57" s="59" t="n">
        <v>22</v>
      </c>
      <c r="H57" s="59" t="s">
        <v>38</v>
      </c>
      <c r="I57" s="59" t="n">
        <v>133742</v>
      </c>
      <c r="J57" s="59" t="n">
        <v>4</v>
      </c>
      <c r="K57" s="60" t="n">
        <v>231004</v>
      </c>
      <c r="L57" s="61" t="n">
        <v>38543.552025463</v>
      </c>
      <c r="M57" s="59" t="s">
        <v>37</v>
      </c>
      <c r="N57" s="62" t="n">
        <v>0.000543981481481481</v>
      </c>
      <c r="O57" s="62" t="n">
        <v>0.000242834157549215</v>
      </c>
      <c r="P57" s="61" t="n">
        <v>38543.5517826288</v>
      </c>
      <c r="Q57" s="63" t="n">
        <v>38543.5517826288</v>
      </c>
      <c r="R57" s="64"/>
      <c r="S57" s="65" t="n">
        <v>964.256404213373</v>
      </c>
      <c r="T57" s="60" t="n">
        <v>21</v>
      </c>
      <c r="U57" s="66" t="n">
        <v>964.256404213373</v>
      </c>
      <c r="V57" s="67" t="s">
        <v>38</v>
      </c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57" t="n">
        <v>51</v>
      </c>
      <c r="B58" s="58" t="s">
        <v>52</v>
      </c>
      <c r="C58" s="59" t="n">
        <v>109</v>
      </c>
      <c r="D58" s="59" t="s">
        <v>46</v>
      </c>
      <c r="E58" s="59" t="s">
        <v>35</v>
      </c>
      <c r="F58" s="59" t="n">
        <v>7</v>
      </c>
      <c r="G58" s="59" t="n">
        <v>3</v>
      </c>
      <c r="H58" s="59" t="s">
        <v>38</v>
      </c>
      <c r="I58" s="59" t="n">
        <v>134886</v>
      </c>
      <c r="J58" s="59" t="n">
        <v>4</v>
      </c>
      <c r="K58" s="60" t="n">
        <v>241981</v>
      </c>
      <c r="L58" s="61" t="n">
        <v>38543.5603587963</v>
      </c>
      <c r="M58" s="59" t="s">
        <v>37</v>
      </c>
      <c r="N58" s="62" t="n">
        <v>0.000555555555555556</v>
      </c>
      <c r="O58" s="62" t="n">
        <v>0.000250165343916387</v>
      </c>
      <c r="P58" s="61" t="n">
        <v>38543.560108631</v>
      </c>
      <c r="Q58" s="63" t="n">
        <v>38543.560108631</v>
      </c>
      <c r="R58" s="64"/>
      <c r="S58" s="65" t="n">
        <v>961.935265849144</v>
      </c>
      <c r="T58" s="60" t="n">
        <v>241981</v>
      </c>
      <c r="U58" s="66" t="n">
        <v>961.935265849144</v>
      </c>
      <c r="V58" s="67" t="s">
        <v>38</v>
      </c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57" t="n">
        <v>52</v>
      </c>
      <c r="B59" s="58" t="s">
        <v>47</v>
      </c>
      <c r="C59" s="59" t="n">
        <v>112</v>
      </c>
      <c r="D59" s="59" t="s">
        <v>48</v>
      </c>
      <c r="E59" s="59" t="s">
        <v>35</v>
      </c>
      <c r="F59" s="59"/>
      <c r="G59" s="59" t="n">
        <v>26</v>
      </c>
      <c r="H59" s="59" t="s">
        <v>38</v>
      </c>
      <c r="I59" s="59" t="n">
        <v>249603</v>
      </c>
      <c r="J59" s="59" t="n">
        <v>1</v>
      </c>
      <c r="K59" s="60" t="n">
        <v>228915</v>
      </c>
      <c r="L59" s="61" t="n">
        <v>38543.5509953704</v>
      </c>
      <c r="M59" s="59" t="s">
        <v>37</v>
      </c>
      <c r="N59" s="62" t="n">
        <v>0.000486111111111111</v>
      </c>
      <c r="O59" s="62" t="n">
        <v>0.000216766624580323</v>
      </c>
      <c r="P59" s="61" t="n">
        <v>38543.5507786038</v>
      </c>
      <c r="Q59" s="63" t="n">
        <v>38543.5507786038</v>
      </c>
      <c r="R59" s="64"/>
      <c r="S59" s="65" t="n">
        <v>961.338218472499</v>
      </c>
      <c r="T59" s="60" t="n">
        <v>13</v>
      </c>
      <c r="U59" s="66" t="n">
        <v>961.338218472499</v>
      </c>
      <c r="V59" s="67" t="s">
        <v>38</v>
      </c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57" t="n">
        <v>53</v>
      </c>
      <c r="B60" s="58" t="s">
        <v>45</v>
      </c>
      <c r="C60" s="59" t="n">
        <v>134</v>
      </c>
      <c r="D60" s="59" t="s">
        <v>46</v>
      </c>
      <c r="E60" s="59" t="s">
        <v>35</v>
      </c>
      <c r="F60" s="59"/>
      <c r="G60" s="59" t="n">
        <v>13</v>
      </c>
      <c r="H60" s="59" t="s">
        <v>38</v>
      </c>
      <c r="I60" s="59" t="n">
        <v>133804</v>
      </c>
      <c r="J60" s="59" t="n">
        <v>4</v>
      </c>
      <c r="K60" s="60" t="n">
        <v>241754</v>
      </c>
      <c r="L60" s="61" t="n">
        <v>38543.5605092593</v>
      </c>
      <c r="M60" s="59" t="s">
        <v>37</v>
      </c>
      <c r="N60" s="62" t="n">
        <v>0.000532407407407407</v>
      </c>
      <c r="O60" s="62" t="n">
        <v>0.000239779240821606</v>
      </c>
      <c r="P60" s="61" t="n">
        <v>38543.56026948</v>
      </c>
      <c r="Q60" s="63" t="n">
        <v>38543.56026948</v>
      </c>
      <c r="R60" s="64"/>
      <c r="S60" s="65" t="n">
        <v>960.14881889484</v>
      </c>
      <c r="T60" s="60" t="n">
        <v>3</v>
      </c>
      <c r="U60" s="66" t="n">
        <v>960.14881889484</v>
      </c>
      <c r="V60" s="67" t="s">
        <v>38</v>
      </c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57" t="n">
        <v>54</v>
      </c>
      <c r="B61" s="58" t="s">
        <v>47</v>
      </c>
      <c r="C61" s="59" t="n">
        <v>112</v>
      </c>
      <c r="D61" s="59" t="s">
        <v>48</v>
      </c>
      <c r="E61" s="59" t="s">
        <v>35</v>
      </c>
      <c r="F61" s="59"/>
      <c r="G61" s="59" t="n">
        <v>15</v>
      </c>
      <c r="H61" s="59" t="s">
        <v>38</v>
      </c>
      <c r="I61" s="59" t="n">
        <v>180463</v>
      </c>
      <c r="J61" s="59" t="n">
        <v>0</v>
      </c>
      <c r="K61" s="60" t="n">
        <v>228915</v>
      </c>
      <c r="L61" s="61" t="n">
        <v>38543.5512268519</v>
      </c>
      <c r="M61" s="59" t="s">
        <v>37</v>
      </c>
      <c r="N61" s="62" t="n">
        <v>0.000486111111111111</v>
      </c>
      <c r="O61" s="62" t="n">
        <v>0.000216819234007001</v>
      </c>
      <c r="P61" s="61" t="n">
        <v>38543.5510100326</v>
      </c>
      <c r="Q61" s="63" t="n">
        <v>38543.5510100326</v>
      </c>
      <c r="R61" s="64"/>
      <c r="S61" s="65" t="n">
        <v>959.994677857542</v>
      </c>
      <c r="T61" s="60" t="n">
        <v>14</v>
      </c>
      <c r="U61" s="66" t="n">
        <v>959.994677857542</v>
      </c>
      <c r="V61" s="67" t="s">
        <v>38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57" t="n">
        <v>55</v>
      </c>
      <c r="B62" s="58" t="s">
        <v>51</v>
      </c>
      <c r="C62" s="59" t="n">
        <v>120</v>
      </c>
      <c r="D62" s="59" t="s">
        <v>35</v>
      </c>
      <c r="E62" s="59" t="s">
        <v>35</v>
      </c>
      <c r="F62" s="59"/>
      <c r="G62" s="59" t="n">
        <v>8</v>
      </c>
      <c r="H62" s="59" t="s">
        <v>38</v>
      </c>
      <c r="I62" s="59" t="n">
        <v>107951</v>
      </c>
      <c r="J62" s="59" t="n">
        <v>3</v>
      </c>
      <c r="K62" s="60" t="n">
        <v>230481</v>
      </c>
      <c r="L62" s="61" t="n">
        <v>38543.5524305556</v>
      </c>
      <c r="M62" s="59" t="s">
        <v>37</v>
      </c>
      <c r="N62" s="62" t="n">
        <v>0.000509259259259259</v>
      </c>
      <c r="O62" s="62" t="n">
        <v>0.000227430555557001</v>
      </c>
      <c r="P62" s="61" t="n">
        <v>38543.552203125</v>
      </c>
      <c r="Q62" s="63" t="n">
        <v>38543.552203125</v>
      </c>
      <c r="R62" s="64"/>
      <c r="S62" s="65" t="n">
        <v>959.647753162109</v>
      </c>
      <c r="T62" s="60" t="n">
        <v>5</v>
      </c>
      <c r="U62" s="66" t="n">
        <v>959.647753162109</v>
      </c>
      <c r="V62" s="67" t="s">
        <v>38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57" t="n">
        <v>56</v>
      </c>
      <c r="B63" s="58" t="s">
        <v>33</v>
      </c>
      <c r="C63" s="59" t="n">
        <v>132</v>
      </c>
      <c r="D63" s="59" t="s">
        <v>34</v>
      </c>
      <c r="E63" s="59" t="s">
        <v>35</v>
      </c>
      <c r="F63" s="59"/>
      <c r="G63" s="59" t="n">
        <v>28</v>
      </c>
      <c r="H63" s="59" t="s">
        <v>38</v>
      </c>
      <c r="I63" s="59" t="n">
        <v>134573</v>
      </c>
      <c r="J63" s="59" t="n">
        <v>4</v>
      </c>
      <c r="K63" s="60" t="n">
        <v>231004</v>
      </c>
      <c r="L63" s="61" t="n">
        <v>38543.553125</v>
      </c>
      <c r="M63" s="59" t="s">
        <v>37</v>
      </c>
      <c r="N63" s="62" t="n">
        <v>0.000543981481481481</v>
      </c>
      <c r="O63" s="62" t="n">
        <v>0.00024311380170782</v>
      </c>
      <c r="P63" s="61" t="n">
        <v>38543.5528818862</v>
      </c>
      <c r="Q63" s="63" t="n">
        <v>38543.5528818862</v>
      </c>
      <c r="R63" s="64"/>
      <c r="S63" s="65" t="n">
        <v>957.926934851481</v>
      </c>
      <c r="T63" s="60" t="n">
        <v>22</v>
      </c>
      <c r="U63" s="66" t="n">
        <v>957.926934851481</v>
      </c>
      <c r="V63" s="67" t="s">
        <v>38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57" t="n">
        <v>57</v>
      </c>
      <c r="B64" s="58" t="s">
        <v>33</v>
      </c>
      <c r="C64" s="59" t="n">
        <v>132</v>
      </c>
      <c r="D64" s="59" t="s">
        <v>34</v>
      </c>
      <c r="E64" s="59" t="s">
        <v>35</v>
      </c>
      <c r="F64" s="59"/>
      <c r="G64" s="59" t="n">
        <v>33</v>
      </c>
      <c r="H64" s="59" t="s">
        <v>38</v>
      </c>
      <c r="I64" s="59" t="n">
        <v>133759</v>
      </c>
      <c r="J64" s="59" t="n">
        <v>4</v>
      </c>
      <c r="K64" s="60" t="n">
        <v>231004</v>
      </c>
      <c r="L64" s="61" t="n">
        <v>38543.5531944444</v>
      </c>
      <c r="M64" s="59" t="s">
        <v>37</v>
      </c>
      <c r="N64" s="62" t="n">
        <v>0.000543981481481481</v>
      </c>
      <c r="O64" s="62" t="n">
        <v>0.00024313146344466</v>
      </c>
      <c r="P64" s="61" t="n">
        <v>38543.552951313</v>
      </c>
      <c r="Q64" s="63" t="n">
        <v>38543.552951313</v>
      </c>
      <c r="R64" s="64"/>
      <c r="S64" s="65" t="n">
        <v>957.529967512957</v>
      </c>
      <c r="T64" s="60" t="n">
        <v>23</v>
      </c>
      <c r="U64" s="66" t="n">
        <v>957.529967512957</v>
      </c>
      <c r="V64" s="67" t="s">
        <v>38</v>
      </c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57" t="n">
        <v>58</v>
      </c>
      <c r="B65" s="58" t="s">
        <v>33</v>
      </c>
      <c r="C65" s="59" t="n">
        <v>132</v>
      </c>
      <c r="D65" s="59" t="s">
        <v>34</v>
      </c>
      <c r="E65" s="59" t="s">
        <v>35</v>
      </c>
      <c r="F65" s="59"/>
      <c r="G65" s="59" t="n">
        <v>52</v>
      </c>
      <c r="H65" s="59" t="s">
        <v>38</v>
      </c>
      <c r="I65" s="59" t="n">
        <v>133753</v>
      </c>
      <c r="J65" s="59" t="n">
        <v>4</v>
      </c>
      <c r="K65" s="60" t="n">
        <v>231004</v>
      </c>
      <c r="L65" s="61" t="n">
        <v>38543.5532060185</v>
      </c>
      <c r="M65" s="59" t="s">
        <v>37</v>
      </c>
      <c r="N65" s="62" t="n">
        <v>0.000543981481481481</v>
      </c>
      <c r="O65" s="62" t="n">
        <v>0.000243134407068083</v>
      </c>
      <c r="P65" s="61" t="n">
        <v>38543.5529628841</v>
      </c>
      <c r="Q65" s="63" t="n">
        <v>38543.5529628841</v>
      </c>
      <c r="R65" s="64"/>
      <c r="S65" s="65" t="n">
        <v>957.463838233022</v>
      </c>
      <c r="T65" s="60" t="n">
        <v>24</v>
      </c>
      <c r="U65" s="66" t="n">
        <v>957.463838233022</v>
      </c>
      <c r="V65" s="67" t="s">
        <v>38</v>
      </c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57" t="n">
        <v>59</v>
      </c>
      <c r="B66" s="58" t="s">
        <v>33</v>
      </c>
      <c r="C66" s="59" t="n">
        <v>132</v>
      </c>
      <c r="D66" s="59" t="s">
        <v>34</v>
      </c>
      <c r="E66" s="59" t="s">
        <v>35</v>
      </c>
      <c r="F66" s="59"/>
      <c r="G66" s="59" t="n">
        <v>46</v>
      </c>
      <c r="H66" s="59" t="s">
        <v>36</v>
      </c>
      <c r="I66" s="59" t="n">
        <v>133706</v>
      </c>
      <c r="J66" s="59" t="n">
        <v>4</v>
      </c>
      <c r="K66" s="60" t="n">
        <v>231004</v>
      </c>
      <c r="L66" s="61" t="n">
        <v>38543.5532175926</v>
      </c>
      <c r="M66" s="59" t="s">
        <v>37</v>
      </c>
      <c r="N66" s="62" t="n">
        <v>0.000543981481481481</v>
      </c>
      <c r="O66" s="62" t="n">
        <v>0.000243137350689656</v>
      </c>
      <c r="P66" s="61" t="n">
        <v>38543.5529744552</v>
      </c>
      <c r="Q66" s="63" t="n">
        <v>38543.5529744552</v>
      </c>
      <c r="R66" s="64"/>
      <c r="S66" s="65" t="n">
        <v>957.397718169692</v>
      </c>
      <c r="T66" s="60" t="n">
        <v>25</v>
      </c>
      <c r="U66" s="66" t="n">
        <v>957.397718169692</v>
      </c>
      <c r="V66" s="67" t="s">
        <v>38</v>
      </c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57" t="n">
        <v>60</v>
      </c>
      <c r="B67" s="58" t="s">
        <v>49</v>
      </c>
      <c r="C67" s="59" t="n">
        <v>105</v>
      </c>
      <c r="D67" s="59" t="s">
        <v>50</v>
      </c>
      <c r="E67" s="59" t="s">
        <v>35</v>
      </c>
      <c r="F67" s="59"/>
      <c r="G67" s="59" t="n">
        <v>5</v>
      </c>
      <c r="H67" s="59" t="s">
        <v>38</v>
      </c>
      <c r="I67" s="59" t="n">
        <v>106126</v>
      </c>
      <c r="J67" s="59" t="n">
        <v>3</v>
      </c>
      <c r="K67" s="60" t="n">
        <v>260178</v>
      </c>
      <c r="L67" s="61" t="n">
        <v>38543.5747453704</v>
      </c>
      <c r="M67" s="59" t="s">
        <v>37</v>
      </c>
      <c r="N67" s="62" t="n">
        <v>0.000486111111111111</v>
      </c>
      <c r="O67" s="62" t="n">
        <v>0.000222164351853112</v>
      </c>
      <c r="P67" s="61" t="n">
        <v>38543.574523206</v>
      </c>
      <c r="Q67" s="63" t="n">
        <v>38543.574523206</v>
      </c>
      <c r="R67" s="64"/>
      <c r="S67" s="65" t="n">
        <v>955.43584733018</v>
      </c>
      <c r="T67" s="60" t="n">
        <v>4</v>
      </c>
      <c r="U67" s="66" t="n">
        <v>955.43584733018</v>
      </c>
      <c r="V67" s="67" t="s">
        <v>38</v>
      </c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57" t="n">
        <v>61</v>
      </c>
      <c r="B68" s="58" t="s">
        <v>33</v>
      </c>
      <c r="C68" s="59" t="n">
        <v>132</v>
      </c>
      <c r="D68" s="59" t="s">
        <v>34</v>
      </c>
      <c r="E68" s="59" t="s">
        <v>35</v>
      </c>
      <c r="F68" s="59"/>
      <c r="G68" s="59" t="n">
        <v>16</v>
      </c>
      <c r="H68" s="59" t="s">
        <v>38</v>
      </c>
      <c r="I68" s="59" t="n">
        <v>160903</v>
      </c>
      <c r="J68" s="59" t="n">
        <v>2</v>
      </c>
      <c r="K68" s="60" t="n">
        <v>231004</v>
      </c>
      <c r="L68" s="61" t="n">
        <v>38543.5535763889</v>
      </c>
      <c r="M68" s="59" t="s">
        <v>37</v>
      </c>
      <c r="N68" s="62" t="n">
        <v>0.000543981481481481</v>
      </c>
      <c r="O68" s="62" t="n">
        <v>0.000243228602995426</v>
      </c>
      <c r="P68" s="61" t="n">
        <v>38543.5533331603</v>
      </c>
      <c r="Q68" s="63" t="n">
        <v>38543.5533331603</v>
      </c>
      <c r="R68" s="64"/>
      <c r="S68" s="65" t="n">
        <v>955.352514722176</v>
      </c>
      <c r="T68" s="60" t="n">
        <v>26</v>
      </c>
      <c r="U68" s="66" t="n">
        <v>955.352514722176</v>
      </c>
      <c r="V68" s="67" t="s">
        <v>38</v>
      </c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57" t="n">
        <v>62</v>
      </c>
      <c r="B69" s="58" t="s">
        <v>41</v>
      </c>
      <c r="C69" s="59" t="n">
        <v>124</v>
      </c>
      <c r="D69" s="59" t="s">
        <v>42</v>
      </c>
      <c r="E69" s="59" t="s">
        <v>35</v>
      </c>
      <c r="F69" s="59"/>
      <c r="G69" s="59" t="n">
        <v>11</v>
      </c>
      <c r="H69" s="59" t="s">
        <v>38</v>
      </c>
      <c r="I69" s="59" t="n">
        <v>153336</v>
      </c>
      <c r="J69" s="59" t="n">
        <v>4</v>
      </c>
      <c r="K69" s="60" t="n">
        <v>236226</v>
      </c>
      <c r="L69" s="61" t="n">
        <v>38543.5575347222</v>
      </c>
      <c r="M69" s="59" t="s">
        <v>37</v>
      </c>
      <c r="N69" s="62" t="n">
        <v>0.000497685185185185</v>
      </c>
      <c r="O69" s="62" t="n">
        <v>0.000223449337122601</v>
      </c>
      <c r="P69" s="61" t="n">
        <v>38543.5573112729</v>
      </c>
      <c r="Q69" s="63" t="n">
        <v>38543.5573112729</v>
      </c>
      <c r="R69" s="64"/>
      <c r="S69" s="65" t="n">
        <v>954.339620865841</v>
      </c>
      <c r="T69" s="60" t="n">
        <v>3</v>
      </c>
      <c r="U69" s="66" t="n">
        <v>954.339620865841</v>
      </c>
      <c r="V69" s="67" t="s">
        <v>38</v>
      </c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57" t="n">
        <v>63</v>
      </c>
      <c r="B70" s="58" t="s">
        <v>45</v>
      </c>
      <c r="C70" s="59" t="n">
        <v>134</v>
      </c>
      <c r="D70" s="59" t="s">
        <v>46</v>
      </c>
      <c r="E70" s="59" t="s">
        <v>35</v>
      </c>
      <c r="F70" s="59"/>
      <c r="G70" s="59" t="n">
        <v>9</v>
      </c>
      <c r="H70" s="59" t="s">
        <v>38</v>
      </c>
      <c r="I70" s="59" t="n">
        <v>133845</v>
      </c>
      <c r="J70" s="59" t="n">
        <v>4</v>
      </c>
      <c r="K70" s="60" t="n">
        <v>241754</v>
      </c>
      <c r="L70" s="61" t="n">
        <v>38543.5617361111</v>
      </c>
      <c r="M70" s="59" t="s">
        <v>37</v>
      </c>
      <c r="N70" s="62" t="n">
        <v>0.000532407407407407</v>
      </c>
      <c r="O70" s="62" t="n">
        <v>0.000240084626023579</v>
      </c>
      <c r="P70" s="61" t="n">
        <v>38543.5614960265</v>
      </c>
      <c r="Q70" s="63" t="n">
        <v>38543.5614960265</v>
      </c>
      <c r="R70" s="64"/>
      <c r="S70" s="65" t="n">
        <v>953.460544107094</v>
      </c>
      <c r="T70" s="60" t="n">
        <v>4</v>
      </c>
      <c r="U70" s="66" t="n">
        <v>953.460544107094</v>
      </c>
      <c r="V70" s="67" t="s">
        <v>38</v>
      </c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57" t="n">
        <v>64</v>
      </c>
      <c r="B71" s="58" t="s">
        <v>53</v>
      </c>
      <c r="C71" s="59" t="n">
        <v>128</v>
      </c>
      <c r="D71" s="59" t="s">
        <v>35</v>
      </c>
      <c r="E71" s="59" t="s">
        <v>35</v>
      </c>
      <c r="F71" s="59" t="n">
        <v>20</v>
      </c>
      <c r="G71" s="59" t="n">
        <v>1</v>
      </c>
      <c r="H71" s="59" t="s">
        <v>38</v>
      </c>
      <c r="I71" s="59" t="n">
        <v>112960</v>
      </c>
      <c r="J71" s="59" t="n">
        <v>3</v>
      </c>
      <c r="K71" s="60" t="n">
        <v>228193</v>
      </c>
      <c r="L71" s="61" t="n">
        <v>38543.5518634259</v>
      </c>
      <c r="M71" s="59" t="s">
        <v>37</v>
      </c>
      <c r="N71" s="62" t="n">
        <v>0.000497685185185185</v>
      </c>
      <c r="O71" s="62" t="n">
        <v>0.000222129717313047</v>
      </c>
      <c r="P71" s="61" t="n">
        <v>38543.5516412962</v>
      </c>
      <c r="Q71" s="63" t="n">
        <v>38543.5516412962</v>
      </c>
      <c r="R71" s="64"/>
      <c r="S71" s="65" t="n">
        <v>953.332617100314</v>
      </c>
      <c r="T71" s="60" t="n">
        <v>228193</v>
      </c>
      <c r="U71" s="66" t="n">
        <v>953.332617100314</v>
      </c>
      <c r="V71" s="67" t="s">
        <v>38</v>
      </c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57" t="n">
        <v>65</v>
      </c>
      <c r="B72" s="58" t="s">
        <v>45</v>
      </c>
      <c r="C72" s="59" t="n">
        <v>134</v>
      </c>
      <c r="D72" s="59" t="s">
        <v>46</v>
      </c>
      <c r="E72" s="59" t="s">
        <v>35</v>
      </c>
      <c r="F72" s="59"/>
      <c r="G72" s="59" t="n">
        <v>8</v>
      </c>
      <c r="H72" s="59" t="s">
        <v>38</v>
      </c>
      <c r="I72" s="59" t="n">
        <v>133856</v>
      </c>
      <c r="J72" s="59" t="n">
        <v>4</v>
      </c>
      <c r="K72" s="60" t="n">
        <v>241754</v>
      </c>
      <c r="L72" s="61" t="n">
        <v>38543.5620023148</v>
      </c>
      <c r="M72" s="59" t="s">
        <v>37</v>
      </c>
      <c r="N72" s="62" t="n">
        <v>0.000532407407407407</v>
      </c>
      <c r="O72" s="62" t="n">
        <v>0.000240150888849448</v>
      </c>
      <c r="P72" s="61" t="n">
        <v>38543.5617621639</v>
      </c>
      <c r="Q72" s="63" t="n">
        <v>38543.5617621639</v>
      </c>
      <c r="R72" s="64"/>
      <c r="S72" s="65" t="n">
        <v>952.021598680798</v>
      </c>
      <c r="T72" s="60" t="n">
        <v>5</v>
      </c>
      <c r="U72" s="66" t="n">
        <v>952.021598680798</v>
      </c>
      <c r="V72" s="67" t="s">
        <v>38</v>
      </c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57"/>
      <c r="B73" s="58"/>
      <c r="C73" s="59"/>
      <c r="D73" s="59"/>
      <c r="E73" s="59"/>
      <c r="F73" s="59"/>
      <c r="G73" s="59"/>
      <c r="H73" s="59"/>
      <c r="I73" s="59"/>
      <c r="J73" s="59"/>
      <c r="K73" s="60"/>
      <c r="L73" s="61"/>
      <c r="M73" s="59"/>
      <c r="N73" s="62"/>
      <c r="O73" s="62"/>
      <c r="P73" s="61"/>
      <c r="Q73" s="63"/>
      <c r="R73" s="64"/>
      <c r="S73" s="65"/>
      <c r="T73" s="60"/>
      <c r="U73" s="66"/>
      <c r="V73" s="67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" hidden="false" customHeight="true" outlineLevel="0" collapsed="false">
      <c r="A74" s="57"/>
      <c r="B74" s="58" t="s">
        <v>54</v>
      </c>
      <c r="C74" s="59" t="n">
        <v>121</v>
      </c>
      <c r="D74" s="59" t="s">
        <v>42</v>
      </c>
      <c r="E74" s="59" t="s">
        <v>35</v>
      </c>
      <c r="F74" s="59" t="n">
        <v>9</v>
      </c>
      <c r="G74" s="59" t="n">
        <v>3</v>
      </c>
      <c r="H74" s="59"/>
      <c r="I74" s="59" t="n">
        <v>1493560</v>
      </c>
      <c r="J74" s="59" t="n">
        <v>1</v>
      </c>
      <c r="K74" s="60" t="n">
        <v>236511</v>
      </c>
      <c r="L74" s="61" t="n">
        <v>38543.5615625</v>
      </c>
      <c r="M74" s="59"/>
      <c r="N74" s="62"/>
      <c r="O74" s="62" t="n">
        <v>0</v>
      </c>
      <c r="P74" s="61" t="n">
        <v>38543.5615625</v>
      </c>
      <c r="Q74" s="63" t="n">
        <v>38543.5615625</v>
      </c>
      <c r="R74" s="64"/>
      <c r="S74" s="65" t="n">
        <v>932.430514480252</v>
      </c>
      <c r="T74" s="60" t="n">
        <v>236511</v>
      </c>
      <c r="U74" s="66" t="n">
        <v>932.430514480252</v>
      </c>
      <c r="V74" s="67" t="s">
        <v>38</v>
      </c>
    </row>
    <row r="75" customFormat="false" ht="12" hidden="false" customHeight="true" outlineLevel="0" collapsed="false">
      <c r="A75" s="68"/>
      <c r="B75" s="69" t="s">
        <v>55</v>
      </c>
      <c r="C75" s="70" t="n">
        <v>135</v>
      </c>
      <c r="D75" s="70" t="s">
        <v>56</v>
      </c>
      <c r="E75" s="70" t="s">
        <v>35</v>
      </c>
      <c r="F75" s="70" t="n">
        <v>11</v>
      </c>
      <c r="G75" s="70" t="n">
        <v>7</v>
      </c>
      <c r="H75" s="70" t="s">
        <v>36</v>
      </c>
      <c r="I75" s="70" t="n">
        <v>133881</v>
      </c>
      <c r="J75" s="70" t="n">
        <v>4</v>
      </c>
      <c r="K75" s="71" t="n">
        <v>213536</v>
      </c>
      <c r="L75" s="72" t="n">
        <v>38543.5447916667</v>
      </c>
      <c r="M75" s="70" t="s">
        <v>37</v>
      </c>
      <c r="N75" s="73" t="n">
        <v>0.000520833333333333</v>
      </c>
      <c r="O75" s="73" t="n">
        <v>0.000230739312771294</v>
      </c>
      <c r="P75" s="72" t="n">
        <v>38543.5445609274</v>
      </c>
      <c r="Q75" s="74" t="n">
        <v>38543.5445609274</v>
      </c>
      <c r="R75" s="75"/>
      <c r="S75" s="76" t="n">
        <v>931.789109126824</v>
      </c>
      <c r="T75" s="71" t="n">
        <v>213536</v>
      </c>
      <c r="U75" s="77" t="n">
        <v>931.789109126824</v>
      </c>
      <c r="V75" s="78" t="s">
        <v>38</v>
      </c>
    </row>
  </sheetData>
  <mergeCells count="4">
    <mergeCell ref="N3:P3"/>
    <mergeCell ref="I6:J6"/>
    <mergeCell ref="M6:O6"/>
    <mergeCell ref="Q6:R6"/>
  </mergeCells>
  <printOptions headings="false" gridLines="false" gridLinesSet="true" horizontalCentered="false" verticalCentered="false"/>
  <pageMargins left="0.320138888888889" right="0.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07:02:47Z</dcterms:created>
  <dc:creator>GODET</dc:creator>
  <dc:description/>
  <dc:language>en-US</dc:language>
  <cp:lastModifiedBy>GODET</cp:lastModifiedBy>
  <cp:lastPrinted>2005-07-16T07:04:24Z</cp:lastPrinted>
  <dcterms:modified xsi:type="dcterms:W3CDTF">2005-07-16T07:05:12Z</dcterms:modified>
  <cp:revision>0</cp:revision>
  <dc:subject/>
  <dc:title/>
</cp:coreProperties>
</file>