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3">
  <si>
    <t xml:space="preserve">ASSOCIATION  :  ORLEANS</t>
  </si>
  <si>
    <t xml:space="preserve">CONCOURS:</t>
  </si>
  <si>
    <t xml:space="preserve">LIMOGES</t>
  </si>
  <si>
    <t xml:space="preserve">LACHER:</t>
  </si>
  <si>
    <t xml:space="preserve">Engagés: 124              Classés: 31           Amateurs:8</t>
  </si>
  <si>
    <t xml:space="preserve">Catégorie:Jeunes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CONSTANTIN André</t>
  </si>
  <si>
    <t xml:space="preserve">Gydi   UCO</t>
  </si>
  <si>
    <t xml:space="preserve">Orléans UCO</t>
  </si>
  <si>
    <t xml:space="preserve">A</t>
  </si>
  <si>
    <t xml:space="preserve"> </t>
  </si>
  <si>
    <t xml:space="preserve">TEMPLIER  René</t>
  </si>
  <si>
    <t xml:space="preserve">Chevilly</t>
  </si>
  <si>
    <t xml:space="preserve">Orléans</t>
  </si>
  <si>
    <t xml:space="preserve">BATAILLE Bernard</t>
  </si>
  <si>
    <t xml:space="preserve">Toury</t>
  </si>
  <si>
    <t xml:space="preserve">FERNANDES José</t>
  </si>
  <si>
    <t xml:space="preserve">CARLHIAN </t>
  </si>
  <si>
    <t xml:space="preserve">BESNARD Laurent</t>
  </si>
  <si>
    <t xml:space="preserve">Meung</t>
  </si>
  <si>
    <t xml:space="preserve">DERWEY  Robert</t>
  </si>
  <si>
    <t xml:space="preserve">LAROUSSE Joel</t>
  </si>
  <si>
    <t xml:space="preserve">DELANGLE Thomas</t>
  </si>
  <si>
    <t xml:space="preserve">LAVEAU Christian</t>
  </si>
  <si>
    <t xml:space="preserve">ROESER</t>
  </si>
  <si>
    <t xml:space="preserve">FERNANDES Paulo</t>
  </si>
  <si>
    <t xml:space="preserve">  </t>
  </si>
  <si>
    <t xml:space="preserve">SEMIAO-ESTRADA</t>
  </si>
  <si>
    <t xml:space="preserve">ALCANIZ Didier</t>
  </si>
  <si>
    <t xml:space="preserve">OLLIER Serge</t>
  </si>
  <si>
    <t xml:space="preserve">GODET Gérard</t>
  </si>
  <si>
    <t xml:space="preserve">BODART Yves</t>
  </si>
  <si>
    <t xml:space="preserve">DUBOIS René</t>
  </si>
  <si>
    <t xml:space="preserve">CAILLAUDAU Daniel</t>
  </si>
  <si>
    <t xml:space="preserve">VOSSION Claude</t>
  </si>
  <si>
    <t xml:space="preserve">FOLTIER Alexandre</t>
  </si>
  <si>
    <t xml:space="preserve">GOUSSU Fred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Univers Cd (W1)"/>
      <family val="2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i val="true"/>
      <sz val="8"/>
      <name val="Serpentin Hollow"/>
      <family val="0"/>
    </font>
    <font>
      <b val="true"/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56"/>
    <col collapsed="false" customWidth="true" hidden="false" outlineLevel="0" max="4" min="3" style="2" width="8.99"/>
    <col collapsed="false" customWidth="true" hidden="true" outlineLevel="0" max="5" min="5" style="1" width="7.42"/>
    <col collapsed="false" customWidth="true" hidden="false" outlineLevel="0" max="8" min="6" style="1" width="2.84"/>
    <col collapsed="false" customWidth="true" hidden="false" outlineLevel="0" max="9" min="9" style="1" width="6.56"/>
    <col collapsed="false" customWidth="true" hidden="false" outlineLevel="0" max="10" min="10" style="1" width="2.7"/>
    <col collapsed="false" customWidth="true" hidden="true" outlineLevel="0" max="11" min="11" style="1" width="6.28"/>
    <col collapsed="false" customWidth="true" hidden="false" outlineLevel="0" max="12" min="12" style="3" width="12.56"/>
    <col collapsed="false" customWidth="true" hidden="false" outlineLevel="0" max="13" min="13" style="1" width="2.7"/>
    <col collapsed="false" customWidth="true" hidden="false" outlineLevel="0" max="15" min="14" style="3" width="4.7"/>
    <col collapsed="false" customWidth="true" hidden="false" outlineLevel="0" max="16" min="16" style="3" width="10.71"/>
    <col collapsed="false" customWidth="true" hidden="true" outlineLevel="0" max="18" min="17" style="3" width="5.71"/>
    <col collapsed="false" customWidth="true" hidden="true" outlineLevel="0" max="19" min="19" style="3" width="4.28"/>
    <col collapsed="false" customWidth="true" hidden="false" outlineLevel="0" max="20" min="20" style="1" width="6.56"/>
    <col collapsed="false" customWidth="true" hidden="false" outlineLevel="0" max="21" min="21" style="4" width="7.42"/>
    <col collapsed="false" customWidth="true" hidden="false" outlineLevel="0" max="22" min="22" style="5" width="10.71"/>
    <col collapsed="false" customWidth="false" hidden="false" outlineLevel="0" max="257" min="23" style="6" width="11.42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Q1" s="7"/>
    </row>
    <row r="2" customFormat="false" ht="19.5" hidden="false" customHeight="true" outlineLevel="0" collapsed="false">
      <c r="B2" s="8"/>
      <c r="C2" s="8"/>
      <c r="D2" s="9"/>
      <c r="E2" s="0"/>
      <c r="F2" s="10" t="s">
        <v>0</v>
      </c>
    </row>
    <row r="3" customFormat="false" ht="13.5" hidden="false" customHeight="true" outlineLevel="0" collapsed="false">
      <c r="C3" s="11"/>
      <c r="D3" s="12" t="s">
        <v>1</v>
      </c>
      <c r="E3" s="13"/>
      <c r="F3" s="14" t="s">
        <v>2</v>
      </c>
      <c r="I3" s="15"/>
      <c r="L3" s="15"/>
      <c r="M3" s="16" t="s">
        <v>3</v>
      </c>
      <c r="N3" s="17" t="n">
        <v>38543.3993055556</v>
      </c>
      <c r="O3" s="17"/>
      <c r="P3" s="17"/>
      <c r="Q3" s="18"/>
      <c r="R3" s="18"/>
    </row>
    <row r="4" customFormat="false" ht="13.5" hidden="false" customHeight="true" outlineLevel="0" collapsed="false">
      <c r="B4" s="2" t="s">
        <v>4</v>
      </c>
      <c r="C4" s="19"/>
      <c r="D4" s="19"/>
    </row>
    <row r="5" customFormat="false" ht="13.5" hidden="false" customHeight="true" outlineLevel="0" collapsed="false">
      <c r="B5" s="20" t="s">
        <v>5</v>
      </c>
      <c r="L5" s="3" t="s">
        <v>6</v>
      </c>
      <c r="O5" s="0"/>
      <c r="P5" s="21" t="s">
        <v>7</v>
      </c>
      <c r="Q5" s="22"/>
      <c r="R5" s="22"/>
      <c r="S5" s="22"/>
      <c r="T5" s="23"/>
      <c r="U5" s="23" t="n">
        <f aca="false">N3+15</f>
        <v>38558.3993055556</v>
      </c>
    </row>
    <row r="6" customFormat="false" ht="14.1" hidden="false" customHeight="true" outlineLevel="0" collapsed="false">
      <c r="A6" s="24" t="s">
        <v>8</v>
      </c>
      <c r="B6" s="25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6" t="s">
        <v>10</v>
      </c>
      <c r="H6" s="27" t="s">
        <v>14</v>
      </c>
      <c r="I6" s="28" t="s">
        <v>15</v>
      </c>
      <c r="J6" s="28"/>
      <c r="K6" s="25" t="s">
        <v>16</v>
      </c>
      <c r="L6" s="29" t="s">
        <v>17</v>
      </c>
      <c r="M6" s="30" t="s">
        <v>18</v>
      </c>
      <c r="N6" s="30"/>
      <c r="O6" s="30"/>
      <c r="P6" s="29" t="s">
        <v>19</v>
      </c>
      <c r="Q6" s="30" t="s">
        <v>20</v>
      </c>
      <c r="R6" s="30"/>
      <c r="S6" s="30" t="s">
        <v>21</v>
      </c>
      <c r="T6" s="25" t="s">
        <v>16</v>
      </c>
      <c r="U6" s="31" t="s">
        <v>22</v>
      </c>
      <c r="V6" s="32" t="s">
        <v>23</v>
      </c>
    </row>
    <row r="7" customFormat="false" ht="14.1" hidden="false" customHeight="true" outlineLevel="0" collapsed="false">
      <c r="A7" s="33"/>
      <c r="B7" s="34"/>
      <c r="C7" s="34" t="s">
        <v>24</v>
      </c>
      <c r="D7" s="35"/>
      <c r="E7" s="36"/>
      <c r="F7" s="36" t="s">
        <v>25</v>
      </c>
      <c r="G7" s="36" t="s">
        <v>25</v>
      </c>
      <c r="H7" s="36"/>
      <c r="I7" s="36"/>
      <c r="J7" s="36"/>
      <c r="K7" s="36"/>
      <c r="L7" s="37" t="s">
        <v>26</v>
      </c>
      <c r="M7" s="38"/>
      <c r="N7" s="39" t="s">
        <v>27</v>
      </c>
      <c r="O7" s="40" t="s">
        <v>28</v>
      </c>
      <c r="P7" s="37" t="s">
        <v>29</v>
      </c>
      <c r="Q7" s="41" t="s">
        <v>30</v>
      </c>
      <c r="R7" s="37" t="s">
        <v>31</v>
      </c>
      <c r="S7" s="42"/>
      <c r="T7" s="36"/>
      <c r="U7" s="43"/>
      <c r="V7" s="44"/>
    </row>
    <row r="8" customFormat="false" ht="12.75" hidden="false" customHeight="true" outlineLevel="0" collapsed="false">
      <c r="A8" s="45" t="n">
        <v>1</v>
      </c>
      <c r="B8" s="46" t="s">
        <v>32</v>
      </c>
      <c r="C8" s="47" t="n">
        <v>190</v>
      </c>
      <c r="D8" s="47" t="s">
        <v>33</v>
      </c>
      <c r="E8" s="47" t="s">
        <v>34</v>
      </c>
      <c r="F8" s="47" t="n">
        <v>22</v>
      </c>
      <c r="G8" s="47" t="n">
        <v>21</v>
      </c>
      <c r="H8" s="47"/>
      <c r="I8" s="47" t="n">
        <v>477045</v>
      </c>
      <c r="J8" s="47" t="n">
        <v>5</v>
      </c>
      <c r="K8" s="48" t="n">
        <v>236226</v>
      </c>
      <c r="L8" s="49" t="n">
        <v>38543.5773842593</v>
      </c>
      <c r="M8" s="47" t="s">
        <v>35</v>
      </c>
      <c r="N8" s="50" t="n">
        <v>0.000497685185185185</v>
      </c>
      <c r="O8" s="50" t="n">
        <v>0.000228068006454344</v>
      </c>
      <c r="P8" s="49" t="n">
        <v>38543.5771561913</v>
      </c>
      <c r="Q8" s="51" t="n">
        <v>38543.5771561913</v>
      </c>
      <c r="R8" s="52"/>
      <c r="S8" s="53" t="n">
        <v>922.379797447734</v>
      </c>
      <c r="T8" s="48" t="n">
        <v>236226</v>
      </c>
      <c r="U8" s="54" t="n">
        <v>922.379797447734</v>
      </c>
      <c r="V8" s="55" t="s">
        <v>36</v>
      </c>
    </row>
    <row r="9" customFormat="false" ht="12.75" hidden="false" customHeight="true" outlineLevel="0" collapsed="false">
      <c r="A9" s="56" t="n">
        <v>2</v>
      </c>
      <c r="B9" s="57" t="s">
        <v>37</v>
      </c>
      <c r="C9" s="58" t="n">
        <v>134</v>
      </c>
      <c r="D9" s="58" t="s">
        <v>38</v>
      </c>
      <c r="E9" s="58" t="s">
        <v>39</v>
      </c>
      <c r="F9" s="58" t="n">
        <v>11</v>
      </c>
      <c r="G9" s="58" t="n">
        <v>2</v>
      </c>
      <c r="H9" s="58"/>
      <c r="I9" s="58" t="n">
        <v>477318</v>
      </c>
      <c r="J9" s="58" t="n">
        <v>5</v>
      </c>
      <c r="K9" s="59" t="n">
        <v>241754</v>
      </c>
      <c r="L9" s="60" t="n">
        <v>38543.5823958333</v>
      </c>
      <c r="M9" s="58"/>
      <c r="N9" s="61"/>
      <c r="O9" s="61" t="n">
        <v>0</v>
      </c>
      <c r="P9" s="60" t="n">
        <v>38543.5823958333</v>
      </c>
      <c r="Q9" s="62" t="n">
        <v>38543.5823958333</v>
      </c>
      <c r="R9" s="63"/>
      <c r="S9" s="64" t="n">
        <v>916.95050254839</v>
      </c>
      <c r="T9" s="59" t="n">
        <v>241754</v>
      </c>
      <c r="U9" s="65" t="n">
        <v>916.95050254839</v>
      </c>
      <c r="V9" s="66" t="s">
        <v>36</v>
      </c>
    </row>
    <row r="10" customFormat="false" ht="12.75" hidden="false" customHeight="true" outlineLevel="0" collapsed="false">
      <c r="A10" s="56" t="n">
        <v>3</v>
      </c>
      <c r="B10" s="57" t="s">
        <v>40</v>
      </c>
      <c r="C10" s="58" t="n">
        <v>105</v>
      </c>
      <c r="D10" s="58" t="s">
        <v>41</v>
      </c>
      <c r="E10" s="58" t="s">
        <v>39</v>
      </c>
      <c r="F10" s="58" t="n">
        <v>22</v>
      </c>
      <c r="G10" s="58" t="n">
        <v>9</v>
      </c>
      <c r="H10" s="58"/>
      <c r="I10" s="58" t="n">
        <v>477904</v>
      </c>
      <c r="J10" s="58" t="n">
        <v>5</v>
      </c>
      <c r="K10" s="59" t="n">
        <v>260178</v>
      </c>
      <c r="L10" s="60" t="n">
        <v>38543.5995023148</v>
      </c>
      <c r="M10" s="58" t="s">
        <v>35</v>
      </c>
      <c r="N10" s="61" t="n">
        <v>0.000486111111111111</v>
      </c>
      <c r="O10" s="61" t="n">
        <v>0.000227790930134929</v>
      </c>
      <c r="P10" s="60" t="n">
        <v>38543.5992745239</v>
      </c>
      <c r="Q10" s="62" t="n">
        <v>38543.5992745239</v>
      </c>
      <c r="R10" s="63"/>
      <c r="S10" s="64" t="n">
        <v>903.536024497014</v>
      </c>
      <c r="T10" s="59" t="n">
        <v>260178</v>
      </c>
      <c r="U10" s="65" t="n">
        <v>903.536024497014</v>
      </c>
      <c r="V10" s="66" t="s">
        <v>36</v>
      </c>
    </row>
    <row r="11" customFormat="false" ht="12.75" hidden="false" customHeight="true" outlineLevel="0" collapsed="false">
      <c r="A11" s="56" t="n">
        <v>4</v>
      </c>
      <c r="B11" s="57" t="s">
        <v>40</v>
      </c>
      <c r="C11" s="58" t="n">
        <v>105</v>
      </c>
      <c r="D11" s="58" t="s">
        <v>41</v>
      </c>
      <c r="E11" s="58" t="s">
        <v>39</v>
      </c>
      <c r="F11" s="58"/>
      <c r="G11" s="58" t="n">
        <v>17</v>
      </c>
      <c r="H11" s="58"/>
      <c r="I11" s="58" t="n">
        <v>477942</v>
      </c>
      <c r="J11" s="58" t="n">
        <v>5</v>
      </c>
      <c r="K11" s="59" t="n">
        <v>260178</v>
      </c>
      <c r="L11" s="60" t="n">
        <v>38543.5996527778</v>
      </c>
      <c r="M11" s="58" t="s">
        <v>35</v>
      </c>
      <c r="N11" s="61" t="n">
        <v>0.000486111111111111</v>
      </c>
      <c r="O11" s="61" t="n">
        <v>0.000227825126262601</v>
      </c>
      <c r="P11" s="60" t="n">
        <v>38543.5994249527</v>
      </c>
      <c r="Q11" s="62" t="n">
        <v>38543.5994249527</v>
      </c>
      <c r="R11" s="63"/>
      <c r="S11" s="64" t="n">
        <v>902.856840919357</v>
      </c>
      <c r="T11" s="59" t="n">
        <v>2</v>
      </c>
      <c r="U11" s="65" t="n">
        <v>902.856840919357</v>
      </c>
      <c r="V11" s="66" t="s">
        <v>36</v>
      </c>
    </row>
    <row r="12" customFormat="false" ht="12.75" hidden="false" customHeight="true" outlineLevel="0" collapsed="false">
      <c r="A12" s="56" t="n">
        <v>5</v>
      </c>
      <c r="B12" s="57" t="s">
        <v>42</v>
      </c>
      <c r="C12" s="58" t="n">
        <v>120</v>
      </c>
      <c r="D12" s="58" t="s">
        <v>39</v>
      </c>
      <c r="E12" s="58" t="s">
        <v>39</v>
      </c>
      <c r="F12" s="58" t="n">
        <v>19</v>
      </c>
      <c r="G12" s="58" t="n">
        <v>8</v>
      </c>
      <c r="H12" s="58"/>
      <c r="I12" s="58" t="n">
        <v>476951</v>
      </c>
      <c r="J12" s="58" t="n">
        <v>5</v>
      </c>
      <c r="K12" s="59" t="n">
        <v>230481</v>
      </c>
      <c r="L12" s="60" t="n">
        <v>38543.5791087963</v>
      </c>
      <c r="M12" s="58"/>
      <c r="N12" s="61"/>
      <c r="O12" s="61" t="n">
        <v>0</v>
      </c>
      <c r="P12" s="60" t="n">
        <v>38543.5791087963</v>
      </c>
      <c r="Q12" s="62" t="n">
        <v>38543.5791087963</v>
      </c>
      <c r="R12" s="63"/>
      <c r="S12" s="64" t="n">
        <v>890.1744448122</v>
      </c>
      <c r="T12" s="59" t="n">
        <v>230481</v>
      </c>
      <c r="U12" s="65" t="n">
        <v>890.1744448122</v>
      </c>
      <c r="V12" s="66" t="s">
        <v>36</v>
      </c>
    </row>
    <row r="13" customFormat="false" ht="12.75" hidden="false" customHeight="true" outlineLevel="0" collapsed="false">
      <c r="A13" s="56" t="n">
        <v>6</v>
      </c>
      <c r="B13" s="57" t="s">
        <v>43</v>
      </c>
      <c r="C13" s="58" t="n">
        <v>109</v>
      </c>
      <c r="D13" s="58" t="s">
        <v>38</v>
      </c>
      <c r="E13" s="58" t="s">
        <v>39</v>
      </c>
      <c r="F13" s="58" t="n">
        <v>2</v>
      </c>
      <c r="G13" s="58" t="n">
        <v>1</v>
      </c>
      <c r="H13" s="58"/>
      <c r="I13" s="58" t="n">
        <v>477909</v>
      </c>
      <c r="J13" s="58" t="n">
        <v>5</v>
      </c>
      <c r="K13" s="59" t="n">
        <v>241981</v>
      </c>
      <c r="L13" s="60" t="n">
        <v>38543.5945138889</v>
      </c>
      <c r="M13" s="58" t="s">
        <v>35</v>
      </c>
      <c r="N13" s="67" t="n">
        <v>0.00565972222222222</v>
      </c>
      <c r="O13" s="61" t="n">
        <v>0.00263893736471636</v>
      </c>
      <c r="P13" s="60" t="n">
        <v>38543.5918749515</v>
      </c>
      <c r="Q13" s="62" t="n">
        <v>38543.5918749515</v>
      </c>
      <c r="R13" s="63"/>
      <c r="S13" s="64" t="n">
        <v>872.632747639191</v>
      </c>
      <c r="T13" s="59" t="n">
        <v>241981</v>
      </c>
      <c r="U13" s="65" t="n">
        <v>872.632747639191</v>
      </c>
      <c r="V13" s="66" t="s">
        <v>36</v>
      </c>
    </row>
    <row r="14" customFormat="false" ht="12.75" hidden="false" customHeight="true" outlineLevel="0" collapsed="false">
      <c r="A14" s="56" t="n">
        <v>7</v>
      </c>
      <c r="B14" s="57" t="s">
        <v>44</v>
      </c>
      <c r="C14" s="58" t="n">
        <v>106</v>
      </c>
      <c r="D14" s="58" t="s">
        <v>45</v>
      </c>
      <c r="E14" s="58" t="s">
        <v>39</v>
      </c>
      <c r="F14" s="58" t="n">
        <v>21</v>
      </c>
      <c r="G14" s="58" t="n">
        <v>6</v>
      </c>
      <c r="H14" s="58"/>
      <c r="I14" s="58" t="n">
        <v>349215</v>
      </c>
      <c r="J14" s="58" t="n">
        <v>5</v>
      </c>
      <c r="K14" s="59" t="n">
        <v>218232</v>
      </c>
      <c r="L14" s="60" t="n">
        <v>38543.5747222222</v>
      </c>
      <c r="M14" s="58"/>
      <c r="N14" s="61"/>
      <c r="O14" s="61" t="n">
        <v>0</v>
      </c>
      <c r="P14" s="60" t="n">
        <v>38543.5747222222</v>
      </c>
      <c r="Q14" s="62" t="n">
        <v>38543.5747222222</v>
      </c>
      <c r="R14" s="63"/>
      <c r="S14" s="64" t="n">
        <v>863.942992881754</v>
      </c>
      <c r="T14" s="59" t="n">
        <v>218232</v>
      </c>
      <c r="U14" s="65" t="n">
        <v>863.942992881754</v>
      </c>
      <c r="V14" s="66" t="s">
        <v>36</v>
      </c>
    </row>
    <row r="15" customFormat="false" ht="12.75" hidden="false" customHeight="true" outlineLevel="0" collapsed="false">
      <c r="A15" s="56" t="n">
        <v>8</v>
      </c>
      <c r="B15" s="57" t="s">
        <v>37</v>
      </c>
      <c r="C15" s="58" t="n">
        <v>134</v>
      </c>
      <c r="D15" s="58" t="s">
        <v>38</v>
      </c>
      <c r="E15" s="58" t="s">
        <v>39</v>
      </c>
      <c r="F15" s="58"/>
      <c r="G15" s="58" t="n">
        <v>11</v>
      </c>
      <c r="H15" s="58"/>
      <c r="I15" s="58" t="n">
        <v>477303</v>
      </c>
      <c r="J15" s="58" t="n">
        <v>5</v>
      </c>
      <c r="K15" s="59" t="n">
        <v>241754</v>
      </c>
      <c r="L15" s="60" t="n">
        <v>38543.5948148148</v>
      </c>
      <c r="M15" s="58"/>
      <c r="N15" s="61"/>
      <c r="O15" s="61" t="n">
        <v>0</v>
      </c>
      <c r="P15" s="60" t="n">
        <v>38543.5948148148</v>
      </c>
      <c r="Q15" s="62" t="n">
        <v>38543.5948148148</v>
      </c>
      <c r="R15" s="63"/>
      <c r="S15" s="64" t="n">
        <v>858.704712279568</v>
      </c>
      <c r="T15" s="59" t="n">
        <v>2</v>
      </c>
      <c r="U15" s="65" t="n">
        <v>858.704712279568</v>
      </c>
      <c r="V15" s="66" t="s">
        <v>36</v>
      </c>
    </row>
    <row r="16" customFormat="false" ht="12.75" hidden="false" customHeight="true" outlineLevel="0" collapsed="false">
      <c r="A16" s="56" t="n">
        <v>9</v>
      </c>
      <c r="B16" s="57" t="s">
        <v>43</v>
      </c>
      <c r="C16" s="58" t="n">
        <v>109</v>
      </c>
      <c r="D16" s="58" t="s">
        <v>38</v>
      </c>
      <c r="E16" s="58" t="s">
        <v>39</v>
      </c>
      <c r="F16" s="58"/>
      <c r="G16" s="58" t="n">
        <v>2</v>
      </c>
      <c r="H16" s="58"/>
      <c r="I16" s="58" t="n">
        <v>477930</v>
      </c>
      <c r="J16" s="58" t="n">
        <v>5</v>
      </c>
      <c r="K16" s="59" t="n">
        <v>241981</v>
      </c>
      <c r="L16" s="60" t="n">
        <v>38543.5991319444</v>
      </c>
      <c r="M16" s="58" t="s">
        <v>35</v>
      </c>
      <c r="N16" s="67" t="n">
        <v>0.00565972222222222</v>
      </c>
      <c r="O16" s="61" t="n">
        <v>0.00265115721952144</v>
      </c>
      <c r="P16" s="60" t="n">
        <v>38543.5964807872</v>
      </c>
      <c r="Q16" s="62" t="n">
        <v>38543.5964807872</v>
      </c>
      <c r="R16" s="63"/>
      <c r="S16" s="64" t="n">
        <v>852.248833131141</v>
      </c>
      <c r="T16" s="59" t="n">
        <v>2</v>
      </c>
      <c r="U16" s="65" t="n">
        <v>852.248833131141</v>
      </c>
      <c r="V16" s="66" t="s">
        <v>36</v>
      </c>
    </row>
    <row r="17" customFormat="false" ht="12.75" hidden="false" customHeight="true" outlineLevel="0" collapsed="false">
      <c r="A17" s="56" t="n">
        <v>10</v>
      </c>
      <c r="B17" s="57" t="s">
        <v>40</v>
      </c>
      <c r="C17" s="58" t="n">
        <v>105</v>
      </c>
      <c r="D17" s="58" t="s">
        <v>41</v>
      </c>
      <c r="E17" s="58" t="s">
        <v>39</v>
      </c>
      <c r="F17" s="58"/>
      <c r="G17" s="58" t="n">
        <v>3</v>
      </c>
      <c r="H17" s="58"/>
      <c r="I17" s="58" t="n">
        <v>477927</v>
      </c>
      <c r="J17" s="58" t="n">
        <v>5</v>
      </c>
      <c r="K17" s="59" t="n">
        <v>260178</v>
      </c>
      <c r="L17" s="60" t="n">
        <v>38543.6127893519</v>
      </c>
      <c r="M17" s="58" t="s">
        <v>35</v>
      </c>
      <c r="N17" s="61" t="n">
        <v>0.000486111111111111</v>
      </c>
      <c r="O17" s="61" t="n">
        <v>0.00023081071127952</v>
      </c>
      <c r="P17" s="60" t="n">
        <v>38543.6125585411</v>
      </c>
      <c r="Q17" s="62" t="n">
        <v>38543.6125585411</v>
      </c>
      <c r="R17" s="63"/>
      <c r="S17" s="64" t="n">
        <v>847.252694608758</v>
      </c>
      <c r="T17" s="59" t="n">
        <v>3</v>
      </c>
      <c r="U17" s="65" t="n">
        <v>847.252694608758</v>
      </c>
      <c r="V17" s="66" t="s">
        <v>36</v>
      </c>
    </row>
    <row r="18" customFormat="false" ht="12.75" hidden="false" customHeight="true" outlineLevel="0" collapsed="false">
      <c r="A18" s="56" t="n">
        <v>11</v>
      </c>
      <c r="B18" s="57" t="s">
        <v>40</v>
      </c>
      <c r="C18" s="58" t="n">
        <v>105</v>
      </c>
      <c r="D18" s="58" t="s">
        <v>41</v>
      </c>
      <c r="E18" s="58" t="s">
        <v>39</v>
      </c>
      <c r="F18" s="58"/>
      <c r="G18" s="58" t="n">
        <v>18</v>
      </c>
      <c r="H18" s="58"/>
      <c r="I18" s="58" t="n">
        <v>477954</v>
      </c>
      <c r="J18" s="58" t="n">
        <v>5</v>
      </c>
      <c r="K18" s="59" t="n">
        <v>260178</v>
      </c>
      <c r="L18" s="60" t="n">
        <v>38543.6128240741</v>
      </c>
      <c r="M18" s="58" t="s">
        <v>35</v>
      </c>
      <c r="N18" s="61" t="n">
        <v>0.000486111111111111</v>
      </c>
      <c r="O18" s="61" t="n">
        <v>0.000230818602693852</v>
      </c>
      <c r="P18" s="60" t="n">
        <v>38543.6125932555</v>
      </c>
      <c r="Q18" s="62" t="n">
        <v>38543.6125932555</v>
      </c>
      <c r="R18" s="63"/>
      <c r="S18" s="64" t="n">
        <v>847.114797230403</v>
      </c>
      <c r="T18" s="59" t="n">
        <v>4</v>
      </c>
      <c r="U18" s="65" t="n">
        <v>847.114797230403</v>
      </c>
      <c r="V18" s="66" t="s">
        <v>36</v>
      </c>
    </row>
    <row r="19" customFormat="false" ht="12.75" hidden="false" customHeight="true" outlineLevel="0" collapsed="false">
      <c r="A19" s="56" t="n">
        <v>12</v>
      </c>
      <c r="B19" s="57" t="s">
        <v>42</v>
      </c>
      <c r="C19" s="58" t="n">
        <v>120</v>
      </c>
      <c r="D19" s="58" t="s">
        <v>39</v>
      </c>
      <c r="E19" s="58" t="s">
        <v>39</v>
      </c>
      <c r="F19" s="58"/>
      <c r="G19" s="58" t="n">
        <v>9</v>
      </c>
      <c r="H19" s="58"/>
      <c r="I19" s="58" t="n">
        <v>476986</v>
      </c>
      <c r="J19" s="58" t="n">
        <v>5</v>
      </c>
      <c r="K19" s="59" t="n">
        <v>230481</v>
      </c>
      <c r="L19" s="60" t="n">
        <v>38543.5897106482</v>
      </c>
      <c r="M19" s="58"/>
      <c r="N19" s="61"/>
      <c r="O19" s="61" t="n">
        <v>0</v>
      </c>
      <c r="P19" s="60" t="n">
        <v>38543.5897106482</v>
      </c>
      <c r="Q19" s="62" t="n">
        <v>38543.5897106482</v>
      </c>
      <c r="R19" s="63"/>
      <c r="S19" s="64" t="n">
        <v>840.609081504047</v>
      </c>
      <c r="T19" s="59" t="n">
        <v>2</v>
      </c>
      <c r="U19" s="65" t="n">
        <v>840.609081504047</v>
      </c>
      <c r="V19" s="66" t="s">
        <v>36</v>
      </c>
    </row>
    <row r="20" customFormat="false" ht="12.75" hidden="false" customHeight="true" outlineLevel="0" collapsed="false">
      <c r="A20" s="56" t="n">
        <v>13</v>
      </c>
      <c r="B20" s="57" t="s">
        <v>42</v>
      </c>
      <c r="C20" s="58" t="n">
        <v>120</v>
      </c>
      <c r="D20" s="58" t="s">
        <v>39</v>
      </c>
      <c r="E20" s="58" t="s">
        <v>39</v>
      </c>
      <c r="F20" s="58"/>
      <c r="G20" s="58" t="n">
        <v>6</v>
      </c>
      <c r="H20" s="58"/>
      <c r="I20" s="58" t="n">
        <v>477000</v>
      </c>
      <c r="J20" s="58" t="n">
        <v>5</v>
      </c>
      <c r="K20" s="59" t="n">
        <v>230481</v>
      </c>
      <c r="L20" s="60" t="n">
        <v>38543.5898726852</v>
      </c>
      <c r="M20" s="58"/>
      <c r="N20" s="61"/>
      <c r="O20" s="61" t="n">
        <v>0</v>
      </c>
      <c r="P20" s="60" t="n">
        <v>38543.5898726852</v>
      </c>
      <c r="Q20" s="62" t="n">
        <v>38543.5898726852</v>
      </c>
      <c r="R20" s="63"/>
      <c r="S20" s="64" t="n">
        <v>839.89432127024</v>
      </c>
      <c r="T20" s="59" t="n">
        <v>3</v>
      </c>
      <c r="U20" s="65" t="n">
        <v>839.89432127024</v>
      </c>
      <c r="V20" s="66" t="s">
        <v>36</v>
      </c>
    </row>
    <row r="21" customFormat="false" ht="12.75" hidden="false" customHeight="true" outlineLevel="0" collapsed="false">
      <c r="A21" s="56" t="n">
        <v>14</v>
      </c>
      <c r="B21" s="57" t="s">
        <v>40</v>
      </c>
      <c r="C21" s="58" t="n">
        <v>105</v>
      </c>
      <c r="D21" s="58" t="s">
        <v>41</v>
      </c>
      <c r="E21" s="58" t="s">
        <v>39</v>
      </c>
      <c r="F21" s="58"/>
      <c r="G21" s="58" t="n">
        <v>4</v>
      </c>
      <c r="H21" s="58"/>
      <c r="I21" s="58" t="n">
        <v>477935</v>
      </c>
      <c r="J21" s="58" t="n">
        <v>5</v>
      </c>
      <c r="K21" s="59" t="n">
        <v>260178</v>
      </c>
      <c r="L21" s="60" t="n">
        <v>38543.6148611111</v>
      </c>
      <c r="M21" s="58" t="s">
        <v>35</v>
      </c>
      <c r="N21" s="61" t="n">
        <v>0.000486111111111111</v>
      </c>
      <c r="O21" s="61" t="n">
        <v>0.000231281565657552</v>
      </c>
      <c r="P21" s="60" t="n">
        <v>38543.6146298296</v>
      </c>
      <c r="Q21" s="62" t="n">
        <v>38543.6146298296</v>
      </c>
      <c r="R21" s="63"/>
      <c r="S21" s="64" t="n">
        <v>839.102639541732</v>
      </c>
      <c r="T21" s="59" t="n">
        <v>5</v>
      </c>
      <c r="U21" s="65" t="n">
        <v>839.102639541732</v>
      </c>
      <c r="V21" s="66" t="s">
        <v>36</v>
      </c>
    </row>
    <row r="22" customFormat="false" ht="12.75" hidden="false" customHeight="true" outlineLevel="0" collapsed="false">
      <c r="A22" s="56" t="n">
        <v>15</v>
      </c>
      <c r="B22" s="57" t="s">
        <v>42</v>
      </c>
      <c r="C22" s="58" t="n">
        <v>120</v>
      </c>
      <c r="D22" s="58" t="s">
        <v>39</v>
      </c>
      <c r="E22" s="58" t="s">
        <v>39</v>
      </c>
      <c r="F22" s="58"/>
      <c r="G22" s="58" t="n">
        <v>15</v>
      </c>
      <c r="H22" s="58"/>
      <c r="I22" s="58" t="n">
        <v>476985</v>
      </c>
      <c r="J22" s="58" t="n">
        <v>5</v>
      </c>
      <c r="K22" s="59" t="n">
        <v>230481</v>
      </c>
      <c r="L22" s="60" t="n">
        <v>38543.5900578704</v>
      </c>
      <c r="M22" s="58"/>
      <c r="N22" s="61"/>
      <c r="O22" s="61" t="n">
        <v>0</v>
      </c>
      <c r="P22" s="60" t="n">
        <v>38543.5900578704</v>
      </c>
      <c r="Q22" s="62" t="n">
        <v>38543.5900578704</v>
      </c>
      <c r="R22" s="63"/>
      <c r="S22" s="64" t="n">
        <v>839.078939369052</v>
      </c>
      <c r="T22" s="59" t="n">
        <v>4</v>
      </c>
      <c r="U22" s="65" t="n">
        <v>839.078939369052</v>
      </c>
      <c r="V22" s="66" t="s">
        <v>36</v>
      </c>
    </row>
    <row r="23" customFormat="false" ht="12.75" hidden="false" customHeight="true" outlineLevel="0" collapsed="false">
      <c r="A23" s="56" t="n">
        <v>16</v>
      </c>
      <c r="B23" s="57" t="s">
        <v>40</v>
      </c>
      <c r="C23" s="58" t="n">
        <v>105</v>
      </c>
      <c r="D23" s="58" t="s">
        <v>41</v>
      </c>
      <c r="E23" s="58" t="s">
        <v>39</v>
      </c>
      <c r="F23" s="58"/>
      <c r="G23" s="58" t="n">
        <v>1</v>
      </c>
      <c r="H23" s="58"/>
      <c r="I23" s="58" t="n">
        <v>477949</v>
      </c>
      <c r="J23" s="58" t="n">
        <v>5</v>
      </c>
      <c r="K23" s="59" t="n">
        <v>260178</v>
      </c>
      <c r="L23" s="60" t="n">
        <v>38543.6149421296</v>
      </c>
      <c r="M23" s="58" t="s">
        <v>35</v>
      </c>
      <c r="N23" s="61" t="n">
        <v>0.000486111111111111</v>
      </c>
      <c r="O23" s="61" t="n">
        <v>0.000231299978956559</v>
      </c>
      <c r="P23" s="60" t="n">
        <v>38543.6147108297</v>
      </c>
      <c r="Q23" s="62" t="n">
        <v>38543.6147108297</v>
      </c>
      <c r="R23" s="63"/>
      <c r="S23" s="64" t="n">
        <v>838.787106887527</v>
      </c>
      <c r="T23" s="59" t="n">
        <v>6</v>
      </c>
      <c r="U23" s="65" t="n">
        <v>838.787106887527</v>
      </c>
      <c r="V23" s="66" t="s">
        <v>36</v>
      </c>
    </row>
    <row r="24" customFormat="false" ht="12.75" hidden="false" customHeight="true" outlineLevel="0" collapsed="false">
      <c r="A24" s="56" t="n">
        <v>17</v>
      </c>
      <c r="B24" s="57" t="s">
        <v>42</v>
      </c>
      <c r="C24" s="58" t="n">
        <v>120</v>
      </c>
      <c r="D24" s="58" t="s">
        <v>39</v>
      </c>
      <c r="E24" s="58" t="s">
        <v>39</v>
      </c>
      <c r="F24" s="58"/>
      <c r="G24" s="58" t="n">
        <v>3</v>
      </c>
      <c r="H24" s="58"/>
      <c r="I24" s="58" t="n">
        <v>4201153</v>
      </c>
      <c r="J24" s="58" t="n">
        <v>5</v>
      </c>
      <c r="K24" s="59" t="n">
        <v>230481</v>
      </c>
      <c r="L24" s="60" t="n">
        <v>38543.5901388889</v>
      </c>
      <c r="M24" s="58"/>
      <c r="N24" s="61"/>
      <c r="O24" s="61" t="n">
        <v>0</v>
      </c>
      <c r="P24" s="60" t="n">
        <v>38543.5901388889</v>
      </c>
      <c r="Q24" s="62" t="n">
        <v>38543.5901388889</v>
      </c>
      <c r="R24" s="63"/>
      <c r="S24" s="64" t="n">
        <v>838.722707420596</v>
      </c>
      <c r="T24" s="59" t="n">
        <v>5</v>
      </c>
      <c r="U24" s="65" t="n">
        <v>838.722707420596</v>
      </c>
      <c r="V24" s="66" t="s">
        <v>36</v>
      </c>
    </row>
    <row r="25" customFormat="false" ht="12.75" hidden="false" customHeight="true" outlineLevel="0" collapsed="false">
      <c r="A25" s="56" t="n">
        <v>18</v>
      </c>
      <c r="B25" s="57" t="s">
        <v>37</v>
      </c>
      <c r="C25" s="58" t="n">
        <v>134</v>
      </c>
      <c r="D25" s="58" t="s">
        <v>38</v>
      </c>
      <c r="E25" s="58" t="s">
        <v>39</v>
      </c>
      <c r="F25" s="58"/>
      <c r="G25" s="58" t="n">
        <v>3</v>
      </c>
      <c r="H25" s="58"/>
      <c r="I25" s="58" t="n">
        <v>477313</v>
      </c>
      <c r="J25" s="58" t="n">
        <v>5</v>
      </c>
      <c r="K25" s="59" t="n">
        <v>241754</v>
      </c>
      <c r="L25" s="60" t="n">
        <v>38543.5999537037</v>
      </c>
      <c r="M25" s="58"/>
      <c r="N25" s="61"/>
      <c r="O25" s="61" t="n">
        <v>0</v>
      </c>
      <c r="P25" s="60" t="n">
        <v>38543.5999537037</v>
      </c>
      <c r="Q25" s="62" t="n">
        <v>38543.5999537037</v>
      </c>
      <c r="R25" s="63"/>
      <c r="S25" s="64" t="n">
        <v>836.712044288021</v>
      </c>
      <c r="T25" s="59" t="n">
        <v>3</v>
      </c>
      <c r="U25" s="65" t="n">
        <v>836.712044288021</v>
      </c>
      <c r="V25" s="66" t="s">
        <v>36</v>
      </c>
    </row>
    <row r="26" customFormat="false" ht="12.75" hidden="false" customHeight="true" outlineLevel="0" collapsed="false">
      <c r="A26" s="56" t="n">
        <v>19</v>
      </c>
      <c r="B26" s="57" t="s">
        <v>42</v>
      </c>
      <c r="C26" s="58" t="n">
        <v>120</v>
      </c>
      <c r="D26" s="58" t="s">
        <v>39</v>
      </c>
      <c r="E26" s="58" t="s">
        <v>39</v>
      </c>
      <c r="F26" s="58"/>
      <c r="G26" s="58" t="n">
        <v>1</v>
      </c>
      <c r="H26" s="58"/>
      <c r="I26" s="58" t="n">
        <v>476978</v>
      </c>
      <c r="J26" s="58" t="n">
        <v>5</v>
      </c>
      <c r="K26" s="59" t="n">
        <v>230481</v>
      </c>
      <c r="L26" s="60" t="n">
        <v>38543.5937384259</v>
      </c>
      <c r="M26" s="58"/>
      <c r="N26" s="61"/>
      <c r="O26" s="61" t="n">
        <v>0</v>
      </c>
      <c r="P26" s="60" t="n">
        <v>38543.5937384259</v>
      </c>
      <c r="Q26" s="62" t="n">
        <v>38543.5937384259</v>
      </c>
      <c r="R26" s="63"/>
      <c r="S26" s="64" t="n">
        <v>823.195428307336</v>
      </c>
      <c r="T26" s="59" t="n">
        <v>6</v>
      </c>
      <c r="U26" s="65" t="n">
        <v>823.195428307336</v>
      </c>
      <c r="V26" s="66" t="s">
        <v>36</v>
      </c>
    </row>
    <row r="27" customFormat="false" ht="12.75" hidden="false" customHeight="true" outlineLevel="0" collapsed="false">
      <c r="A27" s="56" t="n">
        <v>20</v>
      </c>
      <c r="B27" s="57" t="s">
        <v>40</v>
      </c>
      <c r="C27" s="58" t="n">
        <v>105</v>
      </c>
      <c r="D27" s="58" t="s">
        <v>41</v>
      </c>
      <c r="E27" s="58" t="s">
        <v>39</v>
      </c>
      <c r="F27" s="58"/>
      <c r="G27" s="58" t="n">
        <v>10</v>
      </c>
      <c r="H27" s="58"/>
      <c r="I27" s="58" t="n">
        <v>477980</v>
      </c>
      <c r="J27" s="58" t="n">
        <v>5</v>
      </c>
      <c r="K27" s="59" t="n">
        <v>260178</v>
      </c>
      <c r="L27" s="60" t="n">
        <v>38543.6192592593</v>
      </c>
      <c r="M27" s="58" t="s">
        <v>35</v>
      </c>
      <c r="N27" s="61" t="n">
        <v>0.000486111111111111</v>
      </c>
      <c r="O27" s="61" t="n">
        <v>0.000232281144780979</v>
      </c>
      <c r="P27" s="60" t="n">
        <v>38543.6190269781</v>
      </c>
      <c r="Q27" s="62" t="n">
        <v>38543.6190269781</v>
      </c>
      <c r="R27" s="63"/>
      <c r="S27" s="64" t="n">
        <v>822.310198804036</v>
      </c>
      <c r="T27" s="59" t="n">
        <v>7</v>
      </c>
      <c r="U27" s="65" t="n">
        <v>822.310198804036</v>
      </c>
      <c r="V27" s="66" t="s">
        <v>36</v>
      </c>
    </row>
    <row r="28" customFormat="false" ht="12.75" hidden="false" customHeight="true" outlineLevel="0" collapsed="false">
      <c r="A28" s="56" t="n">
        <v>21</v>
      </c>
      <c r="B28" s="57" t="s">
        <v>44</v>
      </c>
      <c r="C28" s="58" t="n">
        <v>106</v>
      </c>
      <c r="D28" s="58" t="s">
        <v>45</v>
      </c>
      <c r="E28" s="58" t="s">
        <v>39</v>
      </c>
      <c r="F28" s="58"/>
      <c r="G28" s="58" t="n">
        <v>4</v>
      </c>
      <c r="H28" s="58"/>
      <c r="I28" s="58" t="n">
        <v>477003</v>
      </c>
      <c r="J28" s="58" t="n">
        <v>5</v>
      </c>
      <c r="K28" s="59" t="n">
        <v>218232</v>
      </c>
      <c r="L28" s="60" t="n">
        <v>38543.5844560185</v>
      </c>
      <c r="M28" s="58"/>
      <c r="N28" s="61"/>
      <c r="O28" s="61" t="n">
        <v>0</v>
      </c>
      <c r="P28" s="60" t="n">
        <v>38543.5844560185</v>
      </c>
      <c r="Q28" s="62" t="n">
        <v>38543.5844560185</v>
      </c>
      <c r="R28" s="63"/>
      <c r="S28" s="64" t="n">
        <v>818.52347313468</v>
      </c>
      <c r="T28" s="59" t="n">
        <v>2</v>
      </c>
      <c r="U28" s="65" t="n">
        <v>818.52347313468</v>
      </c>
      <c r="V28" s="66" t="s">
        <v>36</v>
      </c>
    </row>
    <row r="29" customFormat="false" ht="12.75" hidden="false" customHeight="true" outlineLevel="0" collapsed="false">
      <c r="A29" s="56" t="n">
        <v>22</v>
      </c>
      <c r="B29" s="57" t="s">
        <v>42</v>
      </c>
      <c r="C29" s="58" t="n">
        <v>120</v>
      </c>
      <c r="D29" s="58" t="s">
        <v>39</v>
      </c>
      <c r="E29" s="58" t="s">
        <v>39</v>
      </c>
      <c r="F29" s="58"/>
      <c r="G29" s="58" t="n">
        <v>12</v>
      </c>
      <c r="H29" s="58"/>
      <c r="I29" s="58" t="n">
        <v>476956</v>
      </c>
      <c r="J29" s="58" t="n">
        <v>5</v>
      </c>
      <c r="K29" s="59" t="n">
        <v>230481</v>
      </c>
      <c r="L29" s="60" t="n">
        <v>38543.596099537</v>
      </c>
      <c r="M29" s="58"/>
      <c r="N29" s="61"/>
      <c r="O29" s="61" t="n">
        <v>0</v>
      </c>
      <c r="P29" s="60" t="n">
        <v>38543.596099537</v>
      </c>
      <c r="Q29" s="62" t="n">
        <v>38543.596099537</v>
      </c>
      <c r="R29" s="63"/>
      <c r="S29" s="64" t="n">
        <v>813.318826071561</v>
      </c>
      <c r="T29" s="59" t="n">
        <v>7</v>
      </c>
      <c r="U29" s="65" t="n">
        <v>813.318826071561</v>
      </c>
      <c r="V29" s="66" t="s">
        <v>36</v>
      </c>
    </row>
    <row r="30" customFormat="false" ht="12.75" hidden="false" customHeight="true" outlineLevel="0" collapsed="false">
      <c r="A30" s="56" t="n">
        <v>23</v>
      </c>
      <c r="B30" s="57" t="s">
        <v>42</v>
      </c>
      <c r="C30" s="58" t="n">
        <v>120</v>
      </c>
      <c r="D30" s="58" t="s">
        <v>39</v>
      </c>
      <c r="E30" s="58" t="s">
        <v>39</v>
      </c>
      <c r="F30" s="58"/>
      <c r="G30" s="58" t="n">
        <v>7</v>
      </c>
      <c r="H30" s="58"/>
      <c r="I30" s="58" t="n">
        <v>476954</v>
      </c>
      <c r="J30" s="58" t="n">
        <v>5</v>
      </c>
      <c r="K30" s="59" t="n">
        <v>230481</v>
      </c>
      <c r="L30" s="60" t="n">
        <v>38543.5962152778</v>
      </c>
      <c r="M30" s="58"/>
      <c r="N30" s="61"/>
      <c r="O30" s="61" t="n">
        <v>0</v>
      </c>
      <c r="P30" s="60" t="n">
        <v>38543.5962152778</v>
      </c>
      <c r="Q30" s="62" t="n">
        <v>38543.5962152778</v>
      </c>
      <c r="R30" s="63"/>
      <c r="S30" s="64" t="n">
        <v>812.840768814363</v>
      </c>
      <c r="T30" s="59" t="n">
        <v>8</v>
      </c>
      <c r="U30" s="65" t="n">
        <v>812.840768814363</v>
      </c>
      <c r="V30" s="66" t="s">
        <v>36</v>
      </c>
    </row>
    <row r="31" customFormat="false" ht="12.75" hidden="false" customHeight="true" outlineLevel="0" collapsed="false">
      <c r="A31" s="56" t="n">
        <v>24</v>
      </c>
      <c r="B31" s="57" t="s">
        <v>46</v>
      </c>
      <c r="C31" s="58" t="n">
        <v>200</v>
      </c>
      <c r="D31" s="58" t="s">
        <v>33</v>
      </c>
      <c r="E31" s="58" t="s">
        <v>34</v>
      </c>
      <c r="F31" s="58"/>
      <c r="G31" s="58" t="n">
        <v>19</v>
      </c>
      <c r="H31" s="58"/>
      <c r="I31" s="58" t="n">
        <v>477058</v>
      </c>
      <c r="J31" s="58" t="n">
        <v>5</v>
      </c>
      <c r="K31" s="59" t="n">
        <v>236226</v>
      </c>
      <c r="L31" s="60" t="n">
        <v>38543.6025694445</v>
      </c>
      <c r="M31" s="58" t="s">
        <v>35</v>
      </c>
      <c r="N31" s="61" t="n">
        <v>0.000497685185185185</v>
      </c>
      <c r="O31" s="61" t="n">
        <v>0.000233928195648116</v>
      </c>
      <c r="P31" s="60" t="n">
        <v>38543.6023355163</v>
      </c>
      <c r="Q31" s="62" t="n">
        <v>38543.6023355163</v>
      </c>
      <c r="R31" s="63"/>
      <c r="S31" s="64" t="n">
        <v>807.988302653209</v>
      </c>
      <c r="T31" s="59" t="n">
        <v>236226</v>
      </c>
      <c r="U31" s="65" t="n">
        <v>807.988302653209</v>
      </c>
      <c r="V31" s="66" t="s">
        <v>36</v>
      </c>
    </row>
    <row r="32" customFormat="false" ht="12.75" hidden="false" customHeight="true" outlineLevel="0" collapsed="false">
      <c r="A32" s="56" t="n">
        <v>25</v>
      </c>
      <c r="B32" s="57" t="s">
        <v>40</v>
      </c>
      <c r="C32" s="58" t="n">
        <v>105</v>
      </c>
      <c r="D32" s="58" t="s">
        <v>41</v>
      </c>
      <c r="E32" s="58" t="s">
        <v>39</v>
      </c>
      <c r="F32" s="58"/>
      <c r="G32" s="58" t="n">
        <v>15</v>
      </c>
      <c r="H32" s="58"/>
      <c r="I32" s="58" t="n">
        <v>477911</v>
      </c>
      <c r="J32" s="58" t="n">
        <v>5</v>
      </c>
      <c r="K32" s="59" t="n">
        <v>260178</v>
      </c>
      <c r="L32" s="60" t="n">
        <v>38543.6237268519</v>
      </c>
      <c r="M32" s="58" t="s">
        <v>35</v>
      </c>
      <c r="N32" s="61" t="n">
        <v>0.000486111111111111</v>
      </c>
      <c r="O32" s="61" t="n">
        <v>0.000233296506734725</v>
      </c>
      <c r="P32" s="60" t="n">
        <v>38543.6234935553</v>
      </c>
      <c r="Q32" s="62" t="n">
        <v>38543.6234935553</v>
      </c>
      <c r="R32" s="63"/>
      <c r="S32" s="64" t="n">
        <v>805.927020342777</v>
      </c>
      <c r="T32" s="59" t="n">
        <v>8</v>
      </c>
      <c r="U32" s="65" t="n">
        <v>805.927020342777</v>
      </c>
      <c r="V32" s="66" t="s">
        <v>36</v>
      </c>
    </row>
    <row r="33" customFormat="false" ht="12.75" hidden="false" customHeight="true" outlineLevel="0" collapsed="false">
      <c r="A33" s="56" t="n">
        <v>26</v>
      </c>
      <c r="B33" s="57" t="s">
        <v>40</v>
      </c>
      <c r="C33" s="58" t="n">
        <v>105</v>
      </c>
      <c r="D33" s="58" t="s">
        <v>41</v>
      </c>
      <c r="E33" s="58" t="s">
        <v>39</v>
      </c>
      <c r="F33" s="58"/>
      <c r="G33" s="58" t="n">
        <v>7</v>
      </c>
      <c r="H33" s="58"/>
      <c r="I33" s="58" t="n">
        <v>477991</v>
      </c>
      <c r="J33" s="58" t="n">
        <v>5</v>
      </c>
      <c r="K33" s="59" t="n">
        <v>260178</v>
      </c>
      <c r="L33" s="60" t="n">
        <v>38543.6237384259</v>
      </c>
      <c r="M33" s="58" t="s">
        <v>35</v>
      </c>
      <c r="N33" s="61" t="n">
        <v>0.000486111111111111</v>
      </c>
      <c r="O33" s="61" t="n">
        <v>0.00023329913720672</v>
      </c>
      <c r="P33" s="60" t="n">
        <v>38543.6235051268</v>
      </c>
      <c r="Q33" s="62" t="n">
        <v>38543.6235051268</v>
      </c>
      <c r="R33" s="63"/>
      <c r="S33" s="64" t="n">
        <v>805.885424614935</v>
      </c>
      <c r="T33" s="59" t="n">
        <v>9</v>
      </c>
      <c r="U33" s="65" t="n">
        <v>805.885424614935</v>
      </c>
      <c r="V33" s="66" t="s">
        <v>36</v>
      </c>
    </row>
    <row r="34" customFormat="false" ht="12.75" hidden="false" customHeight="true" outlineLevel="0" collapsed="false">
      <c r="A34" s="56" t="n">
        <v>27</v>
      </c>
      <c r="B34" s="57" t="s">
        <v>40</v>
      </c>
      <c r="C34" s="58" t="n">
        <v>210</v>
      </c>
      <c r="D34" s="58" t="s">
        <v>33</v>
      </c>
      <c r="E34" s="58" t="s">
        <v>34</v>
      </c>
      <c r="F34" s="58"/>
      <c r="G34" s="58" t="n">
        <v>14</v>
      </c>
      <c r="H34" s="58"/>
      <c r="I34" s="58" t="n">
        <v>477977</v>
      </c>
      <c r="J34" s="58" t="n">
        <v>5</v>
      </c>
      <c r="K34" s="59" t="n">
        <v>236226</v>
      </c>
      <c r="L34" s="60" t="n">
        <v>38543.6031481482</v>
      </c>
      <c r="M34" s="58" t="s">
        <v>35</v>
      </c>
      <c r="N34" s="61" t="n">
        <v>0.000497685185185185</v>
      </c>
      <c r="O34" s="61" t="n">
        <v>0.000234062850729998</v>
      </c>
      <c r="P34" s="60" t="n">
        <v>38543.6029140853</v>
      </c>
      <c r="Q34" s="62" t="n">
        <v>38543.6029140853</v>
      </c>
      <c r="R34" s="63"/>
      <c r="S34" s="64" t="n">
        <v>805.692342749687</v>
      </c>
      <c r="T34" s="59" t="n">
        <v>236226</v>
      </c>
      <c r="U34" s="65" t="n">
        <v>805.692342749687</v>
      </c>
      <c r="V34" s="66" t="s">
        <v>36</v>
      </c>
    </row>
    <row r="35" customFormat="false" ht="12.75" hidden="false" customHeight="true" outlineLevel="0" collapsed="false">
      <c r="A35" s="56" t="n">
        <v>28</v>
      </c>
      <c r="B35" s="57" t="s">
        <v>47</v>
      </c>
      <c r="C35" s="58" t="n">
        <v>186</v>
      </c>
      <c r="D35" s="58" t="s">
        <v>33</v>
      </c>
      <c r="E35" s="58" t="s">
        <v>34</v>
      </c>
      <c r="F35" s="58"/>
      <c r="G35" s="58" t="n">
        <v>18</v>
      </c>
      <c r="H35" s="58"/>
      <c r="I35" s="58" t="n">
        <v>476933</v>
      </c>
      <c r="J35" s="58" t="n">
        <v>5</v>
      </c>
      <c r="K35" s="59" t="n">
        <v>236226</v>
      </c>
      <c r="L35" s="60" t="n">
        <v>38543.6031828704</v>
      </c>
      <c r="M35" s="58" t="s">
        <v>35</v>
      </c>
      <c r="N35" s="61" t="n">
        <v>0.000497685185185185</v>
      </c>
      <c r="O35" s="61" t="n">
        <v>0.000234070930035148</v>
      </c>
      <c r="P35" s="60" t="n">
        <v>38543.6029487994</v>
      </c>
      <c r="Q35" s="62" t="n">
        <v>38543.6029487994</v>
      </c>
      <c r="R35" s="63"/>
      <c r="S35" s="64" t="n">
        <v>805.555000032953</v>
      </c>
      <c r="T35" s="59" t="n">
        <v>236226</v>
      </c>
      <c r="U35" s="65" t="n">
        <v>805.555000032953</v>
      </c>
      <c r="V35" s="66" t="s">
        <v>36</v>
      </c>
    </row>
    <row r="36" customFormat="false" ht="12.75" hidden="false" customHeight="true" outlineLevel="0" collapsed="false">
      <c r="A36" s="56" t="n">
        <v>29</v>
      </c>
      <c r="B36" s="57" t="s">
        <v>40</v>
      </c>
      <c r="C36" s="58" t="n">
        <v>105</v>
      </c>
      <c r="D36" s="58" t="s">
        <v>41</v>
      </c>
      <c r="E36" s="58" t="s">
        <v>39</v>
      </c>
      <c r="F36" s="58"/>
      <c r="G36" s="58" t="n">
        <v>12</v>
      </c>
      <c r="H36" s="58"/>
      <c r="I36" s="58" t="n">
        <v>477916</v>
      </c>
      <c r="J36" s="58" t="n">
        <v>5</v>
      </c>
      <c r="K36" s="59" t="n">
        <v>260178</v>
      </c>
      <c r="L36" s="60" t="n">
        <v>38543.6238310185</v>
      </c>
      <c r="M36" s="58" t="s">
        <v>35</v>
      </c>
      <c r="N36" s="61" t="n">
        <v>0.000486111111111111</v>
      </c>
      <c r="O36" s="61" t="n">
        <v>0.000233320180977722</v>
      </c>
      <c r="P36" s="60" t="n">
        <v>38543.6235976983</v>
      </c>
      <c r="Q36" s="62" t="n">
        <v>38543.6235976983</v>
      </c>
      <c r="R36" s="63"/>
      <c r="S36" s="64" t="n">
        <v>805.552813484536</v>
      </c>
      <c r="T36" s="59" t="n">
        <v>10</v>
      </c>
      <c r="U36" s="65" t="n">
        <v>805.552813484536</v>
      </c>
      <c r="V36" s="66" t="s">
        <v>36</v>
      </c>
    </row>
    <row r="37" customFormat="false" ht="12.75" hidden="false" customHeight="true" outlineLevel="0" collapsed="false">
      <c r="A37" s="56" t="n">
        <v>30</v>
      </c>
      <c r="B37" s="57" t="s">
        <v>48</v>
      </c>
      <c r="C37" s="58" t="n">
        <v>197</v>
      </c>
      <c r="D37" s="58" t="s">
        <v>33</v>
      </c>
      <c r="E37" s="58" t="s">
        <v>34</v>
      </c>
      <c r="F37" s="58"/>
      <c r="G37" s="58" t="n">
        <v>10</v>
      </c>
      <c r="H37" s="58"/>
      <c r="I37" s="58" t="n">
        <v>477055</v>
      </c>
      <c r="J37" s="58" t="n">
        <v>5</v>
      </c>
      <c r="K37" s="59" t="n">
        <v>236226</v>
      </c>
      <c r="L37" s="60" t="n">
        <v>38543.6031944445</v>
      </c>
      <c r="M37" s="58" t="s">
        <v>35</v>
      </c>
      <c r="N37" s="61" t="n">
        <v>0.000497685185185185</v>
      </c>
      <c r="O37" s="61" t="n">
        <v>0.000234073623137429</v>
      </c>
      <c r="P37" s="60" t="n">
        <v>38543.6029603708</v>
      </c>
      <c r="Q37" s="62" t="n">
        <v>38543.6029603708</v>
      </c>
      <c r="R37" s="63"/>
      <c r="S37" s="64" t="n">
        <v>805.509229513016</v>
      </c>
      <c r="T37" s="59" t="n">
        <v>236226</v>
      </c>
      <c r="U37" s="65" t="n">
        <v>805.509229513016</v>
      </c>
      <c r="V37" s="66" t="s">
        <v>36</v>
      </c>
    </row>
    <row r="38" customFormat="false" ht="12.75" hidden="false" customHeight="true" outlineLevel="0" collapsed="false">
      <c r="A38" s="56" t="n">
        <v>31</v>
      </c>
      <c r="B38" s="57" t="s">
        <v>49</v>
      </c>
      <c r="C38" s="58" t="n">
        <v>184</v>
      </c>
      <c r="D38" s="58" t="s">
        <v>33</v>
      </c>
      <c r="E38" s="58" t="s">
        <v>34</v>
      </c>
      <c r="F38" s="58"/>
      <c r="G38" s="58" t="n">
        <v>8</v>
      </c>
      <c r="H38" s="58"/>
      <c r="I38" s="58" t="n">
        <v>476606</v>
      </c>
      <c r="J38" s="58" t="n">
        <v>5</v>
      </c>
      <c r="K38" s="59" t="n">
        <v>236226</v>
      </c>
      <c r="L38" s="60" t="n">
        <v>38543.6032060185</v>
      </c>
      <c r="M38" s="58" t="s">
        <v>35</v>
      </c>
      <c r="N38" s="61" t="n">
        <v>0.000497685185185185</v>
      </c>
      <c r="O38" s="61" t="n">
        <v>0.000234076316238017</v>
      </c>
      <c r="P38" s="60" t="n">
        <v>38543.6029719422</v>
      </c>
      <c r="Q38" s="62" t="n">
        <v>38543.6029719422</v>
      </c>
      <c r="R38" s="63"/>
      <c r="S38" s="64" t="n">
        <v>805.463464222794</v>
      </c>
      <c r="T38" s="59" t="n">
        <v>236226</v>
      </c>
      <c r="U38" s="65" t="n">
        <v>805.463464222794</v>
      </c>
      <c r="V38" s="66" t="s">
        <v>36</v>
      </c>
    </row>
    <row r="39" customFormat="false" ht="12.75" hidden="false" customHeight="tru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9"/>
      <c r="L39" s="60"/>
      <c r="M39" s="58"/>
      <c r="N39" s="61"/>
      <c r="O39" s="61"/>
      <c r="P39" s="60"/>
      <c r="Q39" s="62"/>
      <c r="R39" s="63"/>
      <c r="S39" s="64"/>
      <c r="T39" s="59"/>
      <c r="U39" s="65"/>
      <c r="V39" s="66"/>
    </row>
    <row r="40" customFormat="false" ht="12.75" hidden="false" customHeight="true" outlineLevel="0" collapsed="false">
      <c r="A40" s="56"/>
      <c r="B40" s="57" t="s">
        <v>50</v>
      </c>
      <c r="C40" s="58" t="n">
        <v>192</v>
      </c>
      <c r="D40" s="58" t="s">
        <v>33</v>
      </c>
      <c r="E40" s="58" t="s">
        <v>34</v>
      </c>
      <c r="F40" s="58"/>
      <c r="G40" s="58" t="n">
        <v>2</v>
      </c>
      <c r="H40" s="58"/>
      <c r="I40" s="58" t="n">
        <v>477047</v>
      </c>
      <c r="J40" s="58" t="n">
        <v>5</v>
      </c>
      <c r="K40" s="59" t="n">
        <v>236226</v>
      </c>
      <c r="L40" s="60" t="n">
        <v>38543.6032407407</v>
      </c>
      <c r="M40" s="58" t="s">
        <v>35</v>
      </c>
      <c r="N40" s="61" t="n">
        <v>0.000497685185185185</v>
      </c>
      <c r="O40" s="61" t="n">
        <v>0.000234084395543166</v>
      </c>
      <c r="P40" s="60" t="n">
        <v>38543.6030066564</v>
      </c>
      <c r="Q40" s="62" t="n">
        <v>38543.6030066564</v>
      </c>
      <c r="R40" s="63"/>
      <c r="S40" s="64" t="n">
        <v>805.326199491332</v>
      </c>
      <c r="T40" s="59" t="n">
        <v>236226</v>
      </c>
      <c r="U40" s="65" t="n">
        <v>805.326199491332</v>
      </c>
      <c r="V40" s="66" t="s">
        <v>36</v>
      </c>
    </row>
    <row r="41" customFormat="false" ht="12.75" hidden="false" customHeight="true" outlineLevel="0" collapsed="false">
      <c r="A41" s="56"/>
      <c r="B41" s="57" t="s">
        <v>51</v>
      </c>
      <c r="C41" s="58" t="n">
        <v>194</v>
      </c>
      <c r="D41" s="58" t="s">
        <v>33</v>
      </c>
      <c r="E41" s="58" t="s">
        <v>34</v>
      </c>
      <c r="F41" s="58"/>
      <c r="G41" s="58" t="n">
        <v>11</v>
      </c>
      <c r="H41" s="58"/>
      <c r="I41" s="58" t="n">
        <v>477050</v>
      </c>
      <c r="J41" s="58" t="n">
        <v>5</v>
      </c>
      <c r="K41" s="59" t="n">
        <v>236226</v>
      </c>
      <c r="L41" s="60" t="n">
        <v>38543.6048726852</v>
      </c>
      <c r="M41" s="58" t="s">
        <v>35</v>
      </c>
      <c r="N41" s="61" t="n">
        <v>0.000497685185185185</v>
      </c>
      <c r="O41" s="61" t="n">
        <v>0.000234464122876748</v>
      </c>
      <c r="P41" s="60" t="n">
        <v>38543.6046382211</v>
      </c>
      <c r="Q41" s="62" t="n">
        <v>38543.6046382211</v>
      </c>
      <c r="R41" s="63"/>
      <c r="S41" s="64" t="n">
        <v>798.92711141545</v>
      </c>
      <c r="T41" s="59" t="n">
        <v>236226</v>
      </c>
      <c r="U41" s="65" t="s">
        <v>52</v>
      </c>
      <c r="V41" s="66" t="n">
        <v>38543.6252541274</v>
      </c>
    </row>
    <row r="42" customFormat="false" ht="12.75" hidden="false" customHeight="true" outlineLevel="0" collapsed="false">
      <c r="A42" s="56"/>
      <c r="B42" s="57" t="s">
        <v>53</v>
      </c>
      <c r="C42" s="58" t="n">
        <v>214</v>
      </c>
      <c r="D42" s="58" t="s">
        <v>33</v>
      </c>
      <c r="E42" s="58" t="s">
        <v>34</v>
      </c>
      <c r="F42" s="58"/>
      <c r="G42" s="58" t="n">
        <v>7</v>
      </c>
      <c r="H42" s="58"/>
      <c r="I42" s="58" t="n">
        <v>541407</v>
      </c>
      <c r="J42" s="58" t="n">
        <v>5</v>
      </c>
      <c r="K42" s="59" t="n">
        <v>236226</v>
      </c>
      <c r="L42" s="60" t="n">
        <v>38543.6049074074</v>
      </c>
      <c r="M42" s="58" t="s">
        <v>35</v>
      </c>
      <c r="N42" s="61" t="n">
        <v>0.000497685185185185</v>
      </c>
      <c r="O42" s="61" t="n">
        <v>0.000234472202181898</v>
      </c>
      <c r="P42" s="60" t="n">
        <v>38543.6046729352</v>
      </c>
      <c r="Q42" s="62" t="n">
        <v>38543.6046729352</v>
      </c>
      <c r="R42" s="63"/>
      <c r="S42" s="64" t="n">
        <v>798.792065270171</v>
      </c>
      <c r="T42" s="59" t="n">
        <v>236226</v>
      </c>
      <c r="U42" s="65" t="s">
        <v>52</v>
      </c>
      <c r="V42" s="66" t="n">
        <v>38543.6252861632</v>
      </c>
    </row>
    <row r="43" customFormat="false" ht="12.75" hidden="false" customHeight="true" outlineLevel="0" collapsed="false">
      <c r="A43" s="56"/>
      <c r="B43" s="57" t="s">
        <v>54</v>
      </c>
      <c r="C43" s="58" t="n">
        <v>193</v>
      </c>
      <c r="D43" s="58" t="s">
        <v>33</v>
      </c>
      <c r="E43" s="58" t="s">
        <v>34</v>
      </c>
      <c r="F43" s="58"/>
      <c r="G43" s="58" t="n">
        <v>15</v>
      </c>
      <c r="H43" s="58"/>
      <c r="I43" s="58" t="n">
        <v>477048</v>
      </c>
      <c r="J43" s="58" t="n">
        <v>5</v>
      </c>
      <c r="K43" s="59" t="n">
        <v>236226</v>
      </c>
      <c r="L43" s="60" t="n">
        <v>38543.6055208333</v>
      </c>
      <c r="M43" s="58" t="s">
        <v>35</v>
      </c>
      <c r="N43" s="61" t="n">
        <v>0.000497685185185185</v>
      </c>
      <c r="O43" s="61" t="n">
        <v>0.00023461493656893</v>
      </c>
      <c r="P43" s="60" t="n">
        <v>38543.6052862184</v>
      </c>
      <c r="Q43" s="62" t="n">
        <v>38543.6052862184</v>
      </c>
      <c r="R43" s="63"/>
      <c r="S43" s="64" t="n">
        <v>796.413755868506</v>
      </c>
      <c r="T43" s="59" t="n">
        <v>236226</v>
      </c>
      <c r="U43" s="65" t="s">
        <v>52</v>
      </c>
      <c r="V43" s="66" t="n">
        <v>38543.6258521285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56"/>
      <c r="B44" s="57" t="s">
        <v>55</v>
      </c>
      <c r="C44" s="58" t="n">
        <v>183</v>
      </c>
      <c r="D44" s="58" t="s">
        <v>33</v>
      </c>
      <c r="E44" s="58" t="s">
        <v>34</v>
      </c>
      <c r="F44" s="58"/>
      <c r="G44" s="58" t="n">
        <v>1</v>
      </c>
      <c r="H44" s="58"/>
      <c r="I44" s="58" t="n">
        <v>476176</v>
      </c>
      <c r="J44" s="58" t="n">
        <v>5</v>
      </c>
      <c r="K44" s="59" t="n">
        <v>236226</v>
      </c>
      <c r="L44" s="60" t="n">
        <v>38543.6056018519</v>
      </c>
      <c r="M44" s="58" t="s">
        <v>35</v>
      </c>
      <c r="N44" s="61" t="n">
        <v>0.000497685185185185</v>
      </c>
      <c r="O44" s="61" t="n">
        <v>0.000234633788279818</v>
      </c>
      <c r="P44" s="60" t="n">
        <v>38543.6053672181</v>
      </c>
      <c r="Q44" s="62" t="n">
        <v>38543.6053672181</v>
      </c>
      <c r="R44" s="63"/>
      <c r="S44" s="64" t="n">
        <v>796.100697895738</v>
      </c>
      <c r="T44" s="59" t="n">
        <v>236226</v>
      </c>
      <c r="U44" s="65" t="s">
        <v>52</v>
      </c>
      <c r="V44" s="66" t="n">
        <v>38543.6259268787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56"/>
      <c r="B45" s="57" t="s">
        <v>56</v>
      </c>
      <c r="C45" s="58" t="n">
        <v>212</v>
      </c>
      <c r="D45" s="58" t="s">
        <v>33</v>
      </c>
      <c r="E45" s="58" t="s">
        <v>34</v>
      </c>
      <c r="F45" s="58"/>
      <c r="G45" s="58" t="n">
        <v>12</v>
      </c>
      <c r="H45" s="58"/>
      <c r="I45" s="58" t="n">
        <v>479001</v>
      </c>
      <c r="J45" s="58" t="n">
        <v>5</v>
      </c>
      <c r="K45" s="59" t="n">
        <v>236226</v>
      </c>
      <c r="L45" s="60" t="n">
        <v>38543.612025463</v>
      </c>
      <c r="M45" s="58" t="s">
        <v>35</v>
      </c>
      <c r="N45" s="61" t="n">
        <v>0.000497685185185185</v>
      </c>
      <c r="O45" s="61" t="n">
        <v>0.000236128459697003</v>
      </c>
      <c r="P45" s="60" t="n">
        <v>38543.6117893345</v>
      </c>
      <c r="Q45" s="62" t="n">
        <v>38543.6117893345</v>
      </c>
      <c r="R45" s="63"/>
      <c r="S45" s="64" t="n">
        <v>772.039325270315</v>
      </c>
      <c r="T45" s="59" t="n">
        <v>236226</v>
      </c>
      <c r="U45" s="65" t="s">
        <v>52</v>
      </c>
      <c r="V45" s="66" t="n">
        <v>38543.6318534972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56"/>
      <c r="B46" s="57" t="s">
        <v>57</v>
      </c>
      <c r="C46" s="58" t="n">
        <v>213</v>
      </c>
      <c r="D46" s="58" t="s">
        <v>33</v>
      </c>
      <c r="E46" s="58" t="s">
        <v>34</v>
      </c>
      <c r="F46" s="58"/>
      <c r="G46" s="58" t="n">
        <v>3</v>
      </c>
      <c r="H46" s="58"/>
      <c r="I46" s="58" t="n">
        <v>479343</v>
      </c>
      <c r="J46" s="58" t="n">
        <v>5</v>
      </c>
      <c r="K46" s="59" t="n">
        <v>236226</v>
      </c>
      <c r="L46" s="60" t="n">
        <v>38543.6141203704</v>
      </c>
      <c r="M46" s="58" t="s">
        <v>35</v>
      </c>
      <c r="N46" s="61" t="n">
        <v>0.000497685185185185</v>
      </c>
      <c r="O46" s="61" t="n">
        <v>0.000236615911096429</v>
      </c>
      <c r="P46" s="60" t="n">
        <v>38543.6138837545</v>
      </c>
      <c r="Q46" s="62" t="n">
        <v>38543.6138837545</v>
      </c>
      <c r="R46" s="63"/>
      <c r="S46" s="64" t="n">
        <v>764.503729489679</v>
      </c>
      <c r="T46" s="59" t="n">
        <v>236226</v>
      </c>
      <c r="U46" s="65" t="s">
        <v>52</v>
      </c>
      <c r="V46" s="66" t="n">
        <v>38543.6337863223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56"/>
      <c r="B47" s="57" t="s">
        <v>58</v>
      </c>
      <c r="C47" s="58" t="n">
        <v>204</v>
      </c>
      <c r="D47" s="58" t="s">
        <v>33</v>
      </c>
      <c r="E47" s="58" t="s">
        <v>34</v>
      </c>
      <c r="F47" s="58"/>
      <c r="G47" s="58" t="n">
        <v>9</v>
      </c>
      <c r="H47" s="58"/>
      <c r="I47" s="58" t="n">
        <v>477238</v>
      </c>
      <c r="J47" s="58" t="n">
        <v>5</v>
      </c>
      <c r="K47" s="59" t="n">
        <v>236226</v>
      </c>
      <c r="L47" s="60" t="n">
        <v>38543.6279861111</v>
      </c>
      <c r="M47" s="58" t="s">
        <v>35</v>
      </c>
      <c r="N47" s="61" t="n">
        <v>0.000497685185185185</v>
      </c>
      <c r="O47" s="61" t="n">
        <v>0.000239842246873963</v>
      </c>
      <c r="P47" s="60" t="n">
        <v>38543.6277462689</v>
      </c>
      <c r="Q47" s="62" t="n">
        <v>38543.6277462689</v>
      </c>
      <c r="R47" s="63"/>
      <c r="S47" s="64" t="n">
        <v>718.111193731367</v>
      </c>
      <c r="T47" s="59" t="n">
        <v>236226</v>
      </c>
      <c r="U47" s="65" t="s">
        <v>52</v>
      </c>
      <c r="V47" s="66" t="n">
        <v>38543.6465792754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56"/>
      <c r="B48" s="57" t="s">
        <v>59</v>
      </c>
      <c r="C48" s="58" t="n">
        <v>201</v>
      </c>
      <c r="D48" s="58" t="s">
        <v>33</v>
      </c>
      <c r="E48" s="58" t="s">
        <v>34</v>
      </c>
      <c r="F48" s="58"/>
      <c r="G48" s="58" t="n">
        <v>16</v>
      </c>
      <c r="H48" s="58"/>
      <c r="I48" s="58" t="n">
        <v>477059</v>
      </c>
      <c r="J48" s="58" t="n">
        <v>5</v>
      </c>
      <c r="K48" s="59" t="n">
        <v>236226</v>
      </c>
      <c r="L48" s="60" t="n">
        <v>38543.6295601852</v>
      </c>
      <c r="M48" s="58" t="s">
        <v>35</v>
      </c>
      <c r="N48" s="61" t="n">
        <v>0.000497685185185185</v>
      </c>
      <c r="O48" s="61" t="n">
        <v>0.000240208508697833</v>
      </c>
      <c r="P48" s="60" t="n">
        <v>38543.6293199767</v>
      </c>
      <c r="Q48" s="62" t="n">
        <v>38543.6293199767</v>
      </c>
      <c r="R48" s="63"/>
      <c r="S48" s="64" t="n">
        <v>713.198035738772</v>
      </c>
      <c r="T48" s="59" t="n">
        <v>236226</v>
      </c>
      <c r="U48" s="65" t="s">
        <v>52</v>
      </c>
      <c r="V48" s="66" t="n">
        <v>38543.6480315639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56"/>
      <c r="B49" s="57" t="s">
        <v>60</v>
      </c>
      <c r="C49" s="58" t="n">
        <v>206</v>
      </c>
      <c r="D49" s="58" t="s">
        <v>33</v>
      </c>
      <c r="E49" s="58" t="s">
        <v>34</v>
      </c>
      <c r="F49" s="58"/>
      <c r="G49" s="58" t="n">
        <v>6</v>
      </c>
      <c r="H49" s="58"/>
      <c r="I49" s="58" t="n">
        <v>477379</v>
      </c>
      <c r="J49" s="58" t="n">
        <v>5</v>
      </c>
      <c r="K49" s="59" t="n">
        <v>236226</v>
      </c>
      <c r="L49" s="60" t="n">
        <v>38543.6560185185</v>
      </c>
      <c r="M49" s="58" t="s">
        <v>35</v>
      </c>
      <c r="N49" s="61" t="n">
        <v>0.000497685185185185</v>
      </c>
      <c r="O49" s="61" t="n">
        <v>0.000246364939073099</v>
      </c>
      <c r="P49" s="60" t="n">
        <v>38543.6557721536</v>
      </c>
      <c r="Q49" s="62" t="n">
        <v>38543.6557721536</v>
      </c>
      <c r="R49" s="63"/>
      <c r="S49" s="64" t="n">
        <v>639.638200830017</v>
      </c>
      <c r="T49" s="59" t="n">
        <v>236226</v>
      </c>
      <c r="U49" s="65" t="s">
        <v>52</v>
      </c>
      <c r="V49" s="66" t="n">
        <v>38543.672442825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56"/>
      <c r="B50" s="57" t="s">
        <v>61</v>
      </c>
      <c r="C50" s="58" t="n">
        <v>203</v>
      </c>
      <c r="D50" s="58" t="s">
        <v>33</v>
      </c>
      <c r="E50" s="58" t="s">
        <v>34</v>
      </c>
      <c r="F50" s="58"/>
      <c r="G50" s="58" t="n">
        <v>5</v>
      </c>
      <c r="H50" s="58"/>
      <c r="I50" s="58" t="n">
        <v>477119</v>
      </c>
      <c r="J50" s="58" t="n">
        <v>5</v>
      </c>
      <c r="K50" s="59" t="n">
        <v>236226</v>
      </c>
      <c r="L50" s="60" t="n">
        <v>38543.7644560185</v>
      </c>
      <c r="M50" s="58" t="s">
        <v>35</v>
      </c>
      <c r="N50" s="61" t="n">
        <v>0.000497685185185185</v>
      </c>
      <c r="O50" s="61" t="n">
        <v>0.000271596608446864</v>
      </c>
      <c r="P50" s="60" t="n">
        <v>38543.7641844219</v>
      </c>
      <c r="Q50" s="62" t="n">
        <v>38543.7641844219</v>
      </c>
      <c r="R50" s="63"/>
      <c r="S50" s="64" t="n">
        <v>449.589845999301</v>
      </c>
      <c r="T50" s="59" t="n">
        <v>236226</v>
      </c>
      <c r="U50" s="65" t="s">
        <v>52</v>
      </c>
      <c r="V50" s="66" t="n">
        <v>38543.7724905526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56"/>
      <c r="B51" s="57" t="s">
        <v>42</v>
      </c>
      <c r="C51" s="58" t="n">
        <v>187</v>
      </c>
      <c r="D51" s="58" t="s">
        <v>33</v>
      </c>
      <c r="E51" s="58" t="s">
        <v>34</v>
      </c>
      <c r="F51" s="58"/>
      <c r="G51" s="58" t="n">
        <v>22</v>
      </c>
      <c r="H51" s="58"/>
      <c r="I51" s="58" t="n">
        <v>476977</v>
      </c>
      <c r="J51" s="58" t="n">
        <v>5</v>
      </c>
      <c r="K51" s="59" t="n">
        <v>236226</v>
      </c>
      <c r="L51" s="60" t="n">
        <v>38543.8464583333</v>
      </c>
      <c r="M51" s="58" t="s">
        <v>35</v>
      </c>
      <c r="N51" s="61" t="n">
        <v>0.000497685185185185</v>
      </c>
      <c r="O51" s="61" t="n">
        <v>0.000290677233646539</v>
      </c>
      <c r="P51" s="60" t="n">
        <v>38543.8461676561</v>
      </c>
      <c r="Q51" s="62" t="n">
        <v>38543.8461676561</v>
      </c>
      <c r="R51" s="63"/>
      <c r="S51" s="64" t="n">
        <v>367.106167951604</v>
      </c>
      <c r="T51" s="59" t="n">
        <v>236226</v>
      </c>
      <c r="U51" s="65" t="s">
        <v>52</v>
      </c>
      <c r="V51" s="66" t="n">
        <v>38543.8481483763</v>
      </c>
    </row>
    <row r="52" customFormat="false" ht="12" hidden="false" customHeight="true" outlineLevel="0" collapsed="false">
      <c r="A52" s="56"/>
      <c r="B52" s="57" t="s">
        <v>44</v>
      </c>
      <c r="C52" s="58" t="n">
        <v>188</v>
      </c>
      <c r="D52" s="58" t="s">
        <v>33</v>
      </c>
      <c r="E52" s="58" t="s">
        <v>34</v>
      </c>
      <c r="F52" s="58"/>
      <c r="G52" s="58" t="n">
        <v>4</v>
      </c>
      <c r="H52" s="58"/>
      <c r="I52" s="58" t="n">
        <v>477035</v>
      </c>
      <c r="J52" s="58" t="n">
        <v>5</v>
      </c>
      <c r="K52" s="59" t="n">
        <v>236226</v>
      </c>
      <c r="L52" s="60" t="n">
        <v>38543.8634143519</v>
      </c>
      <c r="M52" s="58" t="s">
        <v>35</v>
      </c>
      <c r="N52" s="61" t="n">
        <v>0.000497685185185185</v>
      </c>
      <c r="O52" s="61" t="n">
        <v>0.000294622627565487</v>
      </c>
      <c r="P52" s="60" t="n">
        <v>38543.8631197292</v>
      </c>
      <c r="Q52" s="62" t="n">
        <v>38543.8631197292</v>
      </c>
      <c r="R52" s="63"/>
      <c r="S52" s="64" t="n">
        <v>353.68870260488</v>
      </c>
      <c r="T52" s="59" t="n">
        <v>236226</v>
      </c>
      <c r="U52" s="65" t="s">
        <v>52</v>
      </c>
      <c r="V52" s="66" t="n">
        <v>38543.8637925134</v>
      </c>
    </row>
    <row r="53" customFormat="false" ht="12" hidden="false" customHeight="true" outlineLevel="0" collapsed="false">
      <c r="A53" s="68"/>
      <c r="B53" s="69" t="s">
        <v>62</v>
      </c>
      <c r="C53" s="70" t="n">
        <v>198</v>
      </c>
      <c r="D53" s="70" t="s">
        <v>33</v>
      </c>
      <c r="E53" s="70" t="s">
        <v>34</v>
      </c>
      <c r="F53" s="70"/>
      <c r="G53" s="70" t="n">
        <v>20</v>
      </c>
      <c r="H53" s="70"/>
      <c r="I53" s="70" t="n">
        <v>477056</v>
      </c>
      <c r="J53" s="70" t="n">
        <v>5</v>
      </c>
      <c r="K53" s="71" t="n">
        <v>236226</v>
      </c>
      <c r="L53" s="72" t="n">
        <v>38544.4424189815</v>
      </c>
      <c r="M53" s="70" t="s">
        <v>35</v>
      </c>
      <c r="N53" s="73" t="n">
        <v>0.000497685185185185</v>
      </c>
      <c r="O53" s="73" t="n">
        <v>0.000429347730780513</v>
      </c>
      <c r="P53" s="72" t="n">
        <v>38544.4419896338</v>
      </c>
      <c r="Q53" s="74" t="n">
        <v>38544.4419896338</v>
      </c>
      <c r="R53" s="75"/>
      <c r="S53" s="76" t="n">
        <v>218.431464857196</v>
      </c>
      <c r="T53" s="71" t="n">
        <v>236226</v>
      </c>
      <c r="U53" s="77" t="s">
        <v>52</v>
      </c>
      <c r="V53" s="78" t="n">
        <v>38544.4205032728</v>
      </c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</sheetData>
  <mergeCells count="4">
    <mergeCell ref="N3:P3"/>
    <mergeCell ref="I6:J6"/>
    <mergeCell ref="M6:O6"/>
    <mergeCell ref="Q6:R6"/>
  </mergeCells>
  <printOptions headings="false" gridLines="false" gridLinesSet="true" horizontalCentered="false" verticalCentered="false"/>
  <pageMargins left="0.290277777777778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07:06:08Z</dcterms:created>
  <dc:creator>GODET</dc:creator>
  <dc:description/>
  <dc:language>en-US</dc:language>
  <cp:lastModifiedBy>GODET</cp:lastModifiedBy>
  <cp:lastPrinted>2005-07-16T07:08:21Z</cp:lastPrinted>
  <dcterms:modified xsi:type="dcterms:W3CDTF">2005-07-16T07:08:22Z</dcterms:modified>
  <cp:revision>0</cp:revision>
  <dc:subject/>
  <dc:title/>
</cp:coreProperties>
</file>