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l" sheetId="1" state="visible" r:id="rId2"/>
  </sheets>
  <definedNames>
    <definedName function="false" hidden="false" localSheetId="0" name="_xlnm.Print_Area" vbProcedure="false">Orl!$I$6:$AD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5">
  <si>
    <t xml:space="preserve">ASSOCIATION  :  ORLEANS</t>
  </si>
  <si>
    <t xml:space="preserve">CONCOURS:</t>
  </si>
  <si>
    <t xml:space="preserve">LA SOUTERRAINE</t>
  </si>
  <si>
    <t xml:space="preserve">LACHER:</t>
  </si>
  <si>
    <t xml:space="preserve">Engagés:563               Classés:141            Amateurs:18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BATAILLE Bernard</t>
  </si>
  <si>
    <t xml:space="preserve">Toury</t>
  </si>
  <si>
    <t xml:space="preserve">Orléans</t>
  </si>
  <si>
    <t xml:space="preserve"> </t>
  </si>
  <si>
    <t xml:space="preserve">VOSSION Claude</t>
  </si>
  <si>
    <t xml:space="preserve">Villorceau</t>
  </si>
  <si>
    <t xml:space="preserve">SEMIAO-ESTRADA</t>
  </si>
  <si>
    <t xml:space="preserve">Ormes</t>
  </si>
  <si>
    <t xml:space="preserve">F</t>
  </si>
  <si>
    <t xml:space="preserve">DELANGLE Guillaume</t>
  </si>
  <si>
    <t xml:space="preserve">Ingres</t>
  </si>
  <si>
    <t xml:space="preserve">YILMAZ Ertan</t>
  </si>
  <si>
    <t xml:space="preserve">St Jean</t>
  </si>
  <si>
    <t xml:space="preserve">FERNANDES Paulo</t>
  </si>
  <si>
    <t xml:space="preserve">Gidy</t>
  </si>
  <si>
    <t xml:space="preserve">LAROUSSE Joel</t>
  </si>
  <si>
    <t xml:space="preserve">DAUBERT  André</t>
  </si>
  <si>
    <t xml:space="preserve">GODET Gérard</t>
  </si>
  <si>
    <t xml:space="preserve">A</t>
  </si>
  <si>
    <t xml:space="preserve">BESNARD Laurent</t>
  </si>
  <si>
    <t xml:space="preserve">Meung</t>
  </si>
  <si>
    <t xml:space="preserve">R</t>
  </si>
  <si>
    <t xml:space="preserve">TEMPLIER  René</t>
  </si>
  <si>
    <t xml:space="preserve">Chevilly</t>
  </si>
  <si>
    <t xml:space="preserve">DE OLIVERA Georges</t>
  </si>
  <si>
    <t xml:space="preserve">Neuville</t>
  </si>
  <si>
    <t xml:space="preserve">FERNANDES José</t>
  </si>
  <si>
    <t xml:space="preserve">LOUPPE Pierre</t>
  </si>
  <si>
    <t xml:space="preserve">GEANT  P .Y</t>
  </si>
  <si>
    <t xml:space="preserve">DUBOIS René</t>
  </si>
  <si>
    <t xml:space="preserve">Fay aux loges</t>
  </si>
  <si>
    <t xml:space="preserve">  </t>
  </si>
  <si>
    <t xml:space="preserve">CARLHIA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b val="true"/>
      <i val="true"/>
      <sz val="8"/>
      <name val="Serpentin Hollow"/>
      <family val="0"/>
    </font>
    <font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normal" topLeftCell="I125" colorId="64" zoomScale="100" zoomScaleNormal="100" zoomScalePageLayoutView="100" workbookViewId="0">
      <selection pane="topLeft" activeCell="AD155" activeCellId="0" sqref="J12:AD155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true" outlineLevel="0" max="7" min="7" style="0" width="3.7"/>
    <col collapsed="false" customWidth="true" hidden="true" outlineLevel="0" max="8" min="8" style="0" width="3.56"/>
    <col collapsed="false" customWidth="true" hidden="false" outlineLevel="0" max="9" min="9" style="3" width="3.85"/>
    <col collapsed="false" customWidth="true" hidden="false" outlineLevel="0" max="10" min="10" style="4" width="14.14"/>
    <col collapsed="false" customWidth="true" hidden="true" outlineLevel="0" max="11" min="11" style="4" width="3.14"/>
    <col collapsed="false" customWidth="true" hidden="false" outlineLevel="0" max="12" min="12" style="4" width="7.42"/>
    <col collapsed="false" customWidth="true" hidden="true" outlineLevel="0" max="13" min="13" style="3" width="7.42"/>
    <col collapsed="false" customWidth="true" hidden="false" outlineLevel="0" max="16" min="14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10.99"/>
    <col collapsed="false" customWidth="true" hidden="false" outlineLevel="0" max="21" min="21" style="3" width="2.7"/>
    <col collapsed="false" customWidth="true" hidden="false" outlineLevel="0" max="23" min="22" style="5" width="4.7"/>
    <col collapsed="false" customWidth="true" hidden="false" outlineLevel="0" max="24" min="24" style="5" width="10.13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7.42"/>
    <col collapsed="false" customWidth="true" hidden="false" outlineLevel="0" max="30" min="30" style="7" width="10.13"/>
    <col collapsed="false" customWidth="true" hidden="false" outlineLevel="0" max="31" min="31" style="7" width="7.7"/>
    <col collapsed="false" customWidth="true" hidden="false" outlineLevel="0" max="32" min="32" style="0" width="5.41"/>
    <col collapsed="false" customWidth="true" hidden="false" outlineLevel="0" max="33" min="33" style="0" width="9.14"/>
    <col collapsed="false" customWidth="true" hidden="false" outlineLevel="0" max="34" min="34" style="0" width="7.99"/>
    <col collapsed="false" customWidth="true" hidden="false" outlineLevel="0" max="36" min="35" style="0" width="8.41"/>
    <col collapsed="false" customWidth="true" hidden="false" outlineLevel="0" max="37" min="37" style="0" width="7.7"/>
    <col collapsed="false" customWidth="true" hidden="false" outlineLevel="0" max="38" min="38" style="0" width="7.42"/>
    <col collapsed="false" customWidth="true" hidden="false" outlineLevel="0" max="39" min="39" style="0" width="6.13"/>
    <col collapsed="false" customWidth="true" hidden="false" outlineLevel="0" max="40" min="40" style="0" width="5.99"/>
    <col collapsed="false" customWidth="true" hidden="false" outlineLevel="0" max="42" min="41" style="0" width="6.85"/>
    <col collapsed="false" customWidth="true" hidden="true" outlineLevel="0" max="44" min="43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J1" s="1"/>
      <c r="K1" s="1"/>
      <c r="L1" s="1"/>
    </row>
    <row r="2" customFormat="false" ht="13.5" hidden="false" customHeight="true" outlineLevel="0" collapsed="false">
      <c r="I2" s="8"/>
      <c r="AC2" s="9"/>
    </row>
    <row r="3" customFormat="false" ht="13.5" hidden="false" customHeight="true" outlineLevel="0" collapsed="false">
      <c r="J3" s="10"/>
      <c r="L3" s="0"/>
      <c r="N3" s="0"/>
    </row>
    <row r="4" customFormat="false" ht="13.5" hidden="false" customHeight="true" outlineLevel="0" collapsed="false">
      <c r="AI4" s="11" t="n">
        <f aca="false">W7</f>
        <v>0</v>
      </c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12"/>
    </row>
    <row r="6" customFormat="false" ht="19.5" hidden="false" customHeight="true" outlineLevel="0" collapsed="false">
      <c r="J6" s="13"/>
      <c r="K6" s="13"/>
      <c r="L6" s="14"/>
      <c r="M6" s="0"/>
      <c r="N6" s="15" t="s">
        <v>0</v>
      </c>
    </row>
    <row r="7" customFormat="false" ht="13.5" hidden="false" customHeight="true" outlineLevel="0" collapsed="false">
      <c r="J7" s="16" t="s">
        <v>1</v>
      </c>
      <c r="K7" s="17"/>
      <c r="L7" s="17"/>
      <c r="M7" s="18"/>
      <c r="N7" s="19" t="s">
        <v>2</v>
      </c>
      <c r="Q7" s="20"/>
      <c r="T7" s="20"/>
      <c r="U7" s="21" t="s">
        <v>3</v>
      </c>
      <c r="V7" s="22" t="n">
        <v>38473.3020833333</v>
      </c>
      <c r="W7" s="22"/>
      <c r="X7" s="22"/>
      <c r="Y7" s="23"/>
      <c r="Z7" s="23"/>
    </row>
    <row r="8" customFormat="false" ht="13.5" hidden="false" customHeight="true" outlineLevel="0" collapsed="false">
      <c r="J8" s="4" t="s">
        <v>4</v>
      </c>
      <c r="K8" s="24"/>
      <c r="L8" s="24"/>
    </row>
    <row r="9" customFormat="false" ht="13.5" hidden="false" customHeight="true" outlineLevel="0" collapsed="false">
      <c r="J9" s="25" t="s">
        <v>5</v>
      </c>
      <c r="T9" s="5" t="s">
        <v>6</v>
      </c>
      <c r="W9" s="0"/>
      <c r="X9" s="26" t="s">
        <v>7</v>
      </c>
      <c r="Y9" s="27"/>
      <c r="Z9" s="27"/>
      <c r="AA9" s="27"/>
      <c r="AB9" s="28"/>
      <c r="AC9" s="28" t="n">
        <f aca="false">V7+15</f>
        <v>38488.3020833333</v>
      </c>
    </row>
    <row r="10" customFormat="false" ht="14.1" hidden="false" customHeight="true" outlineLevel="0" collapsed="false">
      <c r="I10" s="29" t="s">
        <v>8</v>
      </c>
      <c r="J10" s="30" t="s">
        <v>9</v>
      </c>
      <c r="K10" s="30" t="s">
        <v>10</v>
      </c>
      <c r="L10" s="30" t="s">
        <v>11</v>
      </c>
      <c r="M10" s="30" t="s">
        <v>12</v>
      </c>
      <c r="N10" s="30" t="s">
        <v>13</v>
      </c>
      <c r="O10" s="31" t="s">
        <v>10</v>
      </c>
      <c r="P10" s="32" t="s">
        <v>14</v>
      </c>
      <c r="Q10" s="33" t="s">
        <v>15</v>
      </c>
      <c r="R10" s="33"/>
      <c r="S10" s="30" t="s">
        <v>16</v>
      </c>
      <c r="T10" s="34" t="s">
        <v>17</v>
      </c>
      <c r="U10" s="35" t="s">
        <v>18</v>
      </c>
      <c r="V10" s="35"/>
      <c r="W10" s="35"/>
      <c r="X10" s="34" t="s">
        <v>19</v>
      </c>
      <c r="Y10" s="35" t="s">
        <v>20</v>
      </c>
      <c r="Z10" s="35"/>
      <c r="AA10" s="35" t="s">
        <v>21</v>
      </c>
      <c r="AB10" s="30" t="s">
        <v>16</v>
      </c>
      <c r="AC10" s="36" t="s">
        <v>22</v>
      </c>
      <c r="AD10" s="37" t="s">
        <v>23</v>
      </c>
    </row>
    <row r="11" customFormat="false" ht="14.1" hidden="false" customHeight="true" outlineLevel="0" collapsed="false">
      <c r="I11" s="38"/>
      <c r="J11" s="39"/>
      <c r="K11" s="39" t="s">
        <v>24</v>
      </c>
      <c r="L11" s="40"/>
      <c r="M11" s="41"/>
      <c r="N11" s="41" t="s">
        <v>25</v>
      </c>
      <c r="O11" s="41" t="s">
        <v>25</v>
      </c>
      <c r="P11" s="41"/>
      <c r="Q11" s="41"/>
      <c r="R11" s="41"/>
      <c r="S11" s="41"/>
      <c r="T11" s="42" t="s">
        <v>26</v>
      </c>
      <c r="U11" s="8"/>
      <c r="V11" s="43" t="s">
        <v>27</v>
      </c>
      <c r="W11" s="44" t="s">
        <v>28</v>
      </c>
      <c r="X11" s="42" t="s">
        <v>29</v>
      </c>
      <c r="Y11" s="45" t="s">
        <v>30</v>
      </c>
      <c r="Z11" s="42" t="s">
        <v>31</v>
      </c>
      <c r="AA11" s="46"/>
      <c r="AB11" s="41"/>
      <c r="AC11" s="47"/>
      <c r="AD11" s="48"/>
    </row>
    <row r="12" customFormat="false" ht="11.1" hidden="false" customHeight="true" outlineLevel="0" collapsed="false">
      <c r="I12" s="49" t="n">
        <v>1</v>
      </c>
      <c r="J12" s="50" t="s">
        <v>32</v>
      </c>
      <c r="K12" s="51" t="n">
        <v>105</v>
      </c>
      <c r="L12" s="51" t="s">
        <v>33</v>
      </c>
      <c r="M12" s="51" t="s">
        <v>34</v>
      </c>
      <c r="N12" s="51" t="n">
        <v>49</v>
      </c>
      <c r="O12" s="51" t="n">
        <v>30</v>
      </c>
      <c r="P12" s="51" t="s">
        <v>35</v>
      </c>
      <c r="Q12" s="51" t="n">
        <v>132184</v>
      </c>
      <c r="R12" s="51" t="n">
        <v>4</v>
      </c>
      <c r="S12" s="52" t="n">
        <v>219705</v>
      </c>
      <c r="T12" s="53" t="n">
        <v>38473.3979282407</v>
      </c>
      <c r="U12" s="51"/>
      <c r="V12" s="54"/>
      <c r="W12" s="54" t="n">
        <v>0</v>
      </c>
      <c r="X12" s="53" t="n">
        <v>38473.3979282407</v>
      </c>
      <c r="Y12" s="55" t="n">
        <v>38473.3979282407</v>
      </c>
      <c r="Z12" s="56"/>
      <c r="AA12" s="56"/>
      <c r="AB12" s="52" t="n">
        <v>219705</v>
      </c>
      <c r="AC12" s="57" t="n">
        <v>1591.8729622866</v>
      </c>
      <c r="AD12" s="58" t="s">
        <v>35</v>
      </c>
    </row>
    <row r="13" customFormat="false" ht="11.1" hidden="false" customHeight="true" outlineLevel="0" collapsed="false">
      <c r="G13" s="0" t="e">
        <f aca="false">I13*1000/$G$4</f>
        <v>#DIV/0!</v>
      </c>
      <c r="I13" s="59" t="n">
        <v>2</v>
      </c>
      <c r="J13" s="60" t="s">
        <v>32</v>
      </c>
      <c r="K13" s="61" t="n">
        <v>105</v>
      </c>
      <c r="L13" s="61" t="s">
        <v>33</v>
      </c>
      <c r="M13" s="61" t="s">
        <v>34</v>
      </c>
      <c r="N13" s="61"/>
      <c r="O13" s="61" t="n">
        <v>29</v>
      </c>
      <c r="P13" s="61" t="s">
        <v>35</v>
      </c>
      <c r="Q13" s="61" t="n">
        <v>134531</v>
      </c>
      <c r="R13" s="61" t="n">
        <v>4</v>
      </c>
      <c r="S13" s="62" t="n">
        <v>219705</v>
      </c>
      <c r="T13" s="63" t="n">
        <v>38473.3979513889</v>
      </c>
      <c r="U13" s="61"/>
      <c r="V13" s="64"/>
      <c r="W13" s="64" t="n">
        <v>0</v>
      </c>
      <c r="X13" s="63" t="n">
        <v>38473.3979513889</v>
      </c>
      <c r="Y13" s="65" t="n">
        <v>38473.3979513889</v>
      </c>
      <c r="Z13" s="66"/>
      <c r="AA13" s="66"/>
      <c r="AB13" s="62" t="n">
        <v>2</v>
      </c>
      <c r="AC13" s="67" t="n">
        <v>1591.48859108428</v>
      </c>
      <c r="AD13" s="68" t="s">
        <v>35</v>
      </c>
    </row>
    <row r="14" customFormat="false" ht="11.1" hidden="false" customHeight="true" outlineLevel="0" collapsed="false">
      <c r="G14" s="0" t="e">
        <f aca="false">I14*1000/$G$4</f>
        <v>#DIV/0!</v>
      </c>
      <c r="I14" s="59" t="n">
        <v>3</v>
      </c>
      <c r="J14" s="60" t="s">
        <v>36</v>
      </c>
      <c r="K14" s="61" t="n">
        <v>135</v>
      </c>
      <c r="L14" s="61" t="s">
        <v>37</v>
      </c>
      <c r="M14" s="61" t="s">
        <v>34</v>
      </c>
      <c r="N14" s="61" t="n">
        <v>36</v>
      </c>
      <c r="O14" s="61" t="n">
        <v>17</v>
      </c>
      <c r="P14" s="61" t="s">
        <v>35</v>
      </c>
      <c r="Q14" s="61" t="n">
        <v>133870</v>
      </c>
      <c r="R14" s="61" t="n">
        <v>4</v>
      </c>
      <c r="S14" s="62" t="n">
        <v>173973</v>
      </c>
      <c r="T14" s="63" t="n">
        <v>38473.3781365741</v>
      </c>
      <c r="U14" s="61"/>
      <c r="V14" s="64"/>
      <c r="W14" s="64" t="n">
        <v>0</v>
      </c>
      <c r="X14" s="63" t="n">
        <v>38473.3781365741</v>
      </c>
      <c r="Y14" s="65" t="n">
        <v>38473.3781365741</v>
      </c>
      <c r="Z14" s="66"/>
      <c r="AA14" s="66"/>
      <c r="AB14" s="62" t="n">
        <v>173973</v>
      </c>
      <c r="AC14" s="67" t="n">
        <v>1588.55273178523</v>
      </c>
      <c r="AD14" s="68" t="s">
        <v>35</v>
      </c>
    </row>
    <row r="15" customFormat="false" ht="11.1" hidden="false" customHeight="true" outlineLevel="0" collapsed="false">
      <c r="G15" s="0" t="e">
        <f aca="false">I15*1000/$G$4</f>
        <v>#DIV/0!</v>
      </c>
      <c r="I15" s="59" t="n">
        <v>4</v>
      </c>
      <c r="J15" s="60" t="s">
        <v>38</v>
      </c>
      <c r="K15" s="61" t="n">
        <v>132</v>
      </c>
      <c r="L15" s="61" t="s">
        <v>39</v>
      </c>
      <c r="M15" s="61" t="s">
        <v>34</v>
      </c>
      <c r="N15" s="61" t="n">
        <v>87</v>
      </c>
      <c r="O15" s="61" t="n">
        <v>18</v>
      </c>
      <c r="P15" s="61" t="s">
        <v>40</v>
      </c>
      <c r="Q15" s="61" t="n">
        <v>180615</v>
      </c>
      <c r="R15" s="61" t="n">
        <v>0</v>
      </c>
      <c r="S15" s="62" t="n">
        <v>190663</v>
      </c>
      <c r="T15" s="63" t="n">
        <v>38473.3883449074</v>
      </c>
      <c r="U15" s="61"/>
      <c r="V15" s="64"/>
      <c r="W15" s="64" t="n">
        <v>0</v>
      </c>
      <c r="X15" s="63" t="n">
        <v>38473.3883449074</v>
      </c>
      <c r="Y15" s="65" t="n">
        <v>38473.3883449074</v>
      </c>
      <c r="Z15" s="66"/>
      <c r="AA15" s="66"/>
      <c r="AB15" s="62" t="n">
        <v>190663</v>
      </c>
      <c r="AC15" s="67" t="n">
        <v>1534.92284993526</v>
      </c>
      <c r="AD15" s="68" t="s">
        <v>35</v>
      </c>
    </row>
    <row r="16" customFormat="false" ht="11.1" hidden="false" customHeight="true" outlineLevel="0" collapsed="false">
      <c r="G16" s="0" t="e">
        <f aca="false">I16*1000/$G$4</f>
        <v>#DIV/0!</v>
      </c>
      <c r="I16" s="59" t="n">
        <v>5</v>
      </c>
      <c r="J16" s="60" t="s">
        <v>38</v>
      </c>
      <c r="K16" s="61" t="n">
        <v>132</v>
      </c>
      <c r="L16" s="61" t="s">
        <v>39</v>
      </c>
      <c r="M16" s="61" t="s">
        <v>34</v>
      </c>
      <c r="N16" s="61"/>
      <c r="O16" s="61" t="n">
        <v>7</v>
      </c>
      <c r="P16" s="61" t="s">
        <v>40</v>
      </c>
      <c r="Q16" s="61" t="n">
        <v>564962</v>
      </c>
      <c r="R16" s="61" t="n">
        <v>99</v>
      </c>
      <c r="S16" s="62" t="n">
        <v>190663</v>
      </c>
      <c r="T16" s="63" t="n">
        <v>38473.3883564815</v>
      </c>
      <c r="U16" s="61"/>
      <c r="V16" s="64"/>
      <c r="W16" s="64" t="n">
        <v>0</v>
      </c>
      <c r="X16" s="63" t="n">
        <v>38473.3883564815</v>
      </c>
      <c r="Y16" s="65" t="n">
        <v>38473.3883564815</v>
      </c>
      <c r="Z16" s="66"/>
      <c r="AA16" s="66"/>
      <c r="AB16" s="62" t="n">
        <v>2</v>
      </c>
      <c r="AC16" s="67" t="n">
        <v>1534.71693053511</v>
      </c>
      <c r="AD16" s="68" t="s">
        <v>35</v>
      </c>
    </row>
    <row r="17" customFormat="false" ht="11.1" hidden="false" customHeight="true" outlineLevel="0" collapsed="false">
      <c r="G17" s="0" t="e">
        <f aca="false">I17*1000/$G$4</f>
        <v>#DIV/0!</v>
      </c>
      <c r="I17" s="59" t="n">
        <v>6</v>
      </c>
      <c r="J17" s="60" t="s">
        <v>38</v>
      </c>
      <c r="K17" s="61" t="n">
        <v>132</v>
      </c>
      <c r="L17" s="61" t="s">
        <v>39</v>
      </c>
      <c r="M17" s="61" t="s">
        <v>34</v>
      </c>
      <c r="N17" s="61"/>
      <c r="O17" s="61" t="n">
        <v>78</v>
      </c>
      <c r="P17" s="61" t="s">
        <v>40</v>
      </c>
      <c r="Q17" s="61" t="n">
        <v>112912</v>
      </c>
      <c r="R17" s="61" t="n">
        <v>3</v>
      </c>
      <c r="S17" s="62" t="n">
        <v>190663</v>
      </c>
      <c r="T17" s="63" t="n">
        <v>38473.3898032407</v>
      </c>
      <c r="U17" s="61"/>
      <c r="V17" s="64"/>
      <c r="W17" s="64" t="n">
        <v>0</v>
      </c>
      <c r="X17" s="63" t="n">
        <v>38473.3898032407</v>
      </c>
      <c r="Y17" s="65" t="n">
        <v>38473.3898032407</v>
      </c>
      <c r="Z17" s="66"/>
      <c r="AA17" s="66"/>
      <c r="AB17" s="62" t="n">
        <v>3</v>
      </c>
      <c r="AC17" s="67" t="n">
        <v>1509.40493477995</v>
      </c>
      <c r="AD17" s="68" t="s">
        <v>35</v>
      </c>
    </row>
    <row r="18" customFormat="false" ht="11.1" hidden="false" customHeight="true" outlineLevel="0" collapsed="false">
      <c r="G18" s="0" t="e">
        <f aca="false">I18*1000/$G$4</f>
        <v>#DIV/0!</v>
      </c>
      <c r="I18" s="59" t="n">
        <v>7</v>
      </c>
      <c r="J18" s="60" t="s">
        <v>41</v>
      </c>
      <c r="K18" s="61" t="n">
        <v>114</v>
      </c>
      <c r="L18" s="61" t="s">
        <v>42</v>
      </c>
      <c r="M18" s="61" t="s">
        <v>34</v>
      </c>
      <c r="N18" s="69" t="n">
        <v>13</v>
      </c>
      <c r="O18" s="61" t="n">
        <v>2</v>
      </c>
      <c r="P18" s="61"/>
      <c r="Q18" s="61" t="n">
        <v>107983</v>
      </c>
      <c r="R18" s="61" t="n">
        <v>3</v>
      </c>
      <c r="S18" s="62" t="n">
        <v>189294</v>
      </c>
      <c r="T18" s="63" t="n">
        <v>38473.3893171296</v>
      </c>
      <c r="U18" s="61"/>
      <c r="V18" s="64"/>
      <c r="W18" s="64" t="n">
        <v>0</v>
      </c>
      <c r="X18" s="63" t="n">
        <v>38473.3893171296</v>
      </c>
      <c r="Y18" s="65" t="n">
        <v>38473.3893171296</v>
      </c>
      <c r="Z18" s="66"/>
      <c r="AA18" s="66"/>
      <c r="AB18" s="62" t="n">
        <v>189294</v>
      </c>
      <c r="AC18" s="67" t="n">
        <v>1506.91787187661</v>
      </c>
      <c r="AD18" s="68" t="s">
        <v>35</v>
      </c>
    </row>
    <row r="19" customFormat="false" ht="11.1" hidden="false" customHeight="true" outlineLevel="0" collapsed="false">
      <c r="G19" s="0" t="e">
        <f aca="false">I19*1000/$G$4</f>
        <v>#DIV/0!</v>
      </c>
      <c r="I19" s="59" t="n">
        <v>8</v>
      </c>
      <c r="J19" s="60" t="s">
        <v>38</v>
      </c>
      <c r="K19" s="61" t="n">
        <v>132</v>
      </c>
      <c r="L19" s="61" t="s">
        <v>39</v>
      </c>
      <c r="M19" s="61" t="s">
        <v>34</v>
      </c>
      <c r="N19" s="61"/>
      <c r="O19" s="61" t="n">
        <v>6</v>
      </c>
      <c r="P19" s="61" t="s">
        <v>40</v>
      </c>
      <c r="Q19" s="61" t="n">
        <v>564955</v>
      </c>
      <c r="R19" s="61" t="n">
        <v>99</v>
      </c>
      <c r="S19" s="62" t="n">
        <v>190663</v>
      </c>
      <c r="T19" s="63" t="n">
        <v>38473.3899537037</v>
      </c>
      <c r="U19" s="61"/>
      <c r="V19" s="64"/>
      <c r="W19" s="64" t="n">
        <v>0</v>
      </c>
      <c r="X19" s="63" t="n">
        <v>38473.3899537037</v>
      </c>
      <c r="Y19" s="65" t="n">
        <v>38473.3899537037</v>
      </c>
      <c r="Z19" s="66"/>
      <c r="AA19" s="66"/>
      <c r="AB19" s="62" t="n">
        <v>4</v>
      </c>
      <c r="AC19" s="67" t="n">
        <v>1506.82033718467</v>
      </c>
      <c r="AD19" s="68" t="s">
        <v>35</v>
      </c>
    </row>
    <row r="20" customFormat="false" ht="11.1" hidden="false" customHeight="true" outlineLevel="0" collapsed="false">
      <c r="G20" s="0" t="e">
        <f aca="false">I20*1000/$G$4</f>
        <v>#DIV/0!</v>
      </c>
      <c r="I20" s="59" t="n">
        <v>9</v>
      </c>
      <c r="J20" s="60" t="s">
        <v>43</v>
      </c>
      <c r="K20" s="61" t="n">
        <v>136</v>
      </c>
      <c r="L20" s="61" t="s">
        <v>44</v>
      </c>
      <c r="M20" s="61" t="s">
        <v>34</v>
      </c>
      <c r="N20" s="69" t="n">
        <v>27</v>
      </c>
      <c r="O20" s="61" t="n">
        <v>2</v>
      </c>
      <c r="P20" s="61"/>
      <c r="Q20" s="61" t="n">
        <v>161138</v>
      </c>
      <c r="R20" s="61" t="n">
        <v>2</v>
      </c>
      <c r="S20" s="62" t="n">
        <v>187451</v>
      </c>
      <c r="T20" s="63" t="n">
        <v>38473.3887731481</v>
      </c>
      <c r="U20" s="61"/>
      <c r="V20" s="64"/>
      <c r="W20" s="64" t="n">
        <v>0</v>
      </c>
      <c r="X20" s="63" t="n">
        <v>38473.3887731481</v>
      </c>
      <c r="Y20" s="65" t="n">
        <v>38473.3887731481</v>
      </c>
      <c r="Z20" s="66"/>
      <c r="AA20" s="66"/>
      <c r="AB20" s="62" t="n">
        <v>187451</v>
      </c>
      <c r="AC20" s="67" t="n">
        <v>1501.61014696704</v>
      </c>
      <c r="AD20" s="68" t="s">
        <v>35</v>
      </c>
    </row>
    <row r="21" customFormat="false" ht="11.1" hidden="false" customHeight="true" outlineLevel="0" collapsed="false">
      <c r="G21" s="0" t="e">
        <f aca="false">I21*1000/$G$4</f>
        <v>#DIV/0!</v>
      </c>
      <c r="I21" s="59" t="n">
        <v>10</v>
      </c>
      <c r="J21" s="60" t="s">
        <v>32</v>
      </c>
      <c r="K21" s="61" t="n">
        <v>105</v>
      </c>
      <c r="L21" s="61" t="s">
        <v>33</v>
      </c>
      <c r="M21" s="61" t="s">
        <v>34</v>
      </c>
      <c r="N21" s="61"/>
      <c r="O21" s="61" t="n">
        <v>34</v>
      </c>
      <c r="P21" s="61" t="s">
        <v>35</v>
      </c>
      <c r="Q21" s="61" t="n">
        <v>160108</v>
      </c>
      <c r="R21" s="61" t="n">
        <v>2</v>
      </c>
      <c r="S21" s="62" t="n">
        <v>219705</v>
      </c>
      <c r="T21" s="63" t="n">
        <v>38473.4038310185</v>
      </c>
      <c r="U21" s="61"/>
      <c r="V21" s="64"/>
      <c r="W21" s="64" t="n">
        <v>0</v>
      </c>
      <c r="X21" s="63" t="n">
        <v>38473.4038310185</v>
      </c>
      <c r="Y21" s="65" t="n">
        <v>38473.4038310185</v>
      </c>
      <c r="Z21" s="66"/>
      <c r="AA21" s="66"/>
      <c r="AB21" s="62" t="n">
        <v>3</v>
      </c>
      <c r="AC21" s="67" t="n">
        <v>1499.52223865857</v>
      </c>
      <c r="AD21" s="68" t="s">
        <v>35</v>
      </c>
    </row>
    <row r="22" customFormat="false" ht="11.1" hidden="false" customHeight="true" outlineLevel="0" collapsed="false">
      <c r="G22" s="0" t="e">
        <f aca="false">I22*1000/$G$4</f>
        <v>#DIV/0!</v>
      </c>
      <c r="I22" s="59" t="n">
        <v>11</v>
      </c>
      <c r="J22" s="60" t="s">
        <v>32</v>
      </c>
      <c r="K22" s="61" t="n">
        <v>105</v>
      </c>
      <c r="L22" s="61" t="s">
        <v>33</v>
      </c>
      <c r="M22" s="61" t="s">
        <v>34</v>
      </c>
      <c r="N22" s="61"/>
      <c r="O22" s="61" t="n">
        <v>35</v>
      </c>
      <c r="P22" s="61" t="s">
        <v>35</v>
      </c>
      <c r="Q22" s="61" t="n">
        <v>132199</v>
      </c>
      <c r="R22" s="61" t="n">
        <v>4</v>
      </c>
      <c r="S22" s="62" t="n">
        <v>219705</v>
      </c>
      <c r="T22" s="63" t="n">
        <v>38473.4038541667</v>
      </c>
      <c r="U22" s="61"/>
      <c r="V22" s="64"/>
      <c r="W22" s="64" t="n">
        <v>0</v>
      </c>
      <c r="X22" s="63" t="n">
        <v>38473.4038541667</v>
      </c>
      <c r="Y22" s="65" t="n">
        <v>38473.4038541667</v>
      </c>
      <c r="Z22" s="66"/>
      <c r="AA22" s="66"/>
      <c r="AB22" s="62" t="n">
        <v>4</v>
      </c>
      <c r="AC22" s="67" t="n">
        <v>1499.18116687013</v>
      </c>
      <c r="AD22" s="68" t="s">
        <v>35</v>
      </c>
    </row>
    <row r="23" customFormat="false" ht="11.1" hidden="false" customHeight="true" outlineLevel="0" collapsed="false">
      <c r="G23" s="0" t="e">
        <f aca="false">I23*1000/$G$4</f>
        <v>#DIV/0!</v>
      </c>
      <c r="I23" s="59" t="n">
        <v>12</v>
      </c>
      <c r="J23" s="60" t="s">
        <v>32</v>
      </c>
      <c r="K23" s="61" t="n">
        <v>105</v>
      </c>
      <c r="L23" s="61" t="s">
        <v>33</v>
      </c>
      <c r="M23" s="61" t="s">
        <v>34</v>
      </c>
      <c r="N23" s="61"/>
      <c r="O23" s="61" t="n">
        <v>41</v>
      </c>
      <c r="P23" s="61" t="s">
        <v>35</v>
      </c>
      <c r="Q23" s="61" t="n">
        <v>134526</v>
      </c>
      <c r="R23" s="61" t="n">
        <v>4</v>
      </c>
      <c r="S23" s="62" t="n">
        <v>219705</v>
      </c>
      <c r="T23" s="63" t="n">
        <v>38473.4038773148</v>
      </c>
      <c r="U23" s="61"/>
      <c r="V23" s="64"/>
      <c r="W23" s="64" t="n">
        <v>0</v>
      </c>
      <c r="X23" s="63" t="n">
        <v>38473.4038773148</v>
      </c>
      <c r="Y23" s="65" t="n">
        <v>38473.4038773148</v>
      </c>
      <c r="Z23" s="66"/>
      <c r="AA23" s="66"/>
      <c r="AB23" s="62" t="n">
        <v>5</v>
      </c>
      <c r="AC23" s="67" t="n">
        <v>1498.84025020244</v>
      </c>
      <c r="AD23" s="68" t="s">
        <v>35</v>
      </c>
    </row>
    <row r="24" customFormat="false" ht="11.1" hidden="false" customHeight="true" outlineLevel="0" collapsed="false">
      <c r="G24" s="0" t="e">
        <f aca="false">I24*1000/$G$4</f>
        <v>#DIV/0!</v>
      </c>
      <c r="I24" s="59" t="n">
        <v>13</v>
      </c>
      <c r="J24" s="60" t="s">
        <v>32</v>
      </c>
      <c r="K24" s="61" t="n">
        <v>105</v>
      </c>
      <c r="L24" s="61" t="s">
        <v>33</v>
      </c>
      <c r="M24" s="61" t="s">
        <v>34</v>
      </c>
      <c r="N24" s="61"/>
      <c r="O24" s="61" t="n">
        <v>25</v>
      </c>
      <c r="P24" s="61" t="s">
        <v>35</v>
      </c>
      <c r="Q24" s="61" t="n">
        <v>248230</v>
      </c>
      <c r="R24" s="61" t="n">
        <v>1</v>
      </c>
      <c r="S24" s="62" t="n">
        <v>219705</v>
      </c>
      <c r="T24" s="63" t="n">
        <v>38473.4039814815</v>
      </c>
      <c r="U24" s="61"/>
      <c r="V24" s="64"/>
      <c r="W24" s="64" t="n">
        <v>0</v>
      </c>
      <c r="X24" s="63" t="n">
        <v>38473.4039814815</v>
      </c>
      <c r="Y24" s="65" t="n">
        <v>38473.4039814815</v>
      </c>
      <c r="Z24" s="66"/>
      <c r="AA24" s="66"/>
      <c r="AB24" s="62" t="n">
        <v>6</v>
      </c>
      <c r="AC24" s="67" t="n">
        <v>1497.30804182231</v>
      </c>
      <c r="AD24" s="68" t="s">
        <v>35</v>
      </c>
    </row>
    <row r="25" customFormat="false" ht="11.1" hidden="false" customHeight="true" outlineLevel="0" collapsed="false">
      <c r="G25" s="0" t="e">
        <f aca="false">I25*1000/$G$4</f>
        <v>#DIV/0!</v>
      </c>
      <c r="I25" s="59" t="n">
        <v>14</v>
      </c>
      <c r="J25" s="60" t="s">
        <v>32</v>
      </c>
      <c r="K25" s="61" t="n">
        <v>105</v>
      </c>
      <c r="L25" s="61" t="s">
        <v>33</v>
      </c>
      <c r="M25" s="61" t="s">
        <v>34</v>
      </c>
      <c r="N25" s="61"/>
      <c r="O25" s="61" t="n">
        <v>23</v>
      </c>
      <c r="P25" s="61" t="s">
        <v>35</v>
      </c>
      <c r="Q25" s="61" t="n">
        <v>106174</v>
      </c>
      <c r="R25" s="61" t="n">
        <v>3</v>
      </c>
      <c r="S25" s="62" t="n">
        <v>219705</v>
      </c>
      <c r="T25" s="63" t="n">
        <v>38473.4040046296</v>
      </c>
      <c r="U25" s="61"/>
      <c r="V25" s="64"/>
      <c r="W25" s="64" t="n">
        <v>0</v>
      </c>
      <c r="X25" s="63" t="n">
        <v>38473.4040046296</v>
      </c>
      <c r="Y25" s="65" t="n">
        <v>38473.4040046296</v>
      </c>
      <c r="Z25" s="66"/>
      <c r="AA25" s="66"/>
      <c r="AB25" s="62" t="n">
        <v>7</v>
      </c>
      <c r="AC25" s="67" t="n">
        <v>1496.96797643025</v>
      </c>
      <c r="AD25" s="68" t="s">
        <v>35</v>
      </c>
    </row>
    <row r="26" customFormat="false" ht="11.1" hidden="false" customHeight="true" outlineLevel="0" collapsed="false">
      <c r="G26" s="0" t="e">
        <f aca="false">I26*1000/$G$4</f>
        <v>#DIV/0!</v>
      </c>
      <c r="I26" s="59" t="n">
        <v>15</v>
      </c>
      <c r="J26" s="60" t="s">
        <v>45</v>
      </c>
      <c r="K26" s="61" t="n">
        <v>121</v>
      </c>
      <c r="L26" s="61" t="s">
        <v>46</v>
      </c>
      <c r="M26" s="61" t="s">
        <v>34</v>
      </c>
      <c r="N26" s="69" t="n">
        <v>6</v>
      </c>
      <c r="O26" s="61" t="n">
        <v>6</v>
      </c>
      <c r="P26" s="61" t="s">
        <v>40</v>
      </c>
      <c r="Q26" s="61" t="n">
        <v>253704</v>
      </c>
      <c r="R26" s="61" t="n">
        <v>1</v>
      </c>
      <c r="S26" s="62" t="n">
        <v>196151</v>
      </c>
      <c r="T26" s="63" t="n">
        <v>38473.3930902778</v>
      </c>
      <c r="U26" s="61"/>
      <c r="V26" s="64"/>
      <c r="W26" s="64" t="n">
        <v>0</v>
      </c>
      <c r="X26" s="63" t="n">
        <v>38473.3930902778</v>
      </c>
      <c r="Y26" s="65" t="n">
        <v>38473.3930902778</v>
      </c>
      <c r="Z26" s="66"/>
      <c r="AA26" s="66"/>
      <c r="AB26" s="62" t="n">
        <v>196151</v>
      </c>
      <c r="AC26" s="67" t="n">
        <v>1496.76459368196</v>
      </c>
      <c r="AD26" s="68" t="s">
        <v>35</v>
      </c>
    </row>
    <row r="27" customFormat="false" ht="11.1" hidden="false" customHeight="true" outlineLevel="0" collapsed="false">
      <c r="G27" s="0" t="e">
        <f aca="false">I27*1000/$G$4</f>
        <v>#DIV/0!</v>
      </c>
      <c r="I27" s="59" t="n">
        <v>16</v>
      </c>
      <c r="J27" s="60" t="s">
        <v>45</v>
      </c>
      <c r="K27" s="61" t="n">
        <v>121</v>
      </c>
      <c r="L27" s="61" t="s">
        <v>46</v>
      </c>
      <c r="M27" s="61" t="s">
        <v>34</v>
      </c>
      <c r="N27" s="69"/>
      <c r="O27" s="61" t="n">
        <v>2</v>
      </c>
      <c r="P27" s="61"/>
      <c r="Q27" s="61" t="n">
        <v>1493560</v>
      </c>
      <c r="R27" s="61" t="n">
        <v>1</v>
      </c>
      <c r="S27" s="62" t="n">
        <v>196151</v>
      </c>
      <c r="T27" s="63" t="n">
        <v>38473.393587963</v>
      </c>
      <c r="U27" s="61"/>
      <c r="V27" s="64"/>
      <c r="W27" s="64" t="n">
        <v>0</v>
      </c>
      <c r="X27" s="63" t="n">
        <v>38473.393587963</v>
      </c>
      <c r="Y27" s="65" t="n">
        <v>38473.393587963</v>
      </c>
      <c r="Z27" s="66"/>
      <c r="AA27" s="66"/>
      <c r="AB27" s="62" t="n">
        <v>2</v>
      </c>
      <c r="AC27" s="67" t="n">
        <v>1488.62383001901</v>
      </c>
      <c r="AD27" s="68" t="s">
        <v>35</v>
      </c>
    </row>
    <row r="28" customFormat="false" ht="11.1" hidden="false" customHeight="true" outlineLevel="0" collapsed="false">
      <c r="G28" s="0" t="e">
        <f aca="false">I28*1000/$G$4</f>
        <v>#DIV/0!</v>
      </c>
      <c r="I28" s="59" t="n">
        <v>17</v>
      </c>
      <c r="J28" s="60" t="s">
        <v>41</v>
      </c>
      <c r="K28" s="61" t="n">
        <v>114</v>
      </c>
      <c r="L28" s="61" t="s">
        <v>42</v>
      </c>
      <c r="M28" s="61" t="s">
        <v>34</v>
      </c>
      <c r="N28" s="69"/>
      <c r="O28" s="61" t="n">
        <v>3</v>
      </c>
      <c r="P28" s="61"/>
      <c r="Q28" s="61" t="n">
        <v>107999</v>
      </c>
      <c r="R28" s="61" t="n">
        <v>3</v>
      </c>
      <c r="S28" s="62" t="n">
        <v>189294</v>
      </c>
      <c r="T28" s="63" t="n">
        <v>38473.3906365741</v>
      </c>
      <c r="U28" s="61"/>
      <c r="V28" s="64"/>
      <c r="W28" s="64" t="n">
        <v>0</v>
      </c>
      <c r="X28" s="63" t="n">
        <v>38473.3906365741</v>
      </c>
      <c r="Y28" s="65" t="n">
        <v>38473.3906365741</v>
      </c>
      <c r="Z28" s="66"/>
      <c r="AA28" s="66"/>
      <c r="AB28" s="62" t="n">
        <v>2</v>
      </c>
      <c r="AC28" s="67" t="n">
        <v>1484.4647758416</v>
      </c>
      <c r="AD28" s="68" t="s">
        <v>35</v>
      </c>
    </row>
    <row r="29" customFormat="false" ht="11.1" hidden="false" customHeight="true" outlineLevel="0" collapsed="false">
      <c r="G29" s="0" t="e">
        <f aca="false">I29*1000/$G$4</f>
        <v>#DIV/0!</v>
      </c>
      <c r="I29" s="59" t="n">
        <v>18</v>
      </c>
      <c r="J29" s="60" t="s">
        <v>47</v>
      </c>
      <c r="K29" s="61" t="n">
        <v>126</v>
      </c>
      <c r="L29" s="61" t="s">
        <v>42</v>
      </c>
      <c r="M29" s="61" t="s">
        <v>34</v>
      </c>
      <c r="N29" s="61" t="n">
        <v>46</v>
      </c>
      <c r="O29" s="61" t="n">
        <v>17</v>
      </c>
      <c r="P29" s="61" t="s">
        <v>35</v>
      </c>
      <c r="Q29" s="61" t="n">
        <v>181221</v>
      </c>
      <c r="R29" s="61" t="n">
        <v>0</v>
      </c>
      <c r="S29" s="62" t="n">
        <v>187759</v>
      </c>
      <c r="T29" s="63" t="n">
        <v>38473.3902083333</v>
      </c>
      <c r="U29" s="61"/>
      <c r="V29" s="64"/>
      <c r="W29" s="64" t="n">
        <v>0</v>
      </c>
      <c r="X29" s="63" t="n">
        <v>38473.3902083333</v>
      </c>
      <c r="Y29" s="65" t="n">
        <v>38473.3902083333</v>
      </c>
      <c r="Z29" s="66"/>
      <c r="AA29" s="66"/>
      <c r="AB29" s="62" t="n">
        <v>187759</v>
      </c>
      <c r="AC29" s="67" t="n">
        <v>1479.58234839371</v>
      </c>
      <c r="AD29" s="68" t="s">
        <v>35</v>
      </c>
    </row>
    <row r="30" customFormat="false" ht="11.1" hidden="false" customHeight="true" outlineLevel="0" collapsed="false">
      <c r="G30" s="0" t="e">
        <f aca="false">I30*1000/$G$4</f>
        <v>#DIV/0!</v>
      </c>
      <c r="I30" s="59" t="n">
        <v>19</v>
      </c>
      <c r="J30" s="60" t="s">
        <v>47</v>
      </c>
      <c r="K30" s="61" t="n">
        <v>126</v>
      </c>
      <c r="L30" s="61" t="s">
        <v>42</v>
      </c>
      <c r="M30" s="61" t="s">
        <v>34</v>
      </c>
      <c r="N30" s="61"/>
      <c r="O30" s="61" t="n">
        <v>8</v>
      </c>
      <c r="P30" s="61" t="s">
        <v>35</v>
      </c>
      <c r="Q30" s="61" t="n">
        <v>107926</v>
      </c>
      <c r="R30" s="61" t="n">
        <v>3</v>
      </c>
      <c r="S30" s="62" t="n">
        <v>187759</v>
      </c>
      <c r="T30" s="63" t="n">
        <v>38473.3910532407</v>
      </c>
      <c r="U30" s="61"/>
      <c r="V30" s="64"/>
      <c r="W30" s="64" t="n">
        <v>0</v>
      </c>
      <c r="X30" s="63" t="n">
        <v>38473.3910532407</v>
      </c>
      <c r="Y30" s="65" t="n">
        <v>38473.3910532407</v>
      </c>
      <c r="Z30" s="66"/>
      <c r="AA30" s="66"/>
      <c r="AB30" s="62" t="n">
        <v>2</v>
      </c>
      <c r="AC30" s="67" t="n">
        <v>1465.5314167464</v>
      </c>
      <c r="AD30" s="68" t="s">
        <v>35</v>
      </c>
    </row>
    <row r="31" customFormat="false" ht="11.1" hidden="false" customHeight="true" outlineLevel="0" collapsed="false">
      <c r="G31" s="0" t="e">
        <f aca="false">I31*1000/$G$4</f>
        <v>#DIV/0!</v>
      </c>
      <c r="I31" s="59" t="n">
        <v>20</v>
      </c>
      <c r="J31" s="60" t="s">
        <v>38</v>
      </c>
      <c r="K31" s="61" t="n">
        <v>132</v>
      </c>
      <c r="L31" s="61" t="s">
        <v>39</v>
      </c>
      <c r="M31" s="61" t="s">
        <v>34</v>
      </c>
      <c r="N31" s="61"/>
      <c r="O31" s="61" t="n">
        <v>3</v>
      </c>
      <c r="P31" s="61" t="s">
        <v>40</v>
      </c>
      <c r="Q31" s="61" t="n">
        <v>164118</v>
      </c>
      <c r="R31" s="61" t="n">
        <v>2</v>
      </c>
      <c r="S31" s="62" t="n">
        <v>190663</v>
      </c>
      <c r="T31" s="63" t="n">
        <v>38473.3927083333</v>
      </c>
      <c r="U31" s="61"/>
      <c r="V31" s="64"/>
      <c r="W31" s="64" t="n">
        <v>0</v>
      </c>
      <c r="X31" s="63" t="n">
        <v>38473.3927083333</v>
      </c>
      <c r="Y31" s="65" t="n">
        <v>38473.3927083333</v>
      </c>
      <c r="Z31" s="66"/>
      <c r="AA31" s="66"/>
      <c r="AB31" s="62" t="n">
        <v>5</v>
      </c>
      <c r="AC31" s="67" t="n">
        <v>1461.01915713504</v>
      </c>
      <c r="AD31" s="68" t="s">
        <v>35</v>
      </c>
    </row>
    <row r="32" customFormat="false" ht="11.1" hidden="false" customHeight="true" outlineLevel="0" collapsed="false">
      <c r="G32" s="0" t="e">
        <f aca="false">I32*1000/$G$4</f>
        <v>#DIV/0!</v>
      </c>
      <c r="I32" s="59" t="n">
        <v>21</v>
      </c>
      <c r="J32" s="60" t="s">
        <v>48</v>
      </c>
      <c r="K32" s="61" t="n">
        <v>112</v>
      </c>
      <c r="L32" s="61" t="s">
        <v>44</v>
      </c>
      <c r="M32" s="61" t="s">
        <v>34</v>
      </c>
      <c r="N32" s="61" t="n">
        <v>45</v>
      </c>
      <c r="O32" s="61" t="n">
        <v>27</v>
      </c>
      <c r="P32" s="61" t="s">
        <v>35</v>
      </c>
      <c r="Q32" s="61" t="n">
        <v>164242</v>
      </c>
      <c r="R32" s="61" t="n">
        <v>2</v>
      </c>
      <c r="S32" s="62" t="n">
        <v>188395</v>
      </c>
      <c r="T32" s="63" t="n">
        <v>38473.3918981482</v>
      </c>
      <c r="U32" s="61"/>
      <c r="V32" s="64"/>
      <c r="W32" s="64" t="n">
        <v>0</v>
      </c>
      <c r="X32" s="63" t="n">
        <v>38473.3918981482</v>
      </c>
      <c r="Y32" s="65" t="n">
        <v>38473.3918981482</v>
      </c>
      <c r="Z32" s="66"/>
      <c r="AA32" s="66"/>
      <c r="AB32" s="62" t="n">
        <v>188395</v>
      </c>
      <c r="AC32" s="67" t="n">
        <v>1456.66237118472</v>
      </c>
      <c r="AD32" s="68" t="s">
        <v>35</v>
      </c>
    </row>
    <row r="33" customFormat="false" ht="11.1" hidden="false" customHeight="true" outlineLevel="0" collapsed="false">
      <c r="G33" s="0" t="e">
        <f aca="false">I33*1000/$G$4</f>
        <v>#DIV/0!</v>
      </c>
      <c r="I33" s="59" t="n">
        <v>22</v>
      </c>
      <c r="J33" s="60" t="s">
        <v>32</v>
      </c>
      <c r="K33" s="61" t="n">
        <v>105</v>
      </c>
      <c r="L33" s="61" t="s">
        <v>33</v>
      </c>
      <c r="M33" s="61" t="s">
        <v>34</v>
      </c>
      <c r="N33" s="61"/>
      <c r="O33" s="61" t="n">
        <v>38</v>
      </c>
      <c r="P33" s="61" t="s">
        <v>35</v>
      </c>
      <c r="Q33" s="61" t="n">
        <v>106103</v>
      </c>
      <c r="R33" s="61" t="n">
        <v>3</v>
      </c>
      <c r="S33" s="62" t="n">
        <v>219705</v>
      </c>
      <c r="T33" s="63" t="n">
        <v>38473.4080092593</v>
      </c>
      <c r="U33" s="61"/>
      <c r="V33" s="64"/>
      <c r="W33" s="64" t="n">
        <v>0</v>
      </c>
      <c r="X33" s="63" t="n">
        <v>38473.4080092593</v>
      </c>
      <c r="Y33" s="65" t="n">
        <v>38473.4080092593</v>
      </c>
      <c r="Z33" s="66"/>
      <c r="AA33" s="66"/>
      <c r="AB33" s="62" t="n">
        <v>8</v>
      </c>
      <c r="AC33" s="67" t="n">
        <v>1440.37368889151</v>
      </c>
      <c r="AD33" s="68" t="s">
        <v>35</v>
      </c>
    </row>
    <row r="34" customFormat="false" ht="11.1" hidden="false" customHeight="true" outlineLevel="0" collapsed="false">
      <c r="G34" s="0" t="e">
        <f aca="false">I34*1000/$G$4</f>
        <v>#DIV/0!</v>
      </c>
      <c r="I34" s="59" t="n">
        <v>23</v>
      </c>
      <c r="J34" s="60" t="s">
        <v>48</v>
      </c>
      <c r="K34" s="61" t="n">
        <v>112</v>
      </c>
      <c r="L34" s="61" t="s">
        <v>44</v>
      </c>
      <c r="M34" s="61" t="s">
        <v>34</v>
      </c>
      <c r="N34" s="61"/>
      <c r="O34" s="61" t="n">
        <v>37</v>
      </c>
      <c r="P34" s="61" t="s">
        <v>35</v>
      </c>
      <c r="Q34" s="61" t="n">
        <v>106980</v>
      </c>
      <c r="R34" s="61" t="n">
        <v>3</v>
      </c>
      <c r="S34" s="62" t="n">
        <v>188395</v>
      </c>
      <c r="T34" s="63" t="n">
        <v>38473.3931597222</v>
      </c>
      <c r="U34" s="61"/>
      <c r="V34" s="64"/>
      <c r="W34" s="64" t="n">
        <v>0</v>
      </c>
      <c r="X34" s="63" t="n">
        <v>38473.3931597222</v>
      </c>
      <c r="Y34" s="65" t="n">
        <v>38473.3931597222</v>
      </c>
      <c r="Z34" s="66"/>
      <c r="AA34" s="66"/>
      <c r="AB34" s="62" t="n">
        <v>2</v>
      </c>
      <c r="AC34" s="67" t="n">
        <v>1436.48494089563</v>
      </c>
      <c r="AD34" s="68" t="s">
        <v>35</v>
      </c>
    </row>
    <row r="35" customFormat="false" ht="11.1" hidden="false" customHeight="true" outlineLevel="0" collapsed="false">
      <c r="G35" s="0" t="e">
        <f aca="false">I35*1000/$G$4</f>
        <v>#DIV/0!</v>
      </c>
      <c r="I35" s="59" t="n">
        <v>24</v>
      </c>
      <c r="J35" s="60" t="s">
        <v>32</v>
      </c>
      <c r="K35" s="61" t="n">
        <v>105</v>
      </c>
      <c r="L35" s="61" t="s">
        <v>33</v>
      </c>
      <c r="M35" s="61" t="s">
        <v>34</v>
      </c>
      <c r="N35" s="61"/>
      <c r="O35" s="61" t="n">
        <v>8</v>
      </c>
      <c r="P35" s="61" t="s">
        <v>35</v>
      </c>
      <c r="Q35" s="61" t="n">
        <v>106131</v>
      </c>
      <c r="R35" s="61" t="n">
        <v>3</v>
      </c>
      <c r="S35" s="62" t="n">
        <v>219705</v>
      </c>
      <c r="T35" s="63" t="n">
        <v>38473.4091435185</v>
      </c>
      <c r="U35" s="61"/>
      <c r="V35" s="64"/>
      <c r="W35" s="64" t="n">
        <v>0</v>
      </c>
      <c r="X35" s="63" t="n">
        <v>38473.4091435185</v>
      </c>
      <c r="Y35" s="65" t="n">
        <v>38473.4091435185</v>
      </c>
      <c r="Z35" s="66"/>
      <c r="AA35" s="66"/>
      <c r="AB35" s="62" t="n">
        <v>9</v>
      </c>
      <c r="AC35" s="67" t="n">
        <v>1425.11351354939</v>
      </c>
      <c r="AD35" s="68" t="s">
        <v>35</v>
      </c>
    </row>
    <row r="36" customFormat="false" ht="11.1" hidden="false" customHeight="true" outlineLevel="0" collapsed="false">
      <c r="G36" s="0" t="e">
        <f aca="false">I36*1000/$G$4</f>
        <v>#DIV/0!</v>
      </c>
      <c r="I36" s="59" t="n">
        <v>25</v>
      </c>
      <c r="J36" s="60" t="s">
        <v>49</v>
      </c>
      <c r="K36" s="61" t="n">
        <v>124</v>
      </c>
      <c r="L36" s="61" t="s">
        <v>46</v>
      </c>
      <c r="M36" s="61" t="s">
        <v>34</v>
      </c>
      <c r="N36" s="61" t="n">
        <v>51</v>
      </c>
      <c r="O36" s="61" t="n">
        <v>27</v>
      </c>
      <c r="P36" s="61" t="s">
        <v>35</v>
      </c>
      <c r="Q36" s="61" t="n">
        <v>248676</v>
      </c>
      <c r="R36" s="61" t="n">
        <v>1</v>
      </c>
      <c r="S36" s="62" t="n">
        <v>195875</v>
      </c>
      <c r="T36" s="63" t="n">
        <v>38473.3975578704</v>
      </c>
      <c r="U36" s="61" t="s">
        <v>50</v>
      </c>
      <c r="V36" s="64" t="n">
        <v>1.15740740740741E-005</v>
      </c>
      <c r="W36" s="64" t="n">
        <v>3.52587640332289E-006</v>
      </c>
      <c r="X36" s="63" t="n">
        <v>38473.3975543445</v>
      </c>
      <c r="Y36" s="65" t="n">
        <v>38473.3975543445</v>
      </c>
      <c r="Z36" s="66"/>
      <c r="AA36" s="66"/>
      <c r="AB36" s="62" t="n">
        <v>195875</v>
      </c>
      <c r="AC36" s="67" t="n">
        <v>1424.77076455496</v>
      </c>
      <c r="AD36" s="68" t="s">
        <v>35</v>
      </c>
    </row>
    <row r="37" customFormat="false" ht="11.1" hidden="false" customHeight="true" outlineLevel="0" collapsed="false">
      <c r="G37" s="0" t="e">
        <f aca="false">I37*1000/$G$4</f>
        <v>#DIV/0!</v>
      </c>
      <c r="I37" s="59" t="n">
        <v>26</v>
      </c>
      <c r="J37" s="60" t="s">
        <v>49</v>
      </c>
      <c r="K37" s="61" t="n">
        <v>124</v>
      </c>
      <c r="L37" s="61" t="s">
        <v>46</v>
      </c>
      <c r="M37" s="61" t="s">
        <v>34</v>
      </c>
      <c r="N37" s="61"/>
      <c r="O37" s="61" t="n">
        <v>32</v>
      </c>
      <c r="P37" s="61" t="s">
        <v>35</v>
      </c>
      <c r="Q37" s="61" t="n">
        <v>107208</v>
      </c>
      <c r="R37" s="61" t="n">
        <v>3</v>
      </c>
      <c r="S37" s="62" t="n">
        <v>195875</v>
      </c>
      <c r="T37" s="63" t="n">
        <v>38473.3977777778</v>
      </c>
      <c r="U37" s="61" t="s">
        <v>50</v>
      </c>
      <c r="V37" s="64" t="n">
        <v>1.15740740740741E-005</v>
      </c>
      <c r="W37" s="64" t="n">
        <v>3.5272159952325E-006</v>
      </c>
      <c r="X37" s="63" t="n">
        <v>38473.3977742506</v>
      </c>
      <c r="Y37" s="65" t="n">
        <v>38473.3977742506</v>
      </c>
      <c r="Z37" s="66"/>
      <c r="AA37" s="66"/>
      <c r="AB37" s="62" t="n">
        <v>2</v>
      </c>
      <c r="AC37" s="67" t="n">
        <v>1421.49651714152</v>
      </c>
      <c r="AD37" s="68" t="s">
        <v>35</v>
      </c>
    </row>
    <row r="38" customFormat="false" ht="11.1" hidden="false" customHeight="true" outlineLevel="0" collapsed="false">
      <c r="G38" s="0" t="e">
        <f aca="false">I38*1000/$G$4</f>
        <v>#DIV/0!</v>
      </c>
      <c r="I38" s="59" t="n">
        <v>27</v>
      </c>
      <c r="J38" s="60" t="s">
        <v>41</v>
      </c>
      <c r="K38" s="61" t="n">
        <v>114</v>
      </c>
      <c r="L38" s="61" t="s">
        <v>42</v>
      </c>
      <c r="M38" s="61" t="s">
        <v>34</v>
      </c>
      <c r="N38" s="69"/>
      <c r="O38" s="61" t="n">
        <v>4</v>
      </c>
      <c r="P38" s="61"/>
      <c r="Q38" s="61" t="n">
        <v>112456</v>
      </c>
      <c r="R38" s="61" t="n">
        <v>3</v>
      </c>
      <c r="S38" s="62" t="n">
        <v>189294</v>
      </c>
      <c r="T38" s="63" t="n">
        <v>38473.3946064815</v>
      </c>
      <c r="U38" s="61"/>
      <c r="V38" s="64"/>
      <c r="W38" s="64" t="n">
        <v>0</v>
      </c>
      <c r="X38" s="63" t="n">
        <v>38473.3946064815</v>
      </c>
      <c r="Y38" s="65" t="n">
        <v>38473.3946064815</v>
      </c>
      <c r="Z38" s="66"/>
      <c r="AA38" s="66"/>
      <c r="AB38" s="62" t="n">
        <v>3</v>
      </c>
      <c r="AC38" s="67" t="n">
        <v>1420.77057797996</v>
      </c>
      <c r="AD38" s="68" t="s">
        <v>35</v>
      </c>
    </row>
    <row r="39" customFormat="false" ht="11.1" hidden="false" customHeight="true" outlineLevel="0" collapsed="false">
      <c r="G39" s="0" t="e">
        <f aca="false">I39*1000/$G$4</f>
        <v>#DIV/0!</v>
      </c>
      <c r="I39" s="59" t="n">
        <v>28</v>
      </c>
      <c r="J39" s="60" t="s">
        <v>38</v>
      </c>
      <c r="K39" s="61" t="n">
        <v>132</v>
      </c>
      <c r="L39" s="61" t="s">
        <v>39</v>
      </c>
      <c r="M39" s="61" t="s">
        <v>34</v>
      </c>
      <c r="N39" s="61"/>
      <c r="O39" s="61" t="n">
        <v>24</v>
      </c>
      <c r="P39" s="61" t="s">
        <v>40</v>
      </c>
      <c r="Q39" s="61" t="n">
        <v>160937</v>
      </c>
      <c r="R39" s="61" t="n">
        <v>2</v>
      </c>
      <c r="S39" s="62" t="n">
        <v>190663</v>
      </c>
      <c r="T39" s="63" t="n">
        <v>38473.3953935185</v>
      </c>
      <c r="U39" s="61"/>
      <c r="V39" s="64"/>
      <c r="W39" s="64" t="n">
        <v>0</v>
      </c>
      <c r="X39" s="63" t="n">
        <v>38473.3953935185</v>
      </c>
      <c r="Y39" s="65" t="n">
        <v>38473.3953935185</v>
      </c>
      <c r="Z39" s="66"/>
      <c r="AA39" s="66"/>
      <c r="AB39" s="62" t="n">
        <v>6</v>
      </c>
      <c r="AC39" s="67" t="n">
        <v>1418.97544035181</v>
      </c>
      <c r="AD39" s="68" t="s">
        <v>35</v>
      </c>
    </row>
    <row r="40" customFormat="false" ht="11.1" hidden="false" customHeight="true" outlineLevel="0" collapsed="false">
      <c r="G40" s="0" t="e">
        <f aca="false">I40*1000/$G$4</f>
        <v>#DIV/0!</v>
      </c>
      <c r="I40" s="59" t="n">
        <v>29</v>
      </c>
      <c r="J40" s="60" t="s">
        <v>38</v>
      </c>
      <c r="K40" s="61" t="n">
        <v>132</v>
      </c>
      <c r="L40" s="61" t="s">
        <v>39</v>
      </c>
      <c r="M40" s="61" t="s">
        <v>34</v>
      </c>
      <c r="N40" s="61"/>
      <c r="O40" s="61" t="n">
        <v>60</v>
      </c>
      <c r="P40" s="61" t="s">
        <v>35</v>
      </c>
      <c r="Q40" s="61" t="n">
        <v>249159</v>
      </c>
      <c r="R40" s="61" t="n">
        <v>1</v>
      </c>
      <c r="S40" s="62" t="n">
        <v>190663</v>
      </c>
      <c r="T40" s="63" t="n">
        <v>38473.3955671296</v>
      </c>
      <c r="U40" s="61"/>
      <c r="V40" s="64"/>
      <c r="W40" s="64" t="n">
        <v>0</v>
      </c>
      <c r="X40" s="63" t="n">
        <v>38473.3955671296</v>
      </c>
      <c r="Y40" s="65" t="n">
        <v>38473.3955671296</v>
      </c>
      <c r="Z40" s="66"/>
      <c r="AA40" s="66"/>
      <c r="AB40" s="62" t="n">
        <v>7</v>
      </c>
      <c r="AC40" s="67" t="n">
        <v>1416.3402253921</v>
      </c>
      <c r="AD40" s="68" t="s">
        <v>35</v>
      </c>
    </row>
    <row r="41" customFormat="false" ht="11.1" hidden="false" customHeight="true" outlineLevel="0" collapsed="false">
      <c r="G41" s="0" t="e">
        <f aca="false">I41*1000/$G$4</f>
        <v>#DIV/0!</v>
      </c>
      <c r="I41" s="59" t="n">
        <v>30</v>
      </c>
      <c r="J41" s="60" t="s">
        <v>38</v>
      </c>
      <c r="K41" s="61" t="n">
        <v>132</v>
      </c>
      <c r="L41" s="61" t="s">
        <v>39</v>
      </c>
      <c r="M41" s="61" t="s">
        <v>34</v>
      </c>
      <c r="N41" s="61"/>
      <c r="O41" s="61" t="n">
        <v>25</v>
      </c>
      <c r="P41" s="61" t="s">
        <v>40</v>
      </c>
      <c r="Q41" s="61" t="n">
        <v>180633</v>
      </c>
      <c r="R41" s="61" t="n">
        <v>0</v>
      </c>
      <c r="S41" s="62" t="n">
        <v>190663</v>
      </c>
      <c r="T41" s="63" t="n">
        <v>38473.3956481482</v>
      </c>
      <c r="U41" s="61"/>
      <c r="V41" s="64"/>
      <c r="W41" s="64" t="n">
        <v>0</v>
      </c>
      <c r="X41" s="63" t="n">
        <v>38473.3956481482</v>
      </c>
      <c r="Y41" s="65" t="n">
        <v>38473.3956481482</v>
      </c>
      <c r="Z41" s="66"/>
      <c r="AA41" s="66"/>
      <c r="AB41" s="62" t="n">
        <v>8</v>
      </c>
      <c r="AC41" s="67" t="n">
        <v>1415.11380504146</v>
      </c>
      <c r="AD41" s="68" t="s">
        <v>35</v>
      </c>
    </row>
    <row r="42" customFormat="false" ht="11.1" hidden="false" customHeight="true" outlineLevel="0" collapsed="false">
      <c r="G42" s="0" t="e">
        <f aca="false">I42*1000/$G$4</f>
        <v>#DIV/0!</v>
      </c>
      <c r="I42" s="59" t="n">
        <v>31</v>
      </c>
      <c r="J42" s="60" t="s">
        <v>36</v>
      </c>
      <c r="K42" s="61" t="n">
        <v>135</v>
      </c>
      <c r="L42" s="61" t="s">
        <v>37</v>
      </c>
      <c r="M42" s="61" t="s">
        <v>34</v>
      </c>
      <c r="N42" s="61"/>
      <c r="O42" s="61" t="n">
        <v>10</v>
      </c>
      <c r="P42" s="61" t="s">
        <v>40</v>
      </c>
      <c r="Q42" s="61" t="n">
        <v>133898</v>
      </c>
      <c r="R42" s="61" t="n">
        <v>4</v>
      </c>
      <c r="S42" s="62" t="n">
        <v>173973</v>
      </c>
      <c r="T42" s="63" t="n">
        <v>38473.3878240741</v>
      </c>
      <c r="U42" s="61"/>
      <c r="V42" s="64"/>
      <c r="W42" s="64" t="n">
        <v>0</v>
      </c>
      <c r="X42" s="63" t="n">
        <v>38473.3878240741</v>
      </c>
      <c r="Y42" s="65" t="n">
        <v>38473.3878240741</v>
      </c>
      <c r="Z42" s="66"/>
      <c r="AA42" s="66"/>
      <c r="AB42" s="62" t="n">
        <v>2</v>
      </c>
      <c r="AC42" s="67" t="n">
        <v>1409.06857455248</v>
      </c>
      <c r="AD42" s="68" t="s">
        <v>35</v>
      </c>
    </row>
    <row r="43" customFormat="false" ht="11.1" hidden="false" customHeight="true" outlineLevel="0" collapsed="false">
      <c r="G43" s="0" t="e">
        <f aca="false">I43*1000/$G$4</f>
        <v>#DIV/0!</v>
      </c>
      <c r="I43" s="59" t="n">
        <v>32</v>
      </c>
      <c r="J43" s="60" t="s">
        <v>32</v>
      </c>
      <c r="K43" s="61" t="n">
        <v>105</v>
      </c>
      <c r="L43" s="61" t="s">
        <v>33</v>
      </c>
      <c r="M43" s="61" t="s">
        <v>34</v>
      </c>
      <c r="N43" s="61"/>
      <c r="O43" s="61" t="n">
        <v>40</v>
      </c>
      <c r="P43" s="61" t="s">
        <v>35</v>
      </c>
      <c r="Q43" s="61" t="n">
        <v>132195</v>
      </c>
      <c r="R43" s="61" t="n">
        <v>4</v>
      </c>
      <c r="S43" s="62" t="n">
        <v>219705</v>
      </c>
      <c r="T43" s="63" t="n">
        <v>38473.410625</v>
      </c>
      <c r="U43" s="61"/>
      <c r="V43" s="64"/>
      <c r="W43" s="64" t="n">
        <v>0</v>
      </c>
      <c r="X43" s="63" t="n">
        <v>38473.410625</v>
      </c>
      <c r="Y43" s="65" t="n">
        <v>38473.410625</v>
      </c>
      <c r="Z43" s="66"/>
      <c r="AA43" s="66"/>
      <c r="AB43" s="62" t="n">
        <v>10</v>
      </c>
      <c r="AC43" s="67" t="n">
        <v>1405.66218817268</v>
      </c>
      <c r="AD43" s="68" t="s">
        <v>35</v>
      </c>
    </row>
    <row r="44" customFormat="false" ht="11.1" hidden="false" customHeight="true" outlineLevel="0" collapsed="false">
      <c r="G44" s="0" t="e">
        <f aca="false">I44*1000/$G$4</f>
        <v>#DIV/0!</v>
      </c>
      <c r="I44" s="59" t="n">
        <v>33</v>
      </c>
      <c r="J44" s="60" t="s">
        <v>32</v>
      </c>
      <c r="K44" s="61" t="n">
        <v>105</v>
      </c>
      <c r="L44" s="61" t="s">
        <v>33</v>
      </c>
      <c r="M44" s="61" t="s">
        <v>34</v>
      </c>
      <c r="N44" s="61"/>
      <c r="O44" s="61" t="n">
        <v>16</v>
      </c>
      <c r="P44" s="61" t="s">
        <v>35</v>
      </c>
      <c r="Q44" s="61" t="n">
        <v>160189</v>
      </c>
      <c r="R44" s="61" t="n">
        <v>2</v>
      </c>
      <c r="S44" s="62" t="n">
        <v>219705</v>
      </c>
      <c r="T44" s="63" t="n">
        <v>38473.4110648148</v>
      </c>
      <c r="U44" s="61"/>
      <c r="V44" s="64"/>
      <c r="W44" s="64" t="n">
        <v>0</v>
      </c>
      <c r="X44" s="63" t="n">
        <v>38473.4110648148</v>
      </c>
      <c r="Y44" s="65" t="n">
        <v>38473.4110648148</v>
      </c>
      <c r="Z44" s="66"/>
      <c r="AA44" s="66"/>
      <c r="AB44" s="62" t="n">
        <v>11</v>
      </c>
      <c r="AC44" s="67" t="n">
        <v>1399.9893798392</v>
      </c>
      <c r="AD44" s="68" t="s">
        <v>35</v>
      </c>
    </row>
    <row r="45" customFormat="false" ht="11.1" hidden="false" customHeight="true" outlineLevel="0" collapsed="false">
      <c r="G45" s="0" t="e">
        <f aca="false">I45*1000/$G$4</f>
        <v>#DIV/0!</v>
      </c>
      <c r="I45" s="59" t="n">
        <v>34</v>
      </c>
      <c r="J45" s="60" t="s">
        <v>51</v>
      </c>
      <c r="K45" s="61" t="n">
        <v>106</v>
      </c>
      <c r="L45" s="61" t="s">
        <v>52</v>
      </c>
      <c r="M45" s="61" t="s">
        <v>34</v>
      </c>
      <c r="N45" s="61" t="n">
        <v>27</v>
      </c>
      <c r="O45" s="61" t="n">
        <v>2</v>
      </c>
      <c r="P45" s="61" t="s">
        <v>35</v>
      </c>
      <c r="Q45" s="61" t="n">
        <v>249018</v>
      </c>
      <c r="R45" s="61" t="n">
        <v>1</v>
      </c>
      <c r="S45" s="62" t="n">
        <v>178426</v>
      </c>
      <c r="T45" s="63" t="n">
        <v>38473.3906018519</v>
      </c>
      <c r="U45" s="61" t="s">
        <v>53</v>
      </c>
      <c r="V45" s="64" t="n">
        <v>1.15740740740741E-005</v>
      </c>
      <c r="W45" s="64" t="n">
        <v>3.48350299619112E-006</v>
      </c>
      <c r="X45" s="63" t="n">
        <v>38473.3906053354</v>
      </c>
      <c r="Y45" s="65" t="n">
        <v>38473.3906053354</v>
      </c>
      <c r="Z45" s="66"/>
      <c r="AA45" s="66"/>
      <c r="AB45" s="62" t="n">
        <v>178426</v>
      </c>
      <c r="AC45" s="67" t="n">
        <v>1399.73048073605</v>
      </c>
      <c r="AD45" s="68" t="s">
        <v>35</v>
      </c>
    </row>
    <row r="46" customFormat="false" ht="11.1" hidden="false" customHeight="true" outlineLevel="0" collapsed="false">
      <c r="G46" s="0" t="e">
        <f aca="false">I46*1000/$G$4</f>
        <v>#DIV/0!</v>
      </c>
      <c r="I46" s="59" t="n">
        <v>35</v>
      </c>
      <c r="J46" s="60" t="s">
        <v>51</v>
      </c>
      <c r="K46" s="61" t="n">
        <v>106</v>
      </c>
      <c r="L46" s="61" t="s">
        <v>52</v>
      </c>
      <c r="M46" s="61" t="s">
        <v>34</v>
      </c>
      <c r="N46" s="61"/>
      <c r="O46" s="61" t="n">
        <v>12</v>
      </c>
      <c r="P46" s="61" t="s">
        <v>35</v>
      </c>
      <c r="Q46" s="61" t="n">
        <v>564154</v>
      </c>
      <c r="R46" s="61" t="n">
        <v>99</v>
      </c>
      <c r="S46" s="62" t="n">
        <v>178426</v>
      </c>
      <c r="T46" s="63" t="n">
        <v>38473.390625</v>
      </c>
      <c r="U46" s="61" t="s">
        <v>53</v>
      </c>
      <c r="V46" s="64" t="n">
        <v>1.15740740740741E-005</v>
      </c>
      <c r="W46" s="64" t="n">
        <v>3.48364400585415E-006</v>
      </c>
      <c r="X46" s="63" t="n">
        <v>38473.3906284836</v>
      </c>
      <c r="Y46" s="65" t="n">
        <v>38473.3906284836</v>
      </c>
      <c r="Z46" s="66"/>
      <c r="AA46" s="66"/>
      <c r="AB46" s="62" t="n">
        <v>2</v>
      </c>
      <c r="AC46" s="67" t="n">
        <v>1399.36455036813</v>
      </c>
      <c r="AD46" s="68" t="s">
        <v>35</v>
      </c>
    </row>
    <row r="47" customFormat="false" ht="11.1" hidden="false" customHeight="true" outlineLevel="0" collapsed="false">
      <c r="G47" s="0" t="e">
        <f aca="false">I47*1000/$G$4</f>
        <v>#DIV/0!</v>
      </c>
      <c r="I47" s="59" t="n">
        <v>36</v>
      </c>
      <c r="J47" s="60" t="s">
        <v>36</v>
      </c>
      <c r="K47" s="61" t="n">
        <v>135</v>
      </c>
      <c r="L47" s="61" t="s">
        <v>37</v>
      </c>
      <c r="M47" s="61" t="s">
        <v>34</v>
      </c>
      <c r="N47" s="61"/>
      <c r="O47" s="61" t="n">
        <v>34</v>
      </c>
      <c r="P47" s="61" t="s">
        <v>35</v>
      </c>
      <c r="Q47" s="61" t="n">
        <v>161912</v>
      </c>
      <c r="R47" s="61" t="n">
        <v>2</v>
      </c>
      <c r="S47" s="62" t="n">
        <v>173973</v>
      </c>
      <c r="T47" s="63" t="n">
        <v>38473.3884837963</v>
      </c>
      <c r="U47" s="61"/>
      <c r="V47" s="64"/>
      <c r="W47" s="64" t="n">
        <v>0</v>
      </c>
      <c r="X47" s="63" t="n">
        <v>38473.3884837963</v>
      </c>
      <c r="Y47" s="65" t="n">
        <v>38473.3884837963</v>
      </c>
      <c r="Z47" s="66"/>
      <c r="AA47" s="66"/>
      <c r="AB47" s="62" t="n">
        <v>3</v>
      </c>
      <c r="AC47" s="67" t="n">
        <v>1398.30944408717</v>
      </c>
      <c r="AD47" s="68" t="s">
        <v>35</v>
      </c>
    </row>
    <row r="48" customFormat="false" ht="11.1" hidden="false" customHeight="true" outlineLevel="0" collapsed="false">
      <c r="G48" s="0" t="e">
        <f aca="false">I48*1000/$G$4</f>
        <v>#DIV/0!</v>
      </c>
      <c r="I48" s="59" t="n">
        <v>37</v>
      </c>
      <c r="J48" s="60" t="s">
        <v>38</v>
      </c>
      <c r="K48" s="61" t="n">
        <v>132</v>
      </c>
      <c r="L48" s="61" t="s">
        <v>39</v>
      </c>
      <c r="M48" s="61" t="s">
        <v>34</v>
      </c>
      <c r="N48" s="61"/>
      <c r="O48" s="61" t="n">
        <v>50</v>
      </c>
      <c r="P48" s="61" t="s">
        <v>35</v>
      </c>
      <c r="Q48" s="61" t="n">
        <v>652763</v>
      </c>
      <c r="R48" s="61" t="n">
        <v>3</v>
      </c>
      <c r="S48" s="62" t="n">
        <v>190663</v>
      </c>
      <c r="T48" s="63" t="n">
        <v>38473.3971412037</v>
      </c>
      <c r="U48" s="61"/>
      <c r="V48" s="64"/>
      <c r="W48" s="64" t="n">
        <v>0</v>
      </c>
      <c r="X48" s="63" t="n">
        <v>38473.3971412037</v>
      </c>
      <c r="Y48" s="65" t="n">
        <v>38473.3971412037</v>
      </c>
      <c r="Z48" s="66"/>
      <c r="AA48" s="66"/>
      <c r="AB48" s="62" t="n">
        <v>9</v>
      </c>
      <c r="AC48" s="67" t="n">
        <v>1392.88688664107</v>
      </c>
      <c r="AD48" s="68" t="s">
        <v>35</v>
      </c>
    </row>
    <row r="49" customFormat="false" ht="11.1" hidden="false" customHeight="true" outlineLevel="0" collapsed="false">
      <c r="G49" s="0" t="e">
        <f aca="false">I49*1000/$G$4</f>
        <v>#DIV/0!</v>
      </c>
      <c r="I49" s="59" t="n">
        <v>38</v>
      </c>
      <c r="J49" s="60" t="s">
        <v>38</v>
      </c>
      <c r="K49" s="61" t="n">
        <v>132</v>
      </c>
      <c r="L49" s="61" t="s">
        <v>39</v>
      </c>
      <c r="M49" s="61" t="s">
        <v>34</v>
      </c>
      <c r="N49" s="61"/>
      <c r="O49" s="61" t="n">
        <v>73</v>
      </c>
      <c r="P49" s="61" t="s">
        <v>40</v>
      </c>
      <c r="Q49" s="61" t="n">
        <v>470444</v>
      </c>
      <c r="R49" s="61" t="n">
        <v>99</v>
      </c>
      <c r="S49" s="62" t="n">
        <v>190663</v>
      </c>
      <c r="T49" s="63" t="n">
        <v>38473.3971759259</v>
      </c>
      <c r="U49" s="61"/>
      <c r="V49" s="64"/>
      <c r="W49" s="64" t="n">
        <v>0</v>
      </c>
      <c r="X49" s="63" t="n">
        <v>38473.3971759259</v>
      </c>
      <c r="Y49" s="65" t="n">
        <v>38473.3971759259</v>
      </c>
      <c r="Z49" s="66"/>
      <c r="AA49" s="66"/>
      <c r="AB49" s="62" t="n">
        <v>10</v>
      </c>
      <c r="AC49" s="67" t="n">
        <v>1392.37828625633</v>
      </c>
      <c r="AD49" s="68" t="s">
        <v>35</v>
      </c>
    </row>
    <row r="50" customFormat="false" ht="11.1" hidden="false" customHeight="true" outlineLevel="0" collapsed="false">
      <c r="G50" s="0" t="e">
        <f aca="false">I50*1000/$G$4</f>
        <v>#DIV/0!</v>
      </c>
      <c r="I50" s="59" t="n">
        <v>39</v>
      </c>
      <c r="J50" s="60" t="s">
        <v>38</v>
      </c>
      <c r="K50" s="61" t="n">
        <v>132</v>
      </c>
      <c r="L50" s="61" t="s">
        <v>39</v>
      </c>
      <c r="M50" s="61" t="s">
        <v>34</v>
      </c>
      <c r="N50" s="61"/>
      <c r="O50" s="61" t="n">
        <v>37</v>
      </c>
      <c r="P50" s="61" t="s">
        <v>35</v>
      </c>
      <c r="Q50" s="61" t="n">
        <v>160942</v>
      </c>
      <c r="R50" s="61" t="n">
        <v>2</v>
      </c>
      <c r="S50" s="62" t="n">
        <v>190663</v>
      </c>
      <c r="T50" s="63" t="n">
        <v>38473.3972106481</v>
      </c>
      <c r="U50" s="61"/>
      <c r="V50" s="64"/>
      <c r="W50" s="64" t="n">
        <v>0</v>
      </c>
      <c r="X50" s="63" t="n">
        <v>38473.3972106481</v>
      </c>
      <c r="Y50" s="65" t="n">
        <v>38473.3972106481</v>
      </c>
      <c r="Z50" s="66"/>
      <c r="AA50" s="66"/>
      <c r="AB50" s="62" t="n">
        <v>11</v>
      </c>
      <c r="AC50" s="67" t="n">
        <v>1391.87005726438</v>
      </c>
      <c r="AD50" s="68" t="s">
        <v>35</v>
      </c>
    </row>
    <row r="51" customFormat="false" ht="11.1" hidden="false" customHeight="true" outlineLevel="0" collapsed="false">
      <c r="G51" s="0" t="e">
        <f aca="false">I51*1000/$G$4</f>
        <v>#DIV/0!</v>
      </c>
      <c r="I51" s="59" t="n">
        <v>40</v>
      </c>
      <c r="J51" s="60" t="s">
        <v>41</v>
      </c>
      <c r="K51" s="61" t="n">
        <v>114</v>
      </c>
      <c r="L51" s="61" t="s">
        <v>42</v>
      </c>
      <c r="M51" s="61" t="s">
        <v>34</v>
      </c>
      <c r="N51" s="69"/>
      <c r="O51" s="61" t="n">
        <v>1</v>
      </c>
      <c r="P51" s="61"/>
      <c r="Q51" s="61" t="n">
        <v>107982</v>
      </c>
      <c r="R51" s="61" t="n">
        <v>3</v>
      </c>
      <c r="S51" s="62" t="n">
        <v>189294</v>
      </c>
      <c r="T51" s="63" t="n">
        <v>38473.3965509259</v>
      </c>
      <c r="U51" s="61"/>
      <c r="V51" s="64"/>
      <c r="W51" s="64" t="n">
        <v>0</v>
      </c>
      <c r="X51" s="63" t="n">
        <v>38473.3965509259</v>
      </c>
      <c r="Y51" s="65" t="n">
        <v>38473.3965509259</v>
      </c>
      <c r="Z51" s="66"/>
      <c r="AA51" s="66"/>
      <c r="AB51" s="62" t="n">
        <v>4</v>
      </c>
      <c r="AC51" s="67" t="n">
        <v>1391.52658661505</v>
      </c>
      <c r="AD51" s="68" t="s">
        <v>35</v>
      </c>
    </row>
    <row r="52" customFormat="false" ht="11.1" hidden="false" customHeight="true" outlineLevel="0" collapsed="false">
      <c r="G52" s="0" t="e">
        <f aca="false">I52*1000/$G$4</f>
        <v>#DIV/0!</v>
      </c>
      <c r="I52" s="59" t="n">
        <v>41</v>
      </c>
      <c r="J52" s="60" t="s">
        <v>51</v>
      </c>
      <c r="K52" s="61" t="n">
        <v>106</v>
      </c>
      <c r="L52" s="61" t="s">
        <v>52</v>
      </c>
      <c r="M52" s="61" t="s">
        <v>34</v>
      </c>
      <c r="N52" s="61"/>
      <c r="O52" s="61" t="n">
        <v>17</v>
      </c>
      <c r="P52" s="61" t="s">
        <v>35</v>
      </c>
      <c r="Q52" s="61" t="n">
        <v>106633</v>
      </c>
      <c r="R52" s="61" t="n">
        <v>3</v>
      </c>
      <c r="S52" s="62" t="n">
        <v>178426</v>
      </c>
      <c r="T52" s="63" t="n">
        <v>38473.391400463</v>
      </c>
      <c r="U52" s="61" t="s">
        <v>53</v>
      </c>
      <c r="V52" s="64" t="n">
        <v>1.15740740740741E-005</v>
      </c>
      <c r="W52" s="64" t="n">
        <v>3.48836782994246E-006</v>
      </c>
      <c r="X52" s="63" t="n">
        <v>38473.3914039513</v>
      </c>
      <c r="Y52" s="65" t="n">
        <v>38473.3914039513</v>
      </c>
      <c r="Z52" s="66"/>
      <c r="AA52" s="66"/>
      <c r="AB52" s="62" t="n">
        <v>3</v>
      </c>
      <c r="AC52" s="67" t="n">
        <v>1387.21548532506</v>
      </c>
      <c r="AD52" s="68" t="s">
        <v>35</v>
      </c>
    </row>
    <row r="53" customFormat="false" ht="11.1" hidden="false" customHeight="true" outlineLevel="0" collapsed="false">
      <c r="G53" s="0" t="e">
        <f aca="false">I53*1000/$G$4</f>
        <v>#DIV/0!</v>
      </c>
      <c r="I53" s="59" t="n">
        <v>42</v>
      </c>
      <c r="J53" s="60" t="s">
        <v>47</v>
      </c>
      <c r="K53" s="61" t="n">
        <v>126</v>
      </c>
      <c r="L53" s="61" t="s">
        <v>42</v>
      </c>
      <c r="M53" s="61" t="s">
        <v>34</v>
      </c>
      <c r="N53" s="61"/>
      <c r="O53" s="61" t="n">
        <v>37</v>
      </c>
      <c r="P53" s="61" t="s">
        <v>35</v>
      </c>
      <c r="Q53" s="61" t="n">
        <v>107930</v>
      </c>
      <c r="R53" s="61" t="n">
        <v>3</v>
      </c>
      <c r="S53" s="62" t="n">
        <v>187759</v>
      </c>
      <c r="T53" s="63" t="n">
        <v>38473.3962731482</v>
      </c>
      <c r="U53" s="61"/>
      <c r="V53" s="64"/>
      <c r="W53" s="64" t="n">
        <v>0</v>
      </c>
      <c r="X53" s="63" t="n">
        <v>38473.3962731482</v>
      </c>
      <c r="Y53" s="65" t="n">
        <v>38473.3962731482</v>
      </c>
      <c r="Z53" s="66"/>
      <c r="AA53" s="66"/>
      <c r="AB53" s="62" t="n">
        <v>3</v>
      </c>
      <c r="AC53" s="67" t="n">
        <v>1384.31309902759</v>
      </c>
      <c r="AD53" s="68" t="s">
        <v>35</v>
      </c>
    </row>
    <row r="54" customFormat="false" ht="11.1" hidden="false" customHeight="true" outlineLevel="0" collapsed="false">
      <c r="A54" s="0"/>
      <c r="B54" s="0"/>
      <c r="C54" s="0"/>
      <c r="D54" s="0"/>
      <c r="E54" s="0"/>
      <c r="F54" s="0"/>
      <c r="G54" s="0" t="e">
        <f aca="false">I54*1000/$G$4</f>
        <v>#DIV/0!</v>
      </c>
      <c r="I54" s="59" t="n">
        <v>43</v>
      </c>
      <c r="J54" s="60" t="s">
        <v>48</v>
      </c>
      <c r="K54" s="61" t="n">
        <v>112</v>
      </c>
      <c r="L54" s="61" t="s">
        <v>44</v>
      </c>
      <c r="M54" s="61" t="s">
        <v>34</v>
      </c>
      <c r="N54" s="61"/>
      <c r="O54" s="61" t="n">
        <v>38</v>
      </c>
      <c r="P54" s="61" t="s">
        <v>35</v>
      </c>
      <c r="Q54" s="61" t="n">
        <v>180410</v>
      </c>
      <c r="R54" s="61" t="n">
        <v>0</v>
      </c>
      <c r="S54" s="62" t="n">
        <v>188395</v>
      </c>
      <c r="T54" s="63" t="n">
        <v>38473.3967013889</v>
      </c>
      <c r="U54" s="61"/>
      <c r="V54" s="64"/>
      <c r="W54" s="64" t="n">
        <v>0</v>
      </c>
      <c r="X54" s="63" t="n">
        <v>38473.3967013889</v>
      </c>
      <c r="Y54" s="65" t="n">
        <v>38473.3967013889</v>
      </c>
      <c r="Z54" s="66"/>
      <c r="AA54" s="66"/>
      <c r="AB54" s="62" t="n">
        <v>3</v>
      </c>
      <c r="AC54" s="67" t="n">
        <v>1382.71559634209</v>
      </c>
      <c r="AD54" s="68" t="s">
        <v>35</v>
      </c>
      <c r="AE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1" hidden="false" customHeight="true" outlineLevel="0" collapsed="false">
      <c r="A55" s="0"/>
      <c r="B55" s="0"/>
      <c r="C55" s="0"/>
      <c r="D55" s="0"/>
      <c r="E55" s="0"/>
      <c r="F55" s="0"/>
      <c r="G55" s="0" t="e">
        <f aca="false">I55*1000/$G$4</f>
        <v>#DIV/0!</v>
      </c>
      <c r="I55" s="59" t="n">
        <v>44</v>
      </c>
      <c r="J55" s="60" t="s">
        <v>54</v>
      </c>
      <c r="K55" s="61" t="n">
        <v>134</v>
      </c>
      <c r="L55" s="61" t="s">
        <v>55</v>
      </c>
      <c r="M55" s="61" t="s">
        <v>34</v>
      </c>
      <c r="N55" s="61" t="n">
        <v>19</v>
      </c>
      <c r="O55" s="61" t="n">
        <v>7</v>
      </c>
      <c r="P55" s="61" t="s">
        <v>35</v>
      </c>
      <c r="Q55" s="61" t="n">
        <v>112449</v>
      </c>
      <c r="R55" s="61" t="n">
        <v>3</v>
      </c>
      <c r="S55" s="62" t="n">
        <v>201319</v>
      </c>
      <c r="T55" s="63" t="n">
        <v>38473.403587963</v>
      </c>
      <c r="U55" s="61"/>
      <c r="V55" s="64"/>
      <c r="W55" s="64" t="n">
        <v>0</v>
      </c>
      <c r="X55" s="63" t="n">
        <v>38473.403587963</v>
      </c>
      <c r="Y55" s="65" t="n">
        <v>38473.403587963</v>
      </c>
      <c r="Z55" s="66"/>
      <c r="AA55" s="66"/>
      <c r="AB55" s="62" t="n">
        <v>201319</v>
      </c>
      <c r="AC55" s="67" t="n">
        <v>1377.32497147983</v>
      </c>
      <c r="AD55" s="68" t="s">
        <v>35</v>
      </c>
      <c r="AE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 t="e">
        <f aca="false">I56*1000/$G$4</f>
        <v>#DIV/0!</v>
      </c>
      <c r="I56" s="59" t="n">
        <v>45</v>
      </c>
      <c r="J56" s="60" t="s">
        <v>47</v>
      </c>
      <c r="K56" s="61" t="n">
        <v>126</v>
      </c>
      <c r="L56" s="61" t="s">
        <v>42</v>
      </c>
      <c r="M56" s="61" t="s">
        <v>34</v>
      </c>
      <c r="N56" s="61"/>
      <c r="O56" s="61" t="n">
        <v>39</v>
      </c>
      <c r="P56" s="61" t="s">
        <v>35</v>
      </c>
      <c r="Q56" s="61" t="n">
        <v>133996</v>
      </c>
      <c r="R56" s="61" t="n">
        <v>4</v>
      </c>
      <c r="S56" s="62" t="n">
        <v>187759</v>
      </c>
      <c r="T56" s="63" t="n">
        <v>38473.3968634259</v>
      </c>
      <c r="U56" s="61"/>
      <c r="V56" s="64"/>
      <c r="W56" s="64" t="n">
        <v>0</v>
      </c>
      <c r="X56" s="63" t="n">
        <v>38473.3968634259</v>
      </c>
      <c r="Y56" s="65" t="n">
        <v>38473.3968634259</v>
      </c>
      <c r="Z56" s="66"/>
      <c r="AA56" s="66"/>
      <c r="AB56" s="62" t="n">
        <v>4</v>
      </c>
      <c r="AC56" s="67" t="n">
        <v>1375.69178164831</v>
      </c>
      <c r="AD56" s="68" t="s">
        <v>35</v>
      </c>
      <c r="AE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 t="e">
        <f aca="false">I57*1000/$G$4</f>
        <v>#DIV/0!</v>
      </c>
      <c r="I57" s="59" t="n">
        <v>46</v>
      </c>
      <c r="J57" s="60" t="s">
        <v>54</v>
      </c>
      <c r="K57" s="61" t="n">
        <v>134</v>
      </c>
      <c r="L57" s="61" t="s">
        <v>55</v>
      </c>
      <c r="M57" s="61" t="s">
        <v>34</v>
      </c>
      <c r="N57" s="61"/>
      <c r="O57" s="61" t="n">
        <v>2</v>
      </c>
      <c r="P57" s="61" t="s">
        <v>35</v>
      </c>
      <c r="Q57" s="61" t="n">
        <v>162082</v>
      </c>
      <c r="R57" s="61" t="n">
        <v>2</v>
      </c>
      <c r="S57" s="62" t="n">
        <v>201319</v>
      </c>
      <c r="T57" s="63" t="n">
        <v>38473.4037384259</v>
      </c>
      <c r="U57" s="61"/>
      <c r="V57" s="64"/>
      <c r="W57" s="64" t="n">
        <v>0</v>
      </c>
      <c r="X57" s="63" t="n">
        <v>38473.4037384259</v>
      </c>
      <c r="Y57" s="65" t="n">
        <v>38473.4037384259</v>
      </c>
      <c r="Z57" s="66"/>
      <c r="AA57" s="66"/>
      <c r="AB57" s="62" t="n">
        <v>2</v>
      </c>
      <c r="AC57" s="67" t="n">
        <v>1375.28634863051</v>
      </c>
      <c r="AD57" s="68" t="s">
        <v>35</v>
      </c>
      <c r="AE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1" hidden="false" customHeight="true" outlineLevel="0" collapsed="false">
      <c r="A58" s="0"/>
      <c r="B58" s="0"/>
      <c r="C58" s="0"/>
      <c r="D58" s="0"/>
      <c r="E58" s="0"/>
      <c r="F58" s="0"/>
      <c r="G58" s="0" t="e">
        <f aca="false">I58*1000/$G$4</f>
        <v>#DIV/0!</v>
      </c>
      <c r="I58" s="59" t="n">
        <v>47</v>
      </c>
      <c r="J58" s="60" t="s">
        <v>51</v>
      </c>
      <c r="K58" s="61" t="n">
        <v>106</v>
      </c>
      <c r="L58" s="61" t="s">
        <v>52</v>
      </c>
      <c r="M58" s="61" t="s">
        <v>34</v>
      </c>
      <c r="N58" s="61"/>
      <c r="O58" s="61" t="n">
        <v>8</v>
      </c>
      <c r="P58" s="61" t="s">
        <v>35</v>
      </c>
      <c r="Q58" s="61" t="n">
        <v>106623</v>
      </c>
      <c r="R58" s="61" t="n">
        <v>3</v>
      </c>
      <c r="S58" s="62" t="n">
        <v>178426</v>
      </c>
      <c r="T58" s="63" t="n">
        <v>38473.3923611111</v>
      </c>
      <c r="U58" s="61" t="s">
        <v>53</v>
      </c>
      <c r="V58" s="64" t="n">
        <v>1.15740740740741E-005</v>
      </c>
      <c r="W58" s="64" t="n">
        <v>3.49421973142367E-006</v>
      </c>
      <c r="X58" s="63" t="n">
        <v>38473.3923646053</v>
      </c>
      <c r="Y58" s="65" t="n">
        <v>38473.3923646053</v>
      </c>
      <c r="Z58" s="66"/>
      <c r="AA58" s="66"/>
      <c r="AB58" s="62" t="n">
        <v>4</v>
      </c>
      <c r="AC58" s="67" t="n">
        <v>1372.45457122539</v>
      </c>
      <c r="AD58" s="68" t="s">
        <v>35</v>
      </c>
      <c r="AE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1" hidden="false" customHeight="true" outlineLevel="0" collapsed="false">
      <c r="A59" s="0"/>
      <c r="B59" s="0"/>
      <c r="C59" s="0"/>
      <c r="D59" s="0"/>
      <c r="E59" s="0"/>
      <c r="F59" s="0"/>
      <c r="G59" s="0" t="e">
        <f aca="false">I59*1000/$G$4</f>
        <v>#DIV/0!</v>
      </c>
      <c r="I59" s="59" t="n">
        <v>48</v>
      </c>
      <c r="J59" s="60" t="s">
        <v>38</v>
      </c>
      <c r="K59" s="61" t="n">
        <v>132</v>
      </c>
      <c r="L59" s="61" t="s">
        <v>39</v>
      </c>
      <c r="M59" s="61" t="s">
        <v>34</v>
      </c>
      <c r="N59" s="61"/>
      <c r="O59" s="61" t="n">
        <v>28</v>
      </c>
      <c r="P59" s="61" t="s">
        <v>40</v>
      </c>
      <c r="Q59" s="61" t="n">
        <v>180614</v>
      </c>
      <c r="R59" s="61" t="n">
        <v>0</v>
      </c>
      <c r="S59" s="62" t="n">
        <v>190663</v>
      </c>
      <c r="T59" s="63" t="n">
        <v>38473.3988888889</v>
      </c>
      <c r="U59" s="61"/>
      <c r="V59" s="64"/>
      <c r="W59" s="64" t="n">
        <v>0</v>
      </c>
      <c r="X59" s="63" t="n">
        <v>38473.3988888889</v>
      </c>
      <c r="Y59" s="65" t="n">
        <v>38473.3988888889</v>
      </c>
      <c r="Z59" s="66"/>
      <c r="AA59" s="66"/>
      <c r="AB59" s="62" t="n">
        <v>12</v>
      </c>
      <c r="AC59" s="67" t="n">
        <v>1367.74031572389</v>
      </c>
      <c r="AD59" s="68" t="s">
        <v>35</v>
      </c>
      <c r="AE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1" hidden="false" customHeight="true" outlineLevel="0" collapsed="false">
      <c r="A60" s="0"/>
      <c r="B60" s="0"/>
      <c r="C60" s="0"/>
      <c r="D60" s="0"/>
      <c r="E60" s="0"/>
      <c r="F60" s="0"/>
      <c r="G60" s="0" t="e">
        <f aca="false">I60*1000/$G$4</f>
        <v>#DIV/0!</v>
      </c>
      <c r="I60" s="59" t="n">
        <v>49</v>
      </c>
      <c r="J60" s="60" t="s">
        <v>32</v>
      </c>
      <c r="K60" s="61" t="n">
        <v>105</v>
      </c>
      <c r="L60" s="61" t="s">
        <v>33</v>
      </c>
      <c r="M60" s="61" t="s">
        <v>34</v>
      </c>
      <c r="N60" s="61"/>
      <c r="O60" s="61" t="n">
        <v>5</v>
      </c>
      <c r="P60" s="61" t="s">
        <v>35</v>
      </c>
      <c r="Q60" s="61" t="n">
        <v>248205</v>
      </c>
      <c r="R60" s="61" t="n">
        <v>1</v>
      </c>
      <c r="S60" s="62" t="n">
        <v>219705</v>
      </c>
      <c r="T60" s="63" t="n">
        <v>38473.4136689815</v>
      </c>
      <c r="U60" s="61"/>
      <c r="V60" s="64"/>
      <c r="W60" s="64" t="n">
        <v>0</v>
      </c>
      <c r="X60" s="63" t="n">
        <v>38473.4136689815</v>
      </c>
      <c r="Y60" s="65" t="n">
        <v>38473.4136689815</v>
      </c>
      <c r="Z60" s="66"/>
      <c r="AA60" s="66"/>
      <c r="AB60" s="62" t="n">
        <v>12</v>
      </c>
      <c r="AC60" s="67" t="n">
        <v>1367.31666839328</v>
      </c>
      <c r="AD60" s="68" t="s">
        <v>35</v>
      </c>
      <c r="AE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1" hidden="false" customHeight="true" outlineLevel="0" collapsed="false">
      <c r="A61" s="0"/>
      <c r="B61" s="0"/>
      <c r="C61" s="0"/>
      <c r="D61" s="0"/>
      <c r="E61" s="0"/>
      <c r="F61" s="0"/>
      <c r="G61" s="0" t="e">
        <f aca="false">I61*1000/$G$4</f>
        <v>#DIV/0!</v>
      </c>
      <c r="I61" s="59" t="n">
        <v>50</v>
      </c>
      <c r="J61" s="60" t="s">
        <v>32</v>
      </c>
      <c r="K61" s="61" t="n">
        <v>105</v>
      </c>
      <c r="L61" s="61" t="s">
        <v>33</v>
      </c>
      <c r="M61" s="61" t="s">
        <v>34</v>
      </c>
      <c r="N61" s="61"/>
      <c r="O61" s="61" t="n">
        <v>20</v>
      </c>
      <c r="P61" s="61" t="s">
        <v>35</v>
      </c>
      <c r="Q61" s="61" t="n">
        <v>106177</v>
      </c>
      <c r="R61" s="61" t="n">
        <v>3</v>
      </c>
      <c r="S61" s="62" t="n">
        <v>219705</v>
      </c>
      <c r="T61" s="63" t="n">
        <v>38473.4136921296</v>
      </c>
      <c r="U61" s="61"/>
      <c r="V61" s="64"/>
      <c r="W61" s="64" t="n">
        <v>0</v>
      </c>
      <c r="X61" s="63" t="n">
        <v>38473.4136921296</v>
      </c>
      <c r="Y61" s="65" t="n">
        <v>38473.4136921296</v>
      </c>
      <c r="Z61" s="66"/>
      <c r="AA61" s="66"/>
      <c r="AB61" s="62" t="n">
        <v>13</v>
      </c>
      <c r="AC61" s="67" t="n">
        <v>1367.03308101212</v>
      </c>
      <c r="AD61" s="68" t="s">
        <v>35</v>
      </c>
      <c r="AE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1" hidden="false" customHeight="true" outlineLevel="0" collapsed="false">
      <c r="A62" s="0"/>
      <c r="B62" s="0"/>
      <c r="C62" s="0"/>
      <c r="D62" s="0"/>
      <c r="E62" s="0"/>
      <c r="F62" s="0"/>
      <c r="G62" s="0" t="e">
        <f aca="false">I62*1000/$G$4</f>
        <v>#DIV/0!</v>
      </c>
      <c r="I62" s="59" t="n">
        <v>51</v>
      </c>
      <c r="J62" s="60" t="s">
        <v>38</v>
      </c>
      <c r="K62" s="61" t="n">
        <v>132</v>
      </c>
      <c r="L62" s="61" t="s">
        <v>39</v>
      </c>
      <c r="M62" s="61" t="s">
        <v>34</v>
      </c>
      <c r="N62" s="61"/>
      <c r="O62" s="61" t="n">
        <v>9</v>
      </c>
      <c r="P62" s="61" t="s">
        <v>40</v>
      </c>
      <c r="Q62" s="61" t="n">
        <v>564454</v>
      </c>
      <c r="R62" s="61" t="n">
        <v>99</v>
      </c>
      <c r="S62" s="62" t="n">
        <v>190663</v>
      </c>
      <c r="T62" s="63" t="n">
        <v>38473.3991203704</v>
      </c>
      <c r="U62" s="61"/>
      <c r="V62" s="64"/>
      <c r="W62" s="64" t="n">
        <v>0</v>
      </c>
      <c r="X62" s="63" t="n">
        <v>38473.3991203704</v>
      </c>
      <c r="Y62" s="65" t="n">
        <v>38473.3991203704</v>
      </c>
      <c r="Z62" s="66"/>
      <c r="AA62" s="66"/>
      <c r="AB62" s="62" t="n">
        <v>13</v>
      </c>
      <c r="AC62" s="67" t="n">
        <v>1364.4775763762</v>
      </c>
      <c r="AD62" s="68" t="s">
        <v>35</v>
      </c>
      <c r="AE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1" hidden="false" customHeight="true" outlineLevel="0" collapsed="false">
      <c r="A63" s="0"/>
      <c r="B63" s="0"/>
      <c r="C63" s="0"/>
      <c r="D63" s="0"/>
      <c r="E63" s="0"/>
      <c r="F63" s="0"/>
      <c r="G63" s="0" t="e">
        <f aca="false">I63*1000/$G$4</f>
        <v>#DIV/0!</v>
      </c>
      <c r="I63" s="59" t="n">
        <v>52</v>
      </c>
      <c r="J63" s="60" t="s">
        <v>32</v>
      </c>
      <c r="K63" s="61" t="n">
        <v>105</v>
      </c>
      <c r="L63" s="61" t="s">
        <v>33</v>
      </c>
      <c r="M63" s="61" t="s">
        <v>34</v>
      </c>
      <c r="N63" s="61"/>
      <c r="O63" s="61" t="n">
        <v>10</v>
      </c>
      <c r="P63" s="61" t="s">
        <v>35</v>
      </c>
      <c r="Q63" s="61" t="n">
        <v>106107</v>
      </c>
      <c r="R63" s="61" t="n">
        <v>3</v>
      </c>
      <c r="S63" s="62" t="n">
        <v>219705</v>
      </c>
      <c r="T63" s="63" t="n">
        <v>38473.4139236111</v>
      </c>
      <c r="U63" s="61"/>
      <c r="V63" s="64"/>
      <c r="W63" s="64" t="n">
        <v>0</v>
      </c>
      <c r="X63" s="63" t="n">
        <v>38473.4139236111</v>
      </c>
      <c r="Y63" s="65" t="n">
        <v>38473.4139236111</v>
      </c>
      <c r="Z63" s="66"/>
      <c r="AA63" s="66"/>
      <c r="AB63" s="62" t="n">
        <v>14</v>
      </c>
      <c r="AC63" s="67" t="n">
        <v>1364.20366352916</v>
      </c>
      <c r="AD63" s="68" t="s">
        <v>35</v>
      </c>
      <c r="AE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1" hidden="false" customHeight="true" outlineLevel="0" collapsed="false">
      <c r="A64" s="0"/>
      <c r="B64" s="0"/>
      <c r="C64" s="0"/>
      <c r="D64" s="0"/>
      <c r="E64" s="0"/>
      <c r="F64" s="0"/>
      <c r="G64" s="0" t="e">
        <f aca="false">I64*1000/$G$4</f>
        <v>#DIV/0!</v>
      </c>
      <c r="I64" s="59" t="n">
        <v>53</v>
      </c>
      <c r="J64" s="60" t="s">
        <v>38</v>
      </c>
      <c r="K64" s="61" t="n">
        <v>132</v>
      </c>
      <c r="L64" s="61" t="s">
        <v>39</v>
      </c>
      <c r="M64" s="61" t="s">
        <v>34</v>
      </c>
      <c r="N64" s="61"/>
      <c r="O64" s="61" t="n">
        <v>2</v>
      </c>
      <c r="P64" s="61" t="s">
        <v>40</v>
      </c>
      <c r="Q64" s="61" t="n">
        <v>250141</v>
      </c>
      <c r="R64" s="61" t="n">
        <v>1</v>
      </c>
      <c r="S64" s="62" t="n">
        <v>190663</v>
      </c>
      <c r="T64" s="63" t="n">
        <v>38473.3992592593</v>
      </c>
      <c r="U64" s="61"/>
      <c r="V64" s="64"/>
      <c r="W64" s="64" t="n">
        <v>0</v>
      </c>
      <c r="X64" s="63" t="n">
        <v>38473.3992592593</v>
      </c>
      <c r="Y64" s="65" t="n">
        <v>38473.3992592593</v>
      </c>
      <c r="Z64" s="66"/>
      <c r="AA64" s="66"/>
      <c r="AB64" s="62" t="n">
        <v>14</v>
      </c>
      <c r="AC64" s="67" t="n">
        <v>1362.52739399019</v>
      </c>
      <c r="AD64" s="68" t="s">
        <v>35</v>
      </c>
      <c r="AE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1" hidden="false" customHeight="true" outlineLevel="0" collapsed="false">
      <c r="A65" s="0"/>
      <c r="B65" s="0"/>
      <c r="C65" s="0"/>
      <c r="D65" s="0"/>
      <c r="E65" s="0"/>
      <c r="F65" s="0"/>
      <c r="G65" s="0" t="e">
        <f aca="false">I65*1000/$G$4</f>
        <v>#DIV/0!</v>
      </c>
      <c r="I65" s="59" t="n">
        <v>54</v>
      </c>
      <c r="J65" s="60" t="s">
        <v>38</v>
      </c>
      <c r="K65" s="61" t="n">
        <v>132</v>
      </c>
      <c r="L65" s="61" t="s">
        <v>39</v>
      </c>
      <c r="M65" s="61" t="s">
        <v>34</v>
      </c>
      <c r="N65" s="61"/>
      <c r="O65" s="61" t="n">
        <v>4</v>
      </c>
      <c r="P65" s="61" t="s">
        <v>40</v>
      </c>
      <c r="Q65" s="61" t="n">
        <v>188344</v>
      </c>
      <c r="R65" s="61" t="n">
        <v>0</v>
      </c>
      <c r="S65" s="62" t="n">
        <v>190663</v>
      </c>
      <c r="T65" s="63" t="n">
        <v>38473.3993055556</v>
      </c>
      <c r="U65" s="61"/>
      <c r="V65" s="64"/>
      <c r="W65" s="64" t="n">
        <v>0</v>
      </c>
      <c r="X65" s="63" t="n">
        <v>38473.3993055556</v>
      </c>
      <c r="Y65" s="65" t="n">
        <v>38473.3993055556</v>
      </c>
      <c r="Z65" s="66"/>
      <c r="AA65" s="66"/>
      <c r="AB65" s="62" t="n">
        <v>15</v>
      </c>
      <c r="AC65" s="67" t="n">
        <v>1361.87857147387</v>
      </c>
      <c r="AD65" s="68" t="s">
        <v>35</v>
      </c>
      <c r="AE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1" hidden="false" customHeight="true" outlineLevel="0" collapsed="false">
      <c r="A66" s="0"/>
      <c r="B66" s="0"/>
      <c r="C66" s="0"/>
      <c r="D66" s="0"/>
      <c r="E66" s="0"/>
      <c r="F66" s="0"/>
      <c r="G66" s="0" t="e">
        <f aca="false">I66*1000/$G$4</f>
        <v>#DIV/0!</v>
      </c>
      <c r="I66" s="59" t="n">
        <v>55</v>
      </c>
      <c r="J66" s="60" t="s">
        <v>38</v>
      </c>
      <c r="K66" s="61" t="n">
        <v>132</v>
      </c>
      <c r="L66" s="61" t="s">
        <v>39</v>
      </c>
      <c r="M66" s="61" t="s">
        <v>34</v>
      </c>
      <c r="N66" s="61"/>
      <c r="O66" s="61" t="n">
        <v>42</v>
      </c>
      <c r="P66" s="61" t="s">
        <v>35</v>
      </c>
      <c r="Q66" s="61" t="n">
        <v>162580</v>
      </c>
      <c r="R66" s="61" t="n">
        <v>2</v>
      </c>
      <c r="S66" s="62" t="n">
        <v>190663</v>
      </c>
      <c r="T66" s="63" t="n">
        <v>38473.3993402778</v>
      </c>
      <c r="U66" s="61"/>
      <c r="V66" s="64"/>
      <c r="W66" s="64" t="n">
        <v>0</v>
      </c>
      <c r="X66" s="63" t="n">
        <v>38473.3993402778</v>
      </c>
      <c r="Y66" s="65" t="n">
        <v>38473.3993402778</v>
      </c>
      <c r="Z66" s="66"/>
      <c r="AA66" s="66"/>
      <c r="AB66" s="62" t="n">
        <v>16</v>
      </c>
      <c r="AC66" s="67" t="n">
        <v>1361.39235990497</v>
      </c>
      <c r="AD66" s="68" t="s">
        <v>35</v>
      </c>
      <c r="AE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1" hidden="false" customHeight="true" outlineLevel="0" collapsed="false">
      <c r="A67" s="0"/>
      <c r="B67" s="0"/>
      <c r="C67" s="0"/>
      <c r="D67" s="0"/>
      <c r="E67" s="0"/>
      <c r="F67" s="0"/>
      <c r="G67" s="0" t="e">
        <f aca="false">I67*1000/$G$4</f>
        <v>#DIV/0!</v>
      </c>
      <c r="I67" s="59" t="n">
        <v>56</v>
      </c>
      <c r="J67" s="60" t="s">
        <v>38</v>
      </c>
      <c r="K67" s="61" t="n">
        <v>132</v>
      </c>
      <c r="L67" s="61" t="s">
        <v>39</v>
      </c>
      <c r="M67" s="61" t="s">
        <v>34</v>
      </c>
      <c r="N67" s="61"/>
      <c r="O67" s="61" t="n">
        <v>10</v>
      </c>
      <c r="P67" s="61" t="s">
        <v>40</v>
      </c>
      <c r="Q67" s="61" t="n">
        <v>564332</v>
      </c>
      <c r="R67" s="61" t="n">
        <v>99</v>
      </c>
      <c r="S67" s="62" t="n">
        <v>190663</v>
      </c>
      <c r="T67" s="63" t="n">
        <v>38473.3994791667</v>
      </c>
      <c r="U67" s="61"/>
      <c r="V67" s="64"/>
      <c r="W67" s="64" t="n">
        <v>0</v>
      </c>
      <c r="X67" s="63" t="n">
        <v>38473.3994791667</v>
      </c>
      <c r="Y67" s="65" t="n">
        <v>38473.3994791667</v>
      </c>
      <c r="Z67" s="66"/>
      <c r="AA67" s="66"/>
      <c r="AB67" s="62" t="n">
        <v>17</v>
      </c>
      <c r="AC67" s="67" t="n">
        <v>1359.45098037862</v>
      </c>
      <c r="AD67" s="68" t="s">
        <v>35</v>
      </c>
      <c r="AE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1" hidden="false" customHeight="true" outlineLevel="0" collapsed="false">
      <c r="A68" s="0"/>
      <c r="B68" s="0"/>
      <c r="C68" s="0"/>
      <c r="D68" s="0"/>
      <c r="E68" s="0"/>
      <c r="F68" s="0"/>
      <c r="G68" s="0" t="e">
        <f aca="false">I68*1000/$G$4</f>
        <v>#DIV/0!</v>
      </c>
      <c r="I68" s="59" t="n">
        <v>57</v>
      </c>
      <c r="J68" s="60" t="s">
        <v>36</v>
      </c>
      <c r="K68" s="61" t="n">
        <v>135</v>
      </c>
      <c r="L68" s="61" t="s">
        <v>37</v>
      </c>
      <c r="M68" s="61" t="s">
        <v>34</v>
      </c>
      <c r="N68" s="61"/>
      <c r="O68" s="61" t="n">
        <v>4</v>
      </c>
      <c r="P68" s="61" t="s">
        <v>35</v>
      </c>
      <c r="Q68" s="61" t="n">
        <v>249550</v>
      </c>
      <c r="R68" s="61" t="n">
        <v>1</v>
      </c>
      <c r="S68" s="62" t="n">
        <v>173973</v>
      </c>
      <c r="T68" s="63" t="n">
        <v>38473.3909837963</v>
      </c>
      <c r="U68" s="61"/>
      <c r="V68" s="64"/>
      <c r="W68" s="64" t="n">
        <v>0</v>
      </c>
      <c r="X68" s="63" t="n">
        <v>38473.3909837963</v>
      </c>
      <c r="Y68" s="65" t="n">
        <v>38473.3909837963</v>
      </c>
      <c r="Z68" s="66"/>
      <c r="AA68" s="66"/>
      <c r="AB68" s="62" t="n">
        <v>4</v>
      </c>
      <c r="AC68" s="67" t="n">
        <v>1358.98711114289</v>
      </c>
      <c r="AD68" s="68" t="s">
        <v>35</v>
      </c>
      <c r="AE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 t="e">
        <f aca="false">I69*1000/$G$4</f>
        <v>#DIV/0!</v>
      </c>
      <c r="I69" s="59" t="n">
        <v>58</v>
      </c>
      <c r="J69" s="60" t="s">
        <v>56</v>
      </c>
      <c r="K69" s="61" t="n">
        <v>113</v>
      </c>
      <c r="L69" s="61" t="s">
        <v>57</v>
      </c>
      <c r="M69" s="61" t="s">
        <v>34</v>
      </c>
      <c r="N69" s="61" t="n">
        <v>41</v>
      </c>
      <c r="O69" s="61" t="n">
        <v>2</v>
      </c>
      <c r="P69" s="61" t="s">
        <v>35</v>
      </c>
      <c r="Q69" s="61" t="n">
        <v>160635</v>
      </c>
      <c r="R69" s="61" t="n">
        <v>2</v>
      </c>
      <c r="S69" s="62" t="n">
        <v>208624</v>
      </c>
      <c r="T69" s="63" t="n">
        <v>38473.4088657407</v>
      </c>
      <c r="U69" s="61" t="s">
        <v>50</v>
      </c>
      <c r="V69" s="64" t="n">
        <v>1.15740740740741E-005</v>
      </c>
      <c r="W69" s="64" t="n">
        <v>3.59475962927646E-006</v>
      </c>
      <c r="X69" s="63" t="n">
        <v>38473.408862146</v>
      </c>
      <c r="Y69" s="65" t="n">
        <v>38473.408862146</v>
      </c>
      <c r="Z69" s="66"/>
      <c r="AA69" s="66"/>
      <c r="AB69" s="62" t="n">
        <v>208624</v>
      </c>
      <c r="AC69" s="67" t="n">
        <v>1356.80266701007</v>
      </c>
      <c r="AD69" s="68" t="s">
        <v>35</v>
      </c>
      <c r="AE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 t="e">
        <f aca="false">I70*1000/$G$4</f>
        <v>#DIV/0!</v>
      </c>
      <c r="I70" s="59" t="n">
        <v>59</v>
      </c>
      <c r="J70" s="60" t="s">
        <v>56</v>
      </c>
      <c r="K70" s="61" t="n">
        <v>113</v>
      </c>
      <c r="L70" s="61" t="s">
        <v>57</v>
      </c>
      <c r="M70" s="61" t="s">
        <v>34</v>
      </c>
      <c r="N70" s="61"/>
      <c r="O70" s="61" t="n">
        <v>3</v>
      </c>
      <c r="P70" s="61" t="s">
        <v>35</v>
      </c>
      <c r="Q70" s="61" t="n">
        <v>160622</v>
      </c>
      <c r="R70" s="61" t="n">
        <v>2</v>
      </c>
      <c r="S70" s="62" t="n">
        <v>208624</v>
      </c>
      <c r="T70" s="63" t="n">
        <v>38473.4088888889</v>
      </c>
      <c r="U70" s="61" t="s">
        <v>50</v>
      </c>
      <c r="V70" s="64" t="n">
        <v>1.15740740740741E-005</v>
      </c>
      <c r="W70" s="64" t="n">
        <v>3.5949006389395E-006</v>
      </c>
      <c r="X70" s="63" t="n">
        <v>38473.408885294</v>
      </c>
      <c r="Y70" s="65" t="n">
        <v>38473.408885294</v>
      </c>
      <c r="Z70" s="66"/>
      <c r="AA70" s="66"/>
      <c r="AB70" s="62" t="n">
        <v>2</v>
      </c>
      <c r="AC70" s="67" t="n">
        <v>1356.50859676218</v>
      </c>
      <c r="AD70" s="68" t="s">
        <v>35</v>
      </c>
      <c r="AE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 t="e">
        <f aca="false">I71*1000/$G$4</f>
        <v>#DIV/0!</v>
      </c>
      <c r="I71" s="59" t="n">
        <v>60</v>
      </c>
      <c r="J71" s="60" t="s">
        <v>54</v>
      </c>
      <c r="K71" s="61" t="n">
        <v>134</v>
      </c>
      <c r="L71" s="61" t="s">
        <v>55</v>
      </c>
      <c r="M71" s="61" t="s">
        <v>34</v>
      </c>
      <c r="N71" s="61"/>
      <c r="O71" s="61" t="n">
        <v>6</v>
      </c>
      <c r="P71" s="61" t="s">
        <v>35</v>
      </c>
      <c r="Q71" s="61" t="n">
        <v>108009</v>
      </c>
      <c r="R71" s="61" t="n">
        <v>3</v>
      </c>
      <c r="S71" s="62" t="n">
        <v>201319</v>
      </c>
      <c r="T71" s="63" t="n">
        <v>38473.4053125</v>
      </c>
      <c r="U71" s="61"/>
      <c r="V71" s="64"/>
      <c r="W71" s="64" t="n">
        <v>0</v>
      </c>
      <c r="X71" s="63" t="n">
        <v>38473.4053125</v>
      </c>
      <c r="Y71" s="65" t="n">
        <v>38473.4053125</v>
      </c>
      <c r="Z71" s="66"/>
      <c r="AA71" s="66"/>
      <c r="AB71" s="62" t="n">
        <v>3</v>
      </c>
      <c r="AC71" s="67" t="n">
        <v>1354.31550626594</v>
      </c>
      <c r="AD71" s="68" t="s">
        <v>35</v>
      </c>
      <c r="AE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1" hidden="false" customHeight="true" outlineLevel="0" collapsed="false">
      <c r="A72" s="0"/>
      <c r="B72" s="0"/>
      <c r="C72" s="0"/>
      <c r="D72" s="0"/>
      <c r="E72" s="0"/>
      <c r="F72" s="0"/>
      <c r="G72" s="0" t="e">
        <f aca="false">I72*1000/$G$4</f>
        <v>#DIV/0!</v>
      </c>
      <c r="I72" s="59" t="n">
        <v>61</v>
      </c>
      <c r="J72" s="60" t="s">
        <v>47</v>
      </c>
      <c r="K72" s="61" t="n">
        <v>126</v>
      </c>
      <c r="L72" s="61" t="s">
        <v>42</v>
      </c>
      <c r="M72" s="61" t="s">
        <v>34</v>
      </c>
      <c r="N72" s="61"/>
      <c r="O72" s="61" t="n">
        <v>3</v>
      </c>
      <c r="P72" s="61" t="s">
        <v>35</v>
      </c>
      <c r="Q72" s="61" t="n">
        <v>250388</v>
      </c>
      <c r="R72" s="61" t="n">
        <v>1</v>
      </c>
      <c r="S72" s="62" t="n">
        <v>187759</v>
      </c>
      <c r="T72" s="63" t="n">
        <v>38473.3984606481</v>
      </c>
      <c r="U72" s="61"/>
      <c r="V72" s="64"/>
      <c r="W72" s="64" t="n">
        <v>0</v>
      </c>
      <c r="X72" s="63" t="n">
        <v>38473.3984606481</v>
      </c>
      <c r="Y72" s="65" t="n">
        <v>38473.3984606481</v>
      </c>
      <c r="Z72" s="66"/>
      <c r="AA72" s="66"/>
      <c r="AB72" s="62" t="n">
        <v>5</v>
      </c>
      <c r="AC72" s="67" t="n">
        <v>1352.89299873922</v>
      </c>
      <c r="AD72" s="68" t="s">
        <v>35</v>
      </c>
      <c r="AE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 t="e">
        <f aca="false">I73*1000/$G$4</f>
        <v>#DIV/0!</v>
      </c>
      <c r="I73" s="59" t="n">
        <v>62</v>
      </c>
      <c r="J73" s="60" t="s">
        <v>41</v>
      </c>
      <c r="K73" s="61" t="n">
        <v>114</v>
      </c>
      <c r="L73" s="61" t="s">
        <v>42</v>
      </c>
      <c r="M73" s="61" t="s">
        <v>34</v>
      </c>
      <c r="N73" s="69"/>
      <c r="O73" s="61" t="n">
        <v>11</v>
      </c>
      <c r="P73" s="61"/>
      <c r="Q73" s="61" t="n">
        <v>134514</v>
      </c>
      <c r="R73" s="61" t="n">
        <v>4</v>
      </c>
      <c r="S73" s="62" t="n">
        <v>189294</v>
      </c>
      <c r="T73" s="63" t="n">
        <v>38473.3993287037</v>
      </c>
      <c r="U73" s="61"/>
      <c r="V73" s="64"/>
      <c r="W73" s="64" t="n">
        <v>0</v>
      </c>
      <c r="X73" s="63" t="n">
        <v>38473.3993287037</v>
      </c>
      <c r="Y73" s="65" t="n">
        <v>38473.3993287037</v>
      </c>
      <c r="Z73" s="66"/>
      <c r="AA73" s="66"/>
      <c r="AB73" s="62" t="n">
        <v>5</v>
      </c>
      <c r="AC73" s="67" t="n">
        <v>1351.77814813086</v>
      </c>
      <c r="AD73" s="68" t="s">
        <v>35</v>
      </c>
      <c r="AE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 t="e">
        <f aca="false">I74*1000/$G$4</f>
        <v>#DIV/0!</v>
      </c>
      <c r="I74" s="59" t="n">
        <v>63</v>
      </c>
      <c r="J74" s="60" t="s">
        <v>58</v>
      </c>
      <c r="K74" s="61" t="n">
        <v>120</v>
      </c>
      <c r="L74" s="61" t="s">
        <v>34</v>
      </c>
      <c r="M74" s="61" t="s">
        <v>34</v>
      </c>
      <c r="N74" s="61" t="n">
        <v>29</v>
      </c>
      <c r="O74" s="61" t="n">
        <v>15</v>
      </c>
      <c r="P74" s="61" t="s">
        <v>35</v>
      </c>
      <c r="Q74" s="61" t="n">
        <v>652407</v>
      </c>
      <c r="R74" s="61" t="n">
        <v>3</v>
      </c>
      <c r="S74" s="62" t="n">
        <v>189761</v>
      </c>
      <c r="T74" s="63" t="n">
        <v>38473.3996875</v>
      </c>
      <c r="U74" s="61" t="s">
        <v>50</v>
      </c>
      <c r="V74" s="64" t="n">
        <v>1.15740740740741E-005</v>
      </c>
      <c r="W74" s="64" t="n">
        <v>3.53884929338557E-006</v>
      </c>
      <c r="X74" s="63" t="n">
        <v>38473.3996839612</v>
      </c>
      <c r="Y74" s="65" t="n">
        <v>38473.3996839612</v>
      </c>
      <c r="Z74" s="66"/>
      <c r="AA74" s="66"/>
      <c r="AB74" s="62" t="n">
        <v>189761</v>
      </c>
      <c r="AC74" s="67" t="n">
        <v>1350.18057950432</v>
      </c>
      <c r="AD74" s="68" t="s">
        <v>35</v>
      </c>
      <c r="AE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 t="e">
        <f aca="false">I75*1000/$G$4</f>
        <v>#DIV/0!</v>
      </c>
      <c r="I75" s="59" t="n">
        <v>64</v>
      </c>
      <c r="J75" s="60" t="s">
        <v>58</v>
      </c>
      <c r="K75" s="61" t="n">
        <v>120</v>
      </c>
      <c r="L75" s="61" t="s">
        <v>34</v>
      </c>
      <c r="M75" s="61" t="s">
        <v>34</v>
      </c>
      <c r="N75" s="61"/>
      <c r="O75" s="61" t="n">
        <v>1</v>
      </c>
      <c r="P75" s="61" t="s">
        <v>35</v>
      </c>
      <c r="Q75" s="61" t="n">
        <v>107967</v>
      </c>
      <c r="R75" s="61" t="n">
        <v>3</v>
      </c>
      <c r="S75" s="62" t="n">
        <v>189761</v>
      </c>
      <c r="T75" s="63" t="n">
        <v>38473.3996990741</v>
      </c>
      <c r="U75" s="61" t="s">
        <v>50</v>
      </c>
      <c r="V75" s="64" t="n">
        <v>1.15740740740741E-005</v>
      </c>
      <c r="W75" s="64" t="n">
        <v>3.53891979819492E-006</v>
      </c>
      <c r="X75" s="63" t="n">
        <v>38473.3996955352</v>
      </c>
      <c r="Y75" s="65" t="n">
        <v>38473.3996955352</v>
      </c>
      <c r="Z75" s="66"/>
      <c r="AA75" s="66"/>
      <c r="AB75" s="62" t="n">
        <v>2</v>
      </c>
      <c r="AC75" s="67" t="n">
        <v>1350.02048686053</v>
      </c>
      <c r="AD75" s="68" t="s">
        <v>35</v>
      </c>
      <c r="AE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1" hidden="false" customHeight="true" outlineLevel="0" collapsed="false">
      <c r="A76" s="0"/>
      <c r="B76" s="0"/>
      <c r="C76" s="0"/>
      <c r="D76" s="0"/>
      <c r="E76" s="0"/>
      <c r="F76" s="0"/>
      <c r="G76" s="0" t="e">
        <f aca="false">I76*1000/$G$4</f>
        <v>#DIV/0!</v>
      </c>
      <c r="I76" s="59" t="n">
        <v>65</v>
      </c>
      <c r="J76" s="60" t="s">
        <v>38</v>
      </c>
      <c r="K76" s="61" t="n">
        <v>132</v>
      </c>
      <c r="L76" s="61" t="s">
        <v>39</v>
      </c>
      <c r="M76" s="61" t="s">
        <v>34</v>
      </c>
      <c r="N76" s="61"/>
      <c r="O76" s="61" t="n">
        <v>8</v>
      </c>
      <c r="P76" s="61" t="s">
        <v>40</v>
      </c>
      <c r="Q76" s="61" t="n">
        <v>249105</v>
      </c>
      <c r="R76" s="61" t="n">
        <v>1</v>
      </c>
      <c r="S76" s="62" t="n">
        <v>190663</v>
      </c>
      <c r="T76" s="63" t="n">
        <v>38473.4002546296</v>
      </c>
      <c r="U76" s="61"/>
      <c r="V76" s="64"/>
      <c r="W76" s="64" t="n">
        <v>0</v>
      </c>
      <c r="X76" s="63" t="n">
        <v>38473.4002546296</v>
      </c>
      <c r="Y76" s="65" t="n">
        <v>38473.4002546296</v>
      </c>
      <c r="Z76" s="66"/>
      <c r="AA76" s="66"/>
      <c r="AB76" s="62" t="n">
        <v>18</v>
      </c>
      <c r="AC76" s="67" t="n">
        <v>1348.71256778588</v>
      </c>
      <c r="AD76" s="68" t="s">
        <v>35</v>
      </c>
      <c r="AE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1" hidden="false" customHeight="true" outlineLevel="0" collapsed="false">
      <c r="A77" s="0"/>
      <c r="B77" s="0"/>
      <c r="C77" s="0"/>
      <c r="D77" s="0"/>
      <c r="E77" s="0"/>
      <c r="F77" s="0"/>
      <c r="G77" s="0" t="e">
        <f aca="false">I77*1000/$G$4</f>
        <v>#DIV/0!</v>
      </c>
      <c r="I77" s="59" t="n">
        <v>66</v>
      </c>
      <c r="J77" s="60" t="s">
        <v>38</v>
      </c>
      <c r="K77" s="61" t="n">
        <v>132</v>
      </c>
      <c r="L77" s="61" t="s">
        <v>39</v>
      </c>
      <c r="M77" s="61" t="s">
        <v>34</v>
      </c>
      <c r="N77" s="61"/>
      <c r="O77" s="61" t="n">
        <v>41</v>
      </c>
      <c r="P77" s="61" t="s">
        <v>35</v>
      </c>
      <c r="Q77" s="61" t="n">
        <v>253767</v>
      </c>
      <c r="R77" s="61" t="n">
        <v>1</v>
      </c>
      <c r="S77" s="62" t="n">
        <v>190663</v>
      </c>
      <c r="T77" s="63" t="n">
        <v>38473.4002546296</v>
      </c>
      <c r="U77" s="61"/>
      <c r="V77" s="64"/>
      <c r="W77" s="64" t="n">
        <v>0</v>
      </c>
      <c r="X77" s="63" t="n">
        <v>38473.4002546296</v>
      </c>
      <c r="Y77" s="65" t="n">
        <v>38473.4002546296</v>
      </c>
      <c r="Z77" s="66"/>
      <c r="AA77" s="66"/>
      <c r="AB77" s="62" t="n">
        <v>19</v>
      </c>
      <c r="AC77" s="67" t="n">
        <v>1348.71256778588</v>
      </c>
      <c r="AD77" s="68" t="s">
        <v>35</v>
      </c>
      <c r="AE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1" hidden="false" customHeight="true" outlineLevel="0" collapsed="false">
      <c r="A78" s="0"/>
      <c r="B78" s="0"/>
      <c r="C78" s="0"/>
      <c r="D78" s="0"/>
      <c r="E78" s="0"/>
      <c r="F78" s="0"/>
      <c r="G78" s="0" t="e">
        <f aca="false">I78*1000/$G$4</f>
        <v>#DIV/0!</v>
      </c>
      <c r="I78" s="59" t="n">
        <v>67</v>
      </c>
      <c r="J78" s="60" t="s">
        <v>38</v>
      </c>
      <c r="K78" s="61" t="n">
        <v>132</v>
      </c>
      <c r="L78" s="61" t="s">
        <v>39</v>
      </c>
      <c r="M78" s="61" t="s">
        <v>34</v>
      </c>
      <c r="N78" s="61"/>
      <c r="O78" s="61" t="n">
        <v>1</v>
      </c>
      <c r="P78" s="61" t="s">
        <v>40</v>
      </c>
      <c r="Q78" s="61" t="n">
        <v>249127</v>
      </c>
      <c r="R78" s="61" t="n">
        <v>1</v>
      </c>
      <c r="S78" s="62" t="n">
        <v>190663</v>
      </c>
      <c r="T78" s="63" t="n">
        <v>38473.4002662037</v>
      </c>
      <c r="U78" s="61"/>
      <c r="V78" s="64"/>
      <c r="W78" s="64" t="n">
        <v>0</v>
      </c>
      <c r="X78" s="63" t="n">
        <v>38473.4002662037</v>
      </c>
      <c r="Y78" s="65" t="n">
        <v>38473.4002662037</v>
      </c>
      <c r="Z78" s="66"/>
      <c r="AA78" s="66"/>
      <c r="AB78" s="62" t="n">
        <v>20</v>
      </c>
      <c r="AC78" s="67" t="n">
        <v>1348.55357780176</v>
      </c>
      <c r="AD78" s="68" t="s">
        <v>35</v>
      </c>
      <c r="AE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1" hidden="false" customHeight="true" outlineLevel="0" collapsed="false">
      <c r="A79" s="0"/>
      <c r="B79" s="0"/>
      <c r="C79" s="0"/>
      <c r="D79" s="0"/>
      <c r="E79" s="0"/>
      <c r="F79" s="0"/>
      <c r="G79" s="0" t="e">
        <f aca="false">I79*1000/$G$4</f>
        <v>#DIV/0!</v>
      </c>
      <c r="I79" s="59" t="n">
        <v>68</v>
      </c>
      <c r="J79" s="60" t="s">
        <v>38</v>
      </c>
      <c r="K79" s="61" t="n">
        <v>132</v>
      </c>
      <c r="L79" s="61" t="s">
        <v>39</v>
      </c>
      <c r="M79" s="61" t="s">
        <v>34</v>
      </c>
      <c r="N79" s="61"/>
      <c r="O79" s="61" t="n">
        <v>77</v>
      </c>
      <c r="P79" s="61" t="s">
        <v>40</v>
      </c>
      <c r="Q79" s="61" t="n">
        <v>249450</v>
      </c>
      <c r="R79" s="61" t="n">
        <v>1</v>
      </c>
      <c r="S79" s="62" t="n">
        <v>190663</v>
      </c>
      <c r="T79" s="63" t="n">
        <v>38473.4005671296</v>
      </c>
      <c r="U79" s="61"/>
      <c r="V79" s="64"/>
      <c r="W79" s="64" t="n">
        <v>0</v>
      </c>
      <c r="X79" s="63" t="n">
        <v>38473.4005671296</v>
      </c>
      <c r="Y79" s="65" t="n">
        <v>38473.4005671296</v>
      </c>
      <c r="Z79" s="66"/>
      <c r="AA79" s="66"/>
      <c r="AB79" s="62" t="n">
        <v>21</v>
      </c>
      <c r="AC79" s="67" t="n">
        <v>1344.43295333484</v>
      </c>
      <c r="AD79" s="68" t="s">
        <v>35</v>
      </c>
      <c r="AE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1" hidden="false" customHeight="true" outlineLevel="0" collapsed="false">
      <c r="A80" s="0"/>
      <c r="B80" s="0"/>
      <c r="C80" s="0"/>
      <c r="D80" s="0"/>
      <c r="E80" s="0"/>
      <c r="F80" s="0"/>
      <c r="G80" s="0" t="e">
        <f aca="false">I80*1000/$G$4</f>
        <v>#DIV/0!</v>
      </c>
      <c r="I80" s="59" t="n">
        <v>69</v>
      </c>
      <c r="J80" s="60" t="s">
        <v>38</v>
      </c>
      <c r="K80" s="61" t="n">
        <v>132</v>
      </c>
      <c r="L80" s="61" t="s">
        <v>39</v>
      </c>
      <c r="M80" s="61" t="s">
        <v>34</v>
      </c>
      <c r="N80" s="61"/>
      <c r="O80" s="61" t="n">
        <v>11</v>
      </c>
      <c r="P80" s="61" t="s">
        <v>40</v>
      </c>
      <c r="Q80" s="61" t="n">
        <v>635289</v>
      </c>
      <c r="R80" s="61" t="n">
        <v>99</v>
      </c>
      <c r="S80" s="62" t="n">
        <v>190663</v>
      </c>
      <c r="T80" s="63" t="n">
        <v>38473.4006134259</v>
      </c>
      <c r="U80" s="61"/>
      <c r="V80" s="64"/>
      <c r="W80" s="64" t="n">
        <v>0</v>
      </c>
      <c r="X80" s="63" t="n">
        <v>38473.4006134259</v>
      </c>
      <c r="Y80" s="65" t="n">
        <v>38473.4006134259</v>
      </c>
      <c r="Z80" s="66"/>
      <c r="AA80" s="66"/>
      <c r="AB80" s="62" t="n">
        <v>22</v>
      </c>
      <c r="AC80" s="67" t="n">
        <v>1343.80124519666</v>
      </c>
      <c r="AD80" s="68" t="s">
        <v>35</v>
      </c>
      <c r="AE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1" hidden="false" customHeight="true" outlineLevel="0" collapsed="false">
      <c r="I81" s="59" t="n">
        <v>70</v>
      </c>
      <c r="J81" s="60" t="s">
        <v>41</v>
      </c>
      <c r="K81" s="61" t="n">
        <v>114</v>
      </c>
      <c r="L81" s="61" t="s">
        <v>42</v>
      </c>
      <c r="M81" s="61" t="s">
        <v>34</v>
      </c>
      <c r="N81" s="69"/>
      <c r="O81" s="61" t="n">
        <v>8</v>
      </c>
      <c r="P81" s="61"/>
      <c r="Q81" s="61" t="n">
        <v>641008</v>
      </c>
      <c r="R81" s="61" t="n">
        <v>3</v>
      </c>
      <c r="S81" s="62" t="n">
        <v>189294</v>
      </c>
      <c r="T81" s="63" t="n">
        <v>38473.3999884259</v>
      </c>
      <c r="U81" s="61"/>
      <c r="V81" s="64"/>
      <c r="W81" s="64" t="n">
        <v>0</v>
      </c>
      <c r="X81" s="63" t="n">
        <v>38473.3999884259</v>
      </c>
      <c r="Y81" s="65" t="n">
        <v>38473.3999884259</v>
      </c>
      <c r="Z81" s="66"/>
      <c r="AA81" s="66"/>
      <c r="AB81" s="62" t="n">
        <v>6</v>
      </c>
      <c r="AC81" s="67" t="n">
        <v>1342.66934630883</v>
      </c>
      <c r="AD81" s="68" t="s">
        <v>35</v>
      </c>
      <c r="AE81" s="0"/>
    </row>
    <row r="82" customFormat="false" ht="11.1" hidden="false" customHeight="true" outlineLevel="0" collapsed="false">
      <c r="I82" s="59" t="n">
        <v>71</v>
      </c>
      <c r="J82" s="60" t="s">
        <v>32</v>
      </c>
      <c r="K82" s="61" t="n">
        <v>105</v>
      </c>
      <c r="L82" s="61" t="s">
        <v>33</v>
      </c>
      <c r="M82" s="61" t="s">
        <v>34</v>
      </c>
      <c r="N82" s="61"/>
      <c r="O82" s="61" t="n">
        <v>26</v>
      </c>
      <c r="P82" s="61" t="s">
        <v>35</v>
      </c>
      <c r="Q82" s="61" t="n">
        <v>248227</v>
      </c>
      <c r="R82" s="61" t="n">
        <v>1</v>
      </c>
      <c r="S82" s="62" t="n">
        <v>219705</v>
      </c>
      <c r="T82" s="63" t="n">
        <v>38473.4158101852</v>
      </c>
      <c r="U82" s="61"/>
      <c r="V82" s="64"/>
      <c r="W82" s="64" t="n">
        <v>0</v>
      </c>
      <c r="X82" s="63" t="n">
        <v>38473.4158101852</v>
      </c>
      <c r="Y82" s="65" t="n">
        <v>38473.4158101852</v>
      </c>
      <c r="Z82" s="66"/>
      <c r="AA82" s="66"/>
      <c r="AB82" s="62" t="n">
        <v>15</v>
      </c>
      <c r="AC82" s="67" t="n">
        <v>1341.57337677131</v>
      </c>
      <c r="AD82" s="68" t="s">
        <v>35</v>
      </c>
      <c r="AE82" s="0"/>
    </row>
    <row r="83" customFormat="false" ht="11.1" hidden="false" customHeight="true" outlineLevel="0" collapsed="false">
      <c r="I83" s="59" t="n">
        <v>72</v>
      </c>
      <c r="J83" s="60" t="s">
        <v>49</v>
      </c>
      <c r="K83" s="61" t="n">
        <v>124</v>
      </c>
      <c r="L83" s="61" t="s">
        <v>46</v>
      </c>
      <c r="M83" s="61" t="s">
        <v>34</v>
      </c>
      <c r="N83" s="61"/>
      <c r="O83" s="61" t="n">
        <v>19</v>
      </c>
      <c r="P83" s="61" t="s">
        <v>35</v>
      </c>
      <c r="Q83" s="61" t="n">
        <v>153512</v>
      </c>
      <c r="R83" s="61" t="n">
        <v>4</v>
      </c>
      <c r="S83" s="62" t="n">
        <v>195875</v>
      </c>
      <c r="T83" s="63" t="n">
        <v>38473.4034953704</v>
      </c>
      <c r="U83" s="61" t="s">
        <v>50</v>
      </c>
      <c r="V83" s="64" t="n">
        <v>1.15740740740741E-005</v>
      </c>
      <c r="W83" s="64" t="n">
        <v>3.56204538483803E-006</v>
      </c>
      <c r="X83" s="63" t="n">
        <v>38473.4034918083</v>
      </c>
      <c r="Y83" s="65" t="n">
        <v>38473.4034918083</v>
      </c>
      <c r="Z83" s="66"/>
      <c r="AA83" s="66"/>
      <c r="AB83" s="62" t="n">
        <v>3</v>
      </c>
      <c r="AC83" s="67" t="n">
        <v>1341.35046964451</v>
      </c>
      <c r="AD83" s="68" t="s">
        <v>35</v>
      </c>
      <c r="AE83" s="0"/>
    </row>
    <row r="84" customFormat="false" ht="11.1" hidden="false" customHeight="true" outlineLevel="0" collapsed="false">
      <c r="I84" s="59" t="n">
        <v>73</v>
      </c>
      <c r="J84" s="60" t="s">
        <v>49</v>
      </c>
      <c r="K84" s="61" t="n">
        <v>124</v>
      </c>
      <c r="L84" s="61" t="s">
        <v>46</v>
      </c>
      <c r="M84" s="61" t="s">
        <v>34</v>
      </c>
      <c r="N84" s="61"/>
      <c r="O84" s="61" t="n">
        <v>12</v>
      </c>
      <c r="P84" s="61" t="s">
        <v>35</v>
      </c>
      <c r="Q84" s="61" t="n">
        <v>153336</v>
      </c>
      <c r="R84" s="61" t="n">
        <v>4</v>
      </c>
      <c r="S84" s="62" t="n">
        <v>195875</v>
      </c>
      <c r="T84" s="63" t="n">
        <v>38473.4035300926</v>
      </c>
      <c r="U84" s="61" t="s">
        <v>50</v>
      </c>
      <c r="V84" s="64" t="n">
        <v>1.15740740740741E-005</v>
      </c>
      <c r="W84" s="64" t="n">
        <v>3.56225689931041E-006</v>
      </c>
      <c r="X84" s="63" t="n">
        <v>38473.4035265303</v>
      </c>
      <c r="Y84" s="65" t="n">
        <v>38473.4035265303</v>
      </c>
      <c r="Z84" s="66"/>
      <c r="AA84" s="66"/>
      <c r="AB84" s="62" t="n">
        <v>4</v>
      </c>
      <c r="AC84" s="67" t="n">
        <v>1340.89135184457</v>
      </c>
      <c r="AD84" s="68" t="s">
        <v>35</v>
      </c>
      <c r="AE84" s="0"/>
    </row>
    <row r="85" customFormat="false" ht="11.1" hidden="false" customHeight="true" outlineLevel="0" collapsed="false">
      <c r="I85" s="59" t="n">
        <v>74</v>
      </c>
      <c r="J85" s="60" t="s">
        <v>38</v>
      </c>
      <c r="K85" s="61" t="n">
        <v>132</v>
      </c>
      <c r="L85" s="61" t="s">
        <v>39</v>
      </c>
      <c r="M85" s="61" t="s">
        <v>34</v>
      </c>
      <c r="N85" s="61"/>
      <c r="O85" s="61" t="n">
        <v>15</v>
      </c>
      <c r="P85" s="61" t="s">
        <v>40</v>
      </c>
      <c r="Q85" s="61" t="n">
        <v>162578</v>
      </c>
      <c r="R85" s="61" t="n">
        <v>2</v>
      </c>
      <c r="S85" s="62" t="n">
        <v>190663</v>
      </c>
      <c r="T85" s="63" t="n">
        <v>38473.4009259259</v>
      </c>
      <c r="U85" s="61"/>
      <c r="V85" s="64"/>
      <c r="W85" s="64" t="n">
        <v>0</v>
      </c>
      <c r="X85" s="63" t="n">
        <v>38473.4009259259</v>
      </c>
      <c r="Y85" s="65" t="n">
        <v>38473.4009259259</v>
      </c>
      <c r="Z85" s="66"/>
      <c r="AA85" s="66"/>
      <c r="AB85" s="62" t="n">
        <v>23</v>
      </c>
      <c r="AC85" s="67" t="n">
        <v>1339.55269324641</v>
      </c>
      <c r="AD85" s="68" t="s">
        <v>35</v>
      </c>
      <c r="AE85" s="0"/>
    </row>
    <row r="86" customFormat="false" ht="11.1" hidden="false" customHeight="true" outlineLevel="0" collapsed="false">
      <c r="I86" s="59" t="n">
        <v>75</v>
      </c>
      <c r="J86" s="60" t="s">
        <v>47</v>
      </c>
      <c r="K86" s="61" t="n">
        <v>126</v>
      </c>
      <c r="L86" s="61" t="s">
        <v>42</v>
      </c>
      <c r="M86" s="61" t="s">
        <v>34</v>
      </c>
      <c r="N86" s="61"/>
      <c r="O86" s="61" t="n">
        <v>1</v>
      </c>
      <c r="P86" s="61" t="s">
        <v>35</v>
      </c>
      <c r="Q86" s="61" t="n">
        <v>181827</v>
      </c>
      <c r="R86" s="61" t="n">
        <v>0</v>
      </c>
      <c r="S86" s="62" t="n">
        <v>187759</v>
      </c>
      <c r="T86" s="63" t="n">
        <v>38473.3994675926</v>
      </c>
      <c r="U86" s="61"/>
      <c r="V86" s="64"/>
      <c r="W86" s="64" t="n">
        <v>0</v>
      </c>
      <c r="X86" s="63" t="n">
        <v>38473.3994675926</v>
      </c>
      <c r="Y86" s="65" t="n">
        <v>38473.3994675926</v>
      </c>
      <c r="Z86" s="66"/>
      <c r="AA86" s="66"/>
      <c r="AB86" s="62" t="n">
        <v>6</v>
      </c>
      <c r="AC86" s="67" t="n">
        <v>1338.90420729745</v>
      </c>
      <c r="AD86" s="68" t="s">
        <v>35</v>
      </c>
      <c r="AE86" s="0"/>
    </row>
    <row r="87" customFormat="false" ht="11.1" hidden="false" customHeight="true" outlineLevel="0" collapsed="false">
      <c r="I87" s="59" t="n">
        <v>76</v>
      </c>
      <c r="J87" s="60" t="s">
        <v>38</v>
      </c>
      <c r="K87" s="61" t="n">
        <v>132</v>
      </c>
      <c r="L87" s="61" t="s">
        <v>39</v>
      </c>
      <c r="M87" s="61" t="s">
        <v>34</v>
      </c>
      <c r="N87" s="61"/>
      <c r="O87" s="61" t="n">
        <v>80</v>
      </c>
      <c r="P87" s="61" t="s">
        <v>40</v>
      </c>
      <c r="Q87" s="61" t="n">
        <v>160927</v>
      </c>
      <c r="R87" s="61" t="n">
        <v>2</v>
      </c>
      <c r="S87" s="62" t="n">
        <v>190663</v>
      </c>
      <c r="T87" s="63" t="n">
        <v>38473.4010185185</v>
      </c>
      <c r="U87" s="61"/>
      <c r="V87" s="64"/>
      <c r="W87" s="64" t="n">
        <v>0</v>
      </c>
      <c r="X87" s="63" t="n">
        <v>38473.4010185185</v>
      </c>
      <c r="Y87" s="65" t="n">
        <v>38473.4010185185</v>
      </c>
      <c r="Z87" s="66"/>
      <c r="AA87" s="66"/>
      <c r="AB87" s="62" t="n">
        <v>24</v>
      </c>
      <c r="AC87" s="67" t="n">
        <v>1338.29901735438</v>
      </c>
      <c r="AD87" s="68" t="s">
        <v>35</v>
      </c>
      <c r="AE87" s="0"/>
    </row>
    <row r="88" customFormat="false" ht="11.1" hidden="false" customHeight="true" outlineLevel="0" collapsed="false">
      <c r="I88" s="59" t="n">
        <v>77</v>
      </c>
      <c r="J88" s="60" t="s">
        <v>48</v>
      </c>
      <c r="K88" s="61" t="n">
        <v>112</v>
      </c>
      <c r="L88" s="61" t="s">
        <v>44</v>
      </c>
      <c r="M88" s="61" t="s">
        <v>34</v>
      </c>
      <c r="N88" s="61"/>
      <c r="O88" s="61" t="n">
        <v>4</v>
      </c>
      <c r="P88" s="61" t="s">
        <v>35</v>
      </c>
      <c r="Q88" s="61" t="n">
        <v>180463</v>
      </c>
      <c r="R88" s="61" t="n">
        <v>0</v>
      </c>
      <c r="S88" s="62" t="n">
        <v>188395</v>
      </c>
      <c r="T88" s="63" t="n">
        <v>38473.400162037</v>
      </c>
      <c r="U88" s="61"/>
      <c r="V88" s="64"/>
      <c r="W88" s="64" t="n">
        <v>0</v>
      </c>
      <c r="X88" s="63" t="n">
        <v>38473.400162037</v>
      </c>
      <c r="Y88" s="65" t="n">
        <v>38473.400162037</v>
      </c>
      <c r="Z88" s="66"/>
      <c r="AA88" s="66"/>
      <c r="AB88" s="62" t="n">
        <v>4</v>
      </c>
      <c r="AC88" s="67" t="n">
        <v>1333.9273070497</v>
      </c>
      <c r="AD88" s="68" t="s">
        <v>35</v>
      </c>
      <c r="AE88" s="0"/>
    </row>
    <row r="89" customFormat="false" ht="11.1" hidden="false" customHeight="true" outlineLevel="0" collapsed="false">
      <c r="I89" s="59" t="n">
        <v>78</v>
      </c>
      <c r="J89" s="60" t="s">
        <v>48</v>
      </c>
      <c r="K89" s="61" t="n">
        <v>112</v>
      </c>
      <c r="L89" s="61" t="s">
        <v>44</v>
      </c>
      <c r="M89" s="61" t="s">
        <v>34</v>
      </c>
      <c r="N89" s="61"/>
      <c r="O89" s="61" t="n">
        <v>11</v>
      </c>
      <c r="P89" s="61" t="s">
        <v>35</v>
      </c>
      <c r="Q89" s="61" t="n">
        <v>249603</v>
      </c>
      <c r="R89" s="61" t="n">
        <v>1</v>
      </c>
      <c r="S89" s="62" t="n">
        <v>188395</v>
      </c>
      <c r="T89" s="63" t="n">
        <v>38473.4001851852</v>
      </c>
      <c r="U89" s="61"/>
      <c r="V89" s="64"/>
      <c r="W89" s="64" t="n">
        <v>0</v>
      </c>
      <c r="X89" s="63" t="n">
        <v>38473.4001851852</v>
      </c>
      <c r="Y89" s="65" t="n">
        <v>38473.4001851852</v>
      </c>
      <c r="Z89" s="66"/>
      <c r="AA89" s="66"/>
      <c r="AB89" s="62" t="n">
        <v>5</v>
      </c>
      <c r="AC89" s="67" t="n">
        <v>1333.61255310925</v>
      </c>
      <c r="AD89" s="68" t="s">
        <v>35</v>
      </c>
      <c r="AE89" s="0"/>
    </row>
    <row r="90" customFormat="false" ht="11.1" hidden="false" customHeight="true" outlineLevel="0" collapsed="false">
      <c r="I90" s="59" t="n">
        <v>79</v>
      </c>
      <c r="J90" s="60" t="s">
        <v>49</v>
      </c>
      <c r="K90" s="61" t="n">
        <v>124</v>
      </c>
      <c r="L90" s="61" t="s">
        <v>46</v>
      </c>
      <c r="M90" s="61" t="s">
        <v>34</v>
      </c>
      <c r="N90" s="61"/>
      <c r="O90" s="61" t="n">
        <v>6</v>
      </c>
      <c r="P90" s="61" t="s">
        <v>35</v>
      </c>
      <c r="Q90" s="61" t="n">
        <v>133553</v>
      </c>
      <c r="R90" s="61" t="n">
        <v>4</v>
      </c>
      <c r="S90" s="62" t="n">
        <v>195875</v>
      </c>
      <c r="T90" s="63" t="n">
        <v>38473.4048958333</v>
      </c>
      <c r="U90" s="61" t="s">
        <v>50</v>
      </c>
      <c r="V90" s="64" t="n">
        <v>1.15740740740741E-005</v>
      </c>
      <c r="W90" s="64" t="n">
        <v>3.57057647013846E-006</v>
      </c>
      <c r="X90" s="63" t="n">
        <v>38473.4048922628</v>
      </c>
      <c r="Y90" s="65" t="n">
        <v>38473.4048922628</v>
      </c>
      <c r="Z90" s="66"/>
      <c r="AA90" s="66"/>
      <c r="AB90" s="62" t="n">
        <v>5</v>
      </c>
      <c r="AC90" s="67" t="n">
        <v>1323.07870837588</v>
      </c>
      <c r="AD90" s="68" t="s">
        <v>35</v>
      </c>
      <c r="AE90" s="0"/>
    </row>
    <row r="91" customFormat="false" ht="11.1" hidden="false" customHeight="true" outlineLevel="0" collapsed="false">
      <c r="I91" s="59" t="n">
        <v>80</v>
      </c>
      <c r="J91" s="60" t="s">
        <v>38</v>
      </c>
      <c r="K91" s="61" t="n">
        <v>132</v>
      </c>
      <c r="L91" s="61" t="s">
        <v>39</v>
      </c>
      <c r="M91" s="61" t="s">
        <v>34</v>
      </c>
      <c r="N91" s="61"/>
      <c r="O91" s="61" t="n">
        <v>22</v>
      </c>
      <c r="P91" s="61" t="s">
        <v>40</v>
      </c>
      <c r="Q91" s="61" t="n">
        <v>249128</v>
      </c>
      <c r="R91" s="61" t="n">
        <v>1</v>
      </c>
      <c r="S91" s="62" t="n">
        <v>190663</v>
      </c>
      <c r="T91" s="63" t="n">
        <v>38473.4024884259</v>
      </c>
      <c r="U91" s="61"/>
      <c r="V91" s="64"/>
      <c r="W91" s="64" t="n">
        <v>0</v>
      </c>
      <c r="X91" s="63" t="n">
        <v>38473.4024884259</v>
      </c>
      <c r="Y91" s="65" t="n">
        <v>38473.4024884259</v>
      </c>
      <c r="Z91" s="66"/>
      <c r="AA91" s="66"/>
      <c r="AB91" s="62" t="n">
        <v>25</v>
      </c>
      <c r="AC91" s="67" t="n">
        <v>1318.70662825977</v>
      </c>
      <c r="AD91" s="68" t="s">
        <v>35</v>
      </c>
      <c r="AE91" s="0"/>
    </row>
    <row r="92" customFormat="false" ht="11.1" hidden="false" customHeight="true" outlineLevel="0" collapsed="false">
      <c r="I92" s="59" t="n">
        <v>81</v>
      </c>
      <c r="J92" s="60" t="s">
        <v>38</v>
      </c>
      <c r="K92" s="61" t="n">
        <v>132</v>
      </c>
      <c r="L92" s="61" t="s">
        <v>39</v>
      </c>
      <c r="M92" s="61" t="s">
        <v>34</v>
      </c>
      <c r="N92" s="61"/>
      <c r="O92" s="61" t="n">
        <v>56</v>
      </c>
      <c r="P92" s="61" t="s">
        <v>35</v>
      </c>
      <c r="Q92" s="61" t="n">
        <v>249432</v>
      </c>
      <c r="R92" s="61" t="n">
        <v>1</v>
      </c>
      <c r="S92" s="62" t="n">
        <v>190663</v>
      </c>
      <c r="T92" s="63" t="n">
        <v>38473.4025</v>
      </c>
      <c r="U92" s="61"/>
      <c r="V92" s="64"/>
      <c r="W92" s="64" t="n">
        <v>0</v>
      </c>
      <c r="X92" s="63" t="n">
        <v>38473.4025</v>
      </c>
      <c r="Y92" s="65" t="n">
        <v>38473.4025</v>
      </c>
      <c r="Z92" s="66"/>
      <c r="AA92" s="66"/>
      <c r="AB92" s="62" t="n">
        <v>26</v>
      </c>
      <c r="AC92" s="67" t="n">
        <v>1318.55463354935</v>
      </c>
      <c r="AD92" s="68" t="s">
        <v>35</v>
      </c>
      <c r="AE92" s="0"/>
    </row>
    <row r="93" customFormat="false" ht="11.1" hidden="false" customHeight="true" outlineLevel="0" collapsed="false">
      <c r="I93" s="59" t="n">
        <v>82</v>
      </c>
      <c r="J93" s="60" t="s">
        <v>48</v>
      </c>
      <c r="K93" s="61" t="n">
        <v>112</v>
      </c>
      <c r="L93" s="61" t="s">
        <v>44</v>
      </c>
      <c r="M93" s="61" t="s">
        <v>34</v>
      </c>
      <c r="N93" s="61"/>
      <c r="O93" s="61" t="n">
        <v>7</v>
      </c>
      <c r="P93" s="61" t="s">
        <v>35</v>
      </c>
      <c r="Q93" s="61" t="n">
        <v>180481</v>
      </c>
      <c r="R93" s="61" t="n">
        <v>0</v>
      </c>
      <c r="S93" s="62" t="n">
        <v>188395</v>
      </c>
      <c r="T93" s="63" t="n">
        <v>38473.4017708333</v>
      </c>
      <c r="U93" s="61"/>
      <c r="V93" s="64"/>
      <c r="W93" s="64" t="n">
        <v>0</v>
      </c>
      <c r="X93" s="63" t="n">
        <v>38473.4017708333</v>
      </c>
      <c r="Y93" s="65" t="n">
        <v>38473.4017708333</v>
      </c>
      <c r="Z93" s="66"/>
      <c r="AA93" s="66"/>
      <c r="AB93" s="62" t="n">
        <v>6</v>
      </c>
      <c r="AC93" s="67" t="n">
        <v>1312.39986069871</v>
      </c>
      <c r="AD93" s="68" t="s">
        <v>35</v>
      </c>
      <c r="AE93" s="0"/>
    </row>
    <row r="94" customFormat="false" ht="11.1" hidden="false" customHeight="true" outlineLevel="0" collapsed="false">
      <c r="I94" s="59" t="n">
        <v>83</v>
      </c>
      <c r="J94" s="60" t="s">
        <v>48</v>
      </c>
      <c r="K94" s="61" t="n">
        <v>112</v>
      </c>
      <c r="L94" s="61" t="s">
        <v>44</v>
      </c>
      <c r="M94" s="61" t="s">
        <v>34</v>
      </c>
      <c r="N94" s="61"/>
      <c r="O94" s="61" t="n">
        <v>22</v>
      </c>
      <c r="P94" s="61" t="s">
        <v>35</v>
      </c>
      <c r="Q94" s="61" t="n">
        <v>180433</v>
      </c>
      <c r="R94" s="61" t="n">
        <v>0</v>
      </c>
      <c r="S94" s="62" t="n">
        <v>188395</v>
      </c>
      <c r="T94" s="63" t="n">
        <v>38473.4017939815</v>
      </c>
      <c r="U94" s="61"/>
      <c r="V94" s="64"/>
      <c r="W94" s="64" t="n">
        <v>0</v>
      </c>
      <c r="X94" s="63" t="n">
        <v>38473.4017939815</v>
      </c>
      <c r="Y94" s="65" t="n">
        <v>38473.4017939815</v>
      </c>
      <c r="Z94" s="66"/>
      <c r="AA94" s="66"/>
      <c r="AB94" s="62" t="n">
        <v>7</v>
      </c>
      <c r="AC94" s="67" t="n">
        <v>1312.09518286818</v>
      </c>
      <c r="AD94" s="68" t="s">
        <v>35</v>
      </c>
      <c r="AE94" s="0"/>
    </row>
    <row r="95" customFormat="false" ht="11.1" hidden="false" customHeight="true" outlineLevel="0" collapsed="false">
      <c r="I95" s="59" t="n">
        <v>84</v>
      </c>
      <c r="J95" s="60" t="s">
        <v>48</v>
      </c>
      <c r="K95" s="61" t="n">
        <v>112</v>
      </c>
      <c r="L95" s="61" t="s">
        <v>44</v>
      </c>
      <c r="M95" s="61" t="s">
        <v>34</v>
      </c>
      <c r="N95" s="61"/>
      <c r="O95" s="61" t="n">
        <v>26</v>
      </c>
      <c r="P95" s="61" t="s">
        <v>35</v>
      </c>
      <c r="Q95" s="61" t="n">
        <v>249604</v>
      </c>
      <c r="R95" s="61" t="n">
        <v>1</v>
      </c>
      <c r="S95" s="62" t="n">
        <v>188395</v>
      </c>
      <c r="T95" s="63" t="n">
        <v>38473.4018171296</v>
      </c>
      <c r="U95" s="61"/>
      <c r="V95" s="64"/>
      <c r="W95" s="64" t="n">
        <v>0</v>
      </c>
      <c r="X95" s="63" t="n">
        <v>38473.4018171296</v>
      </c>
      <c r="Y95" s="65" t="n">
        <v>38473.4018171296</v>
      </c>
      <c r="Z95" s="66"/>
      <c r="AA95" s="66"/>
      <c r="AB95" s="62" t="n">
        <v>8</v>
      </c>
      <c r="AC95" s="67" t="n">
        <v>1311.79064646868</v>
      </c>
      <c r="AD95" s="68" t="s">
        <v>35</v>
      </c>
      <c r="AE95" s="0"/>
    </row>
    <row r="96" customFormat="false" ht="11.1" hidden="false" customHeight="true" outlineLevel="0" collapsed="false">
      <c r="I96" s="59" t="n">
        <v>85</v>
      </c>
      <c r="J96" s="60" t="s">
        <v>47</v>
      </c>
      <c r="K96" s="61" t="n">
        <v>126</v>
      </c>
      <c r="L96" s="61" t="s">
        <v>42</v>
      </c>
      <c r="M96" s="61" t="s">
        <v>34</v>
      </c>
      <c r="N96" s="61"/>
      <c r="O96" s="61" t="n">
        <v>27</v>
      </c>
      <c r="P96" s="61" t="s">
        <v>35</v>
      </c>
      <c r="Q96" s="61" t="n">
        <v>106952</v>
      </c>
      <c r="R96" s="61" t="n">
        <v>3</v>
      </c>
      <c r="S96" s="62" t="n">
        <v>187759</v>
      </c>
      <c r="T96" s="63" t="n">
        <v>38473.4018634259</v>
      </c>
      <c r="U96" s="61"/>
      <c r="V96" s="64"/>
      <c r="W96" s="64" t="n">
        <v>0</v>
      </c>
      <c r="X96" s="63" t="n">
        <v>38473.4018634259</v>
      </c>
      <c r="Y96" s="65" t="n">
        <v>38473.4018634259</v>
      </c>
      <c r="Z96" s="66"/>
      <c r="AA96" s="66"/>
      <c r="AB96" s="62" t="n">
        <v>7</v>
      </c>
      <c r="AC96" s="67" t="n">
        <v>1306.75559682378</v>
      </c>
      <c r="AD96" s="68" t="s">
        <v>35</v>
      </c>
      <c r="AE96" s="0"/>
    </row>
    <row r="97" customFormat="false" ht="11.1" hidden="false" customHeight="true" outlineLevel="0" collapsed="false">
      <c r="I97" s="59" t="n">
        <v>86</v>
      </c>
      <c r="J97" s="60" t="s">
        <v>47</v>
      </c>
      <c r="K97" s="61" t="n">
        <v>126</v>
      </c>
      <c r="L97" s="61" t="s">
        <v>42</v>
      </c>
      <c r="M97" s="61" t="s">
        <v>34</v>
      </c>
      <c r="N97" s="61"/>
      <c r="O97" s="61" t="n">
        <v>21</v>
      </c>
      <c r="P97" s="61" t="s">
        <v>35</v>
      </c>
      <c r="Q97" s="61" t="n">
        <v>107947</v>
      </c>
      <c r="R97" s="61" t="n">
        <v>3</v>
      </c>
      <c r="S97" s="62" t="n">
        <v>187759</v>
      </c>
      <c r="T97" s="63" t="n">
        <v>38473.4021412037</v>
      </c>
      <c r="U97" s="61"/>
      <c r="V97" s="64"/>
      <c r="W97" s="64" t="n">
        <v>0</v>
      </c>
      <c r="X97" s="63" t="n">
        <v>38473.4021412037</v>
      </c>
      <c r="Y97" s="65" t="n">
        <v>38473.4021412037</v>
      </c>
      <c r="Z97" s="66"/>
      <c r="AA97" s="66"/>
      <c r="AB97" s="62" t="n">
        <v>8</v>
      </c>
      <c r="AC97" s="67" t="n">
        <v>1303.12781958116</v>
      </c>
      <c r="AD97" s="68" t="s">
        <v>35</v>
      </c>
      <c r="AE97" s="0"/>
    </row>
    <row r="98" customFormat="false" ht="11.1" hidden="false" customHeight="true" outlineLevel="0" collapsed="false">
      <c r="I98" s="59" t="n">
        <v>87</v>
      </c>
      <c r="J98" s="60" t="s">
        <v>59</v>
      </c>
      <c r="K98" s="61" t="n">
        <v>128</v>
      </c>
      <c r="L98" s="61" t="s">
        <v>34</v>
      </c>
      <c r="M98" s="61" t="s">
        <v>34</v>
      </c>
      <c r="N98" s="61" t="n">
        <v>52</v>
      </c>
      <c r="O98" s="61" t="n">
        <v>4</v>
      </c>
      <c r="P98" s="61" t="s">
        <v>35</v>
      </c>
      <c r="Q98" s="61" t="n">
        <v>160058</v>
      </c>
      <c r="R98" s="61" t="n">
        <v>2</v>
      </c>
      <c r="S98" s="62" t="n">
        <v>187542</v>
      </c>
      <c r="T98" s="63" t="n">
        <v>38473.4020486111</v>
      </c>
      <c r="U98" s="61"/>
      <c r="V98" s="64"/>
      <c r="W98" s="64" t="n">
        <v>0</v>
      </c>
      <c r="X98" s="63" t="n">
        <v>38473.4020486111</v>
      </c>
      <c r="Y98" s="65" t="n">
        <v>38473.4020486111</v>
      </c>
      <c r="Z98" s="66"/>
      <c r="AA98" s="66"/>
      <c r="AB98" s="62" t="n">
        <v>187542</v>
      </c>
      <c r="AC98" s="67" t="n">
        <v>1302.82737064472</v>
      </c>
      <c r="AD98" s="68" t="s">
        <v>35</v>
      </c>
      <c r="AE98" s="0"/>
    </row>
    <row r="99" customFormat="false" ht="11.1" hidden="false" customHeight="true" outlineLevel="0" collapsed="false">
      <c r="I99" s="59" t="n">
        <v>88</v>
      </c>
      <c r="J99" s="60" t="s">
        <v>56</v>
      </c>
      <c r="K99" s="61" t="n">
        <v>113</v>
      </c>
      <c r="L99" s="61" t="s">
        <v>57</v>
      </c>
      <c r="M99" s="61" t="s">
        <v>34</v>
      </c>
      <c r="N99" s="61"/>
      <c r="O99" s="61" t="n">
        <v>5</v>
      </c>
      <c r="P99" s="61" t="s">
        <v>35</v>
      </c>
      <c r="Q99" s="61" t="n">
        <v>160612</v>
      </c>
      <c r="R99" s="61" t="n">
        <v>2</v>
      </c>
      <c r="S99" s="62" t="n">
        <v>208624</v>
      </c>
      <c r="T99" s="63" t="n">
        <v>38473.4134259259</v>
      </c>
      <c r="U99" s="61" t="s">
        <v>50</v>
      </c>
      <c r="V99" s="64" t="n">
        <v>1.15740740740741E-005</v>
      </c>
      <c r="W99" s="64" t="n">
        <v>3.62253853510988E-006</v>
      </c>
      <c r="X99" s="63" t="n">
        <v>38473.4134223034</v>
      </c>
      <c r="Y99" s="65" t="n">
        <v>38473.4134223034</v>
      </c>
      <c r="Z99" s="66"/>
      <c r="AA99" s="66"/>
      <c r="AB99" s="62" t="n">
        <v>3</v>
      </c>
      <c r="AC99" s="67" t="n">
        <v>1301.23152491682</v>
      </c>
      <c r="AD99" s="68" t="s">
        <v>35</v>
      </c>
      <c r="AE99" s="0"/>
    </row>
    <row r="100" customFormat="false" ht="11.1" hidden="false" customHeight="true" outlineLevel="0" collapsed="false">
      <c r="I100" s="59" t="n">
        <v>89</v>
      </c>
      <c r="J100" s="60" t="s">
        <v>56</v>
      </c>
      <c r="K100" s="61" t="n">
        <v>113</v>
      </c>
      <c r="L100" s="61" t="s">
        <v>57</v>
      </c>
      <c r="M100" s="61" t="s">
        <v>34</v>
      </c>
      <c r="N100" s="61"/>
      <c r="O100" s="61" t="n">
        <v>34</v>
      </c>
      <c r="P100" s="61" t="s">
        <v>35</v>
      </c>
      <c r="Q100" s="61" t="n">
        <v>160629</v>
      </c>
      <c r="R100" s="61" t="n">
        <v>2</v>
      </c>
      <c r="S100" s="62" t="n">
        <v>208624</v>
      </c>
      <c r="T100" s="63" t="n">
        <v>38473.4135069444</v>
      </c>
      <c r="U100" s="61" t="s">
        <v>50</v>
      </c>
      <c r="V100" s="64" t="n">
        <v>1.15740740740741E-005</v>
      </c>
      <c r="W100" s="64" t="n">
        <v>3.62303206899698E-006</v>
      </c>
      <c r="X100" s="63" t="n">
        <v>38473.4135033214</v>
      </c>
      <c r="Y100" s="65" t="n">
        <v>38473.4135033214</v>
      </c>
      <c r="Z100" s="66"/>
      <c r="AA100" s="66"/>
      <c r="AB100" s="62" t="n">
        <v>4</v>
      </c>
      <c r="AC100" s="67" t="n">
        <v>1300.28534628116</v>
      </c>
      <c r="AD100" s="68" t="s">
        <v>35</v>
      </c>
      <c r="AE100" s="0"/>
    </row>
    <row r="101" customFormat="false" ht="11.1" hidden="false" customHeight="true" outlineLevel="0" collapsed="false">
      <c r="I101" s="59" t="n">
        <v>90</v>
      </c>
      <c r="J101" s="60" t="s">
        <v>48</v>
      </c>
      <c r="K101" s="61" t="n">
        <v>112</v>
      </c>
      <c r="L101" s="61" t="s">
        <v>44</v>
      </c>
      <c r="M101" s="61" t="s">
        <v>34</v>
      </c>
      <c r="N101" s="61"/>
      <c r="O101" s="61" t="n">
        <v>19</v>
      </c>
      <c r="P101" s="61" t="s">
        <v>35</v>
      </c>
      <c r="Q101" s="61" t="n">
        <v>181873</v>
      </c>
      <c r="R101" s="61" t="n">
        <v>0</v>
      </c>
      <c r="S101" s="62" t="n">
        <v>188395</v>
      </c>
      <c r="T101" s="63" t="n">
        <v>38473.4029166667</v>
      </c>
      <c r="U101" s="61"/>
      <c r="V101" s="64"/>
      <c r="W101" s="64" t="n">
        <v>0</v>
      </c>
      <c r="X101" s="63" t="n">
        <v>38473.4029166667</v>
      </c>
      <c r="Y101" s="65" t="n">
        <v>38473.4029166667</v>
      </c>
      <c r="Z101" s="66"/>
      <c r="AA101" s="66"/>
      <c r="AB101" s="62" t="n">
        <v>9</v>
      </c>
      <c r="AC101" s="67" t="n">
        <v>1297.48622593526</v>
      </c>
      <c r="AD101" s="68" t="s">
        <v>35</v>
      </c>
      <c r="AE101" s="0"/>
    </row>
    <row r="102" customFormat="false" ht="11.1" hidden="false" customHeight="true" outlineLevel="0" collapsed="false">
      <c r="I102" s="59" t="n">
        <v>91</v>
      </c>
      <c r="J102" s="60" t="s">
        <v>32</v>
      </c>
      <c r="K102" s="61" t="n">
        <v>105</v>
      </c>
      <c r="L102" s="61" t="s">
        <v>33</v>
      </c>
      <c r="M102" s="61" t="s">
        <v>34</v>
      </c>
      <c r="N102" s="61"/>
      <c r="O102" s="61" t="n">
        <v>46</v>
      </c>
      <c r="P102" s="61" t="s">
        <v>35</v>
      </c>
      <c r="Q102" s="61" t="n">
        <v>132190</v>
      </c>
      <c r="R102" s="61" t="n">
        <v>4</v>
      </c>
      <c r="S102" s="62" t="n">
        <v>219705</v>
      </c>
      <c r="T102" s="63" t="n">
        <v>38473.4199305556</v>
      </c>
      <c r="U102" s="61"/>
      <c r="V102" s="64"/>
      <c r="W102" s="64" t="n">
        <v>0</v>
      </c>
      <c r="X102" s="63" t="n">
        <v>38473.4199305556</v>
      </c>
      <c r="Y102" s="65" t="n">
        <v>38473.4199305556</v>
      </c>
      <c r="Z102" s="66"/>
      <c r="AA102" s="66"/>
      <c r="AB102" s="62" t="n">
        <v>16</v>
      </c>
      <c r="AC102" s="67" t="n">
        <v>1294.6670595811</v>
      </c>
      <c r="AD102" s="68" t="s">
        <v>35</v>
      </c>
      <c r="AE102" s="0"/>
    </row>
    <row r="103" customFormat="false" ht="11.1" hidden="false" customHeight="true" outlineLevel="0" collapsed="false">
      <c r="I103" s="59" t="n">
        <v>92</v>
      </c>
      <c r="J103" s="60" t="s">
        <v>32</v>
      </c>
      <c r="K103" s="61" t="n">
        <v>105</v>
      </c>
      <c r="L103" s="61" t="s">
        <v>33</v>
      </c>
      <c r="M103" s="61" t="s">
        <v>34</v>
      </c>
      <c r="N103" s="61"/>
      <c r="O103" s="61" t="n">
        <v>7</v>
      </c>
      <c r="P103" s="61" t="s">
        <v>35</v>
      </c>
      <c r="Q103" s="61" t="n">
        <v>180285</v>
      </c>
      <c r="R103" s="61" t="n">
        <v>0</v>
      </c>
      <c r="S103" s="62" t="n">
        <v>219705</v>
      </c>
      <c r="T103" s="63" t="n">
        <v>38473.4204050926</v>
      </c>
      <c r="U103" s="61"/>
      <c r="V103" s="64"/>
      <c r="W103" s="64" t="n">
        <v>0</v>
      </c>
      <c r="X103" s="63" t="n">
        <v>38473.4204050926</v>
      </c>
      <c r="Y103" s="65" t="n">
        <v>38473.4204050926</v>
      </c>
      <c r="Z103" s="66"/>
      <c r="AA103" s="66"/>
      <c r="AB103" s="62" t="n">
        <v>17</v>
      </c>
      <c r="AC103" s="67" t="n">
        <v>1289.47471392475</v>
      </c>
      <c r="AD103" s="68" t="s">
        <v>35</v>
      </c>
      <c r="AE103" s="0"/>
    </row>
    <row r="104" customFormat="false" ht="11.1" hidden="false" customHeight="true" outlineLevel="0" collapsed="false">
      <c r="I104" s="59" t="n">
        <v>93</v>
      </c>
      <c r="J104" s="60" t="s">
        <v>32</v>
      </c>
      <c r="K104" s="61" t="n">
        <v>105</v>
      </c>
      <c r="L104" s="61" t="s">
        <v>33</v>
      </c>
      <c r="M104" s="61" t="s">
        <v>34</v>
      </c>
      <c r="N104" s="61"/>
      <c r="O104" s="61" t="n">
        <v>13</v>
      </c>
      <c r="P104" s="61" t="s">
        <v>35</v>
      </c>
      <c r="Q104" s="61" t="n">
        <v>160156</v>
      </c>
      <c r="R104" s="61" t="n">
        <v>2</v>
      </c>
      <c r="S104" s="62" t="n">
        <v>219705</v>
      </c>
      <c r="T104" s="63" t="n">
        <v>38473.4204166667</v>
      </c>
      <c r="U104" s="61"/>
      <c r="V104" s="64"/>
      <c r="W104" s="64" t="n">
        <v>0</v>
      </c>
      <c r="X104" s="63" t="n">
        <v>38473.4204166667</v>
      </c>
      <c r="Y104" s="65" t="n">
        <v>38473.4204166667</v>
      </c>
      <c r="Z104" s="66"/>
      <c r="AA104" s="66"/>
      <c r="AB104" s="62" t="n">
        <v>18</v>
      </c>
      <c r="AC104" s="67" t="n">
        <v>1289.34859156409</v>
      </c>
      <c r="AD104" s="68" t="s">
        <v>35</v>
      </c>
      <c r="AE104" s="0"/>
    </row>
    <row r="105" customFormat="false" ht="11.1" hidden="false" customHeight="true" outlineLevel="0" collapsed="false">
      <c r="I105" s="59" t="n">
        <v>94</v>
      </c>
      <c r="J105" s="60" t="s">
        <v>32</v>
      </c>
      <c r="K105" s="61" t="n">
        <v>105</v>
      </c>
      <c r="L105" s="61" t="s">
        <v>33</v>
      </c>
      <c r="M105" s="61" t="s">
        <v>34</v>
      </c>
      <c r="N105" s="61"/>
      <c r="O105" s="61" t="n">
        <v>39</v>
      </c>
      <c r="P105" s="61" t="s">
        <v>35</v>
      </c>
      <c r="Q105" s="61" t="n">
        <v>132198</v>
      </c>
      <c r="R105" s="61" t="n">
        <v>4</v>
      </c>
      <c r="S105" s="62" t="n">
        <v>219705</v>
      </c>
      <c r="T105" s="63" t="n">
        <v>38473.4204398148</v>
      </c>
      <c r="U105" s="61"/>
      <c r="V105" s="64"/>
      <c r="W105" s="64" t="n">
        <v>0</v>
      </c>
      <c r="X105" s="63" t="n">
        <v>38473.4204398148</v>
      </c>
      <c r="Y105" s="65" t="n">
        <v>38473.4204398148</v>
      </c>
      <c r="Z105" s="66"/>
      <c r="AA105" s="66"/>
      <c r="AB105" s="62" t="n">
        <v>19</v>
      </c>
      <c r="AC105" s="67" t="n">
        <v>1289.09642092304</v>
      </c>
      <c r="AD105" s="68" t="s">
        <v>35</v>
      </c>
      <c r="AE105" s="0"/>
    </row>
    <row r="106" customFormat="false" ht="11.1" hidden="false" customHeight="true" outlineLevel="0" collapsed="false">
      <c r="I106" s="59" t="n">
        <v>95</v>
      </c>
      <c r="J106" s="60" t="s">
        <v>49</v>
      </c>
      <c r="K106" s="61" t="n">
        <v>124</v>
      </c>
      <c r="L106" s="61" t="s">
        <v>46</v>
      </c>
      <c r="M106" s="61" t="s">
        <v>34</v>
      </c>
      <c r="N106" s="61"/>
      <c r="O106" s="61" t="n">
        <v>38</v>
      </c>
      <c r="P106" s="61" t="s">
        <v>35</v>
      </c>
      <c r="Q106" s="61" t="n">
        <v>248677</v>
      </c>
      <c r="R106" s="61" t="n">
        <v>1</v>
      </c>
      <c r="S106" s="62" t="n">
        <v>195875</v>
      </c>
      <c r="T106" s="63" t="n">
        <v>38473.4077314815</v>
      </c>
      <c r="U106" s="61" t="s">
        <v>50</v>
      </c>
      <c r="V106" s="64" t="n">
        <v>1.15740740740741E-005</v>
      </c>
      <c r="W106" s="64" t="n">
        <v>3.58785015521171E-006</v>
      </c>
      <c r="X106" s="63" t="n">
        <v>38473.4077278936</v>
      </c>
      <c r="Y106" s="65" t="n">
        <v>38473.4077278936</v>
      </c>
      <c r="Z106" s="66"/>
      <c r="AA106" s="66"/>
      <c r="AB106" s="62" t="n">
        <v>6</v>
      </c>
      <c r="AC106" s="67" t="n">
        <v>1287.56563684203</v>
      </c>
      <c r="AD106" s="68" t="s">
        <v>35</v>
      </c>
      <c r="AE106" s="0"/>
    </row>
    <row r="107" customFormat="false" ht="11.1" hidden="false" customHeight="true" outlineLevel="0" collapsed="false">
      <c r="I107" s="59" t="n">
        <v>96</v>
      </c>
      <c r="J107" s="60" t="s">
        <v>48</v>
      </c>
      <c r="K107" s="61" t="n">
        <v>112</v>
      </c>
      <c r="L107" s="61" t="s">
        <v>44</v>
      </c>
      <c r="M107" s="61" t="s">
        <v>34</v>
      </c>
      <c r="N107" s="61"/>
      <c r="O107" s="61" t="n">
        <v>41</v>
      </c>
      <c r="P107" s="61" t="s">
        <v>35</v>
      </c>
      <c r="Q107" s="61" t="n">
        <v>249643</v>
      </c>
      <c r="R107" s="61" t="n">
        <v>1</v>
      </c>
      <c r="S107" s="62" t="n">
        <v>188395</v>
      </c>
      <c r="T107" s="63" t="n">
        <v>38473.4040509259</v>
      </c>
      <c r="U107" s="61"/>
      <c r="V107" s="64"/>
      <c r="W107" s="64" t="n">
        <v>0</v>
      </c>
      <c r="X107" s="63" t="n">
        <v>38473.4040509259</v>
      </c>
      <c r="Y107" s="65" t="n">
        <v>38473.4040509259</v>
      </c>
      <c r="Z107" s="66"/>
      <c r="AA107" s="66"/>
      <c r="AB107" s="62" t="n">
        <v>10</v>
      </c>
      <c r="AC107" s="67" t="n">
        <v>1283.05334846629</v>
      </c>
      <c r="AD107" s="68" t="s">
        <v>35</v>
      </c>
      <c r="AE107" s="0"/>
    </row>
    <row r="108" customFormat="false" ht="11.1" hidden="false" customHeight="true" outlineLevel="0" collapsed="false">
      <c r="I108" s="59" t="n">
        <v>97</v>
      </c>
      <c r="J108" s="60" t="s">
        <v>49</v>
      </c>
      <c r="K108" s="61" t="n">
        <v>124</v>
      </c>
      <c r="L108" s="61" t="s">
        <v>46</v>
      </c>
      <c r="M108" s="61" t="s">
        <v>34</v>
      </c>
      <c r="N108" s="61"/>
      <c r="O108" s="61" t="n">
        <v>2</v>
      </c>
      <c r="P108" s="61" t="s">
        <v>35</v>
      </c>
      <c r="Q108" s="61" t="n">
        <v>133530</v>
      </c>
      <c r="R108" s="61" t="n">
        <v>4</v>
      </c>
      <c r="S108" s="62" t="n">
        <v>195875</v>
      </c>
      <c r="T108" s="63" t="n">
        <v>38473.4081134259</v>
      </c>
      <c r="U108" s="61" t="s">
        <v>50</v>
      </c>
      <c r="V108" s="64" t="n">
        <v>1.15740740740741E-005</v>
      </c>
      <c r="W108" s="64" t="n">
        <v>3.59017681485118E-006</v>
      </c>
      <c r="X108" s="63" t="n">
        <v>38473.4081098358</v>
      </c>
      <c r="Y108" s="65" t="n">
        <v>38473.4081098358</v>
      </c>
      <c r="Z108" s="66"/>
      <c r="AA108" s="66"/>
      <c r="AB108" s="62" t="n">
        <v>7</v>
      </c>
      <c r="AC108" s="67" t="n">
        <v>1282.9274045572</v>
      </c>
      <c r="AD108" s="68" t="s">
        <v>35</v>
      </c>
      <c r="AE108" s="0"/>
    </row>
    <row r="109" customFormat="false" ht="11.1" hidden="false" customHeight="true" outlineLevel="0" collapsed="false">
      <c r="I109" s="59" t="n">
        <v>98</v>
      </c>
      <c r="J109" s="60" t="s">
        <v>36</v>
      </c>
      <c r="K109" s="61" t="n">
        <v>135</v>
      </c>
      <c r="L109" s="61" t="s">
        <v>37</v>
      </c>
      <c r="M109" s="61" t="s">
        <v>34</v>
      </c>
      <c r="N109" s="61"/>
      <c r="O109" s="61" t="n">
        <v>1</v>
      </c>
      <c r="P109" s="61" t="s">
        <v>40</v>
      </c>
      <c r="Q109" s="61" t="n">
        <v>133878</v>
      </c>
      <c r="R109" s="61" t="n">
        <v>4</v>
      </c>
      <c r="S109" s="62" t="n">
        <v>173973</v>
      </c>
      <c r="T109" s="63" t="n">
        <v>38473.3963425926</v>
      </c>
      <c r="U109" s="61"/>
      <c r="V109" s="64"/>
      <c r="W109" s="64" t="n">
        <v>0</v>
      </c>
      <c r="X109" s="63" t="n">
        <v>38473.3963425926</v>
      </c>
      <c r="Y109" s="65" t="n">
        <v>38473.3963425926</v>
      </c>
      <c r="Z109" s="66"/>
      <c r="AA109" s="66"/>
      <c r="AB109" s="62" t="n">
        <v>5</v>
      </c>
      <c r="AC109" s="67" t="n">
        <v>1281.72642442467</v>
      </c>
      <c r="AD109" s="68" t="s">
        <v>35</v>
      </c>
      <c r="AE109" s="0"/>
    </row>
    <row r="110" customFormat="false" ht="11.1" hidden="false" customHeight="true" outlineLevel="0" collapsed="false">
      <c r="I110" s="59" t="n">
        <v>99</v>
      </c>
      <c r="J110" s="60" t="s">
        <v>49</v>
      </c>
      <c r="K110" s="61" t="n">
        <v>124</v>
      </c>
      <c r="L110" s="61" t="s">
        <v>46</v>
      </c>
      <c r="M110" s="61" t="s">
        <v>34</v>
      </c>
      <c r="N110" s="61"/>
      <c r="O110" s="61" t="n">
        <v>39</v>
      </c>
      <c r="P110" s="61" t="s">
        <v>35</v>
      </c>
      <c r="Q110" s="61" t="n">
        <v>180657</v>
      </c>
      <c r="R110" s="61" t="n">
        <v>0</v>
      </c>
      <c r="S110" s="62" t="n">
        <v>195875</v>
      </c>
      <c r="T110" s="63" t="n">
        <v>38473.4082523148</v>
      </c>
      <c r="U110" s="61" t="s">
        <v>50</v>
      </c>
      <c r="V110" s="64" t="n">
        <v>1.15740740740741E-005</v>
      </c>
      <c r="W110" s="64" t="n">
        <v>3.59102287291802E-006</v>
      </c>
      <c r="X110" s="63" t="n">
        <v>38473.4082487238</v>
      </c>
      <c r="Y110" s="65" t="n">
        <v>38473.4082487238</v>
      </c>
      <c r="Z110" s="66"/>
      <c r="AA110" s="66"/>
      <c r="AB110" s="62" t="n">
        <v>8</v>
      </c>
      <c r="AC110" s="67" t="n">
        <v>1281.24904890402</v>
      </c>
      <c r="AD110" s="68" t="s">
        <v>35</v>
      </c>
      <c r="AE110" s="0"/>
    </row>
    <row r="111" customFormat="false" ht="11.1" hidden="false" customHeight="true" outlineLevel="0" collapsed="false">
      <c r="I111" s="59" t="n">
        <v>100</v>
      </c>
      <c r="J111" s="60" t="s">
        <v>49</v>
      </c>
      <c r="K111" s="61" t="n">
        <v>124</v>
      </c>
      <c r="L111" s="61" t="s">
        <v>46</v>
      </c>
      <c r="M111" s="61" t="s">
        <v>34</v>
      </c>
      <c r="N111" s="61"/>
      <c r="O111" s="61" t="n">
        <v>22</v>
      </c>
      <c r="P111" s="61" t="s">
        <v>35</v>
      </c>
      <c r="Q111" s="61" t="n">
        <v>253188</v>
      </c>
      <c r="R111" s="61" t="n">
        <v>1</v>
      </c>
      <c r="S111" s="62" t="n">
        <v>195875</v>
      </c>
      <c r="T111" s="63" t="n">
        <v>38473.408287037</v>
      </c>
      <c r="U111" s="61" t="s">
        <v>50</v>
      </c>
      <c r="V111" s="64" t="n">
        <v>1.15740740740741E-005</v>
      </c>
      <c r="W111" s="64" t="n">
        <v>3.59123438743473E-006</v>
      </c>
      <c r="X111" s="63" t="n">
        <v>38473.4082834458</v>
      </c>
      <c r="Y111" s="65" t="n">
        <v>38473.4082834458</v>
      </c>
      <c r="Z111" s="66"/>
      <c r="AA111" s="66"/>
      <c r="AB111" s="62" t="n">
        <v>9</v>
      </c>
      <c r="AC111" s="67" t="n">
        <v>1280.83014591143</v>
      </c>
      <c r="AD111" s="68" t="s">
        <v>35</v>
      </c>
      <c r="AE111" s="0"/>
    </row>
    <row r="112" customFormat="false" ht="11.1" hidden="false" customHeight="true" outlineLevel="0" collapsed="false">
      <c r="I112" s="59" t="n">
        <v>101</v>
      </c>
      <c r="J112" s="60" t="s">
        <v>38</v>
      </c>
      <c r="K112" s="61" t="n">
        <v>132</v>
      </c>
      <c r="L112" s="61" t="s">
        <v>39</v>
      </c>
      <c r="M112" s="61" t="s">
        <v>34</v>
      </c>
      <c r="N112" s="61"/>
      <c r="O112" s="61" t="n">
        <v>52</v>
      </c>
      <c r="P112" s="61" t="s">
        <v>35</v>
      </c>
      <c r="Q112" s="61" t="n">
        <v>164112</v>
      </c>
      <c r="R112" s="61" t="n">
        <v>2</v>
      </c>
      <c r="S112" s="62" t="n">
        <v>190663</v>
      </c>
      <c r="T112" s="63" t="n">
        <v>38473.4055902778</v>
      </c>
      <c r="U112" s="61"/>
      <c r="V112" s="64"/>
      <c r="W112" s="64" t="n">
        <v>0</v>
      </c>
      <c r="X112" s="63" t="n">
        <v>38473.4055902778</v>
      </c>
      <c r="Y112" s="65" t="n">
        <v>38473.4055902778</v>
      </c>
      <c r="Z112" s="66"/>
      <c r="AA112" s="66"/>
      <c r="AB112" s="62" t="n">
        <v>27</v>
      </c>
      <c r="AC112" s="67" t="n">
        <v>1279.18819192948</v>
      </c>
      <c r="AD112" s="68" t="s">
        <v>35</v>
      </c>
      <c r="AE112" s="0"/>
    </row>
    <row r="113" customFormat="false" ht="11.1" hidden="false" customHeight="true" outlineLevel="0" collapsed="false">
      <c r="I113" s="59" t="n">
        <v>102</v>
      </c>
      <c r="J113" s="60" t="s">
        <v>47</v>
      </c>
      <c r="K113" s="61" t="n">
        <v>126</v>
      </c>
      <c r="L113" s="61" t="s">
        <v>42</v>
      </c>
      <c r="M113" s="61" t="s">
        <v>34</v>
      </c>
      <c r="N113" s="61"/>
      <c r="O113" s="61" t="n">
        <v>2</v>
      </c>
      <c r="P113" s="61" t="s">
        <v>35</v>
      </c>
      <c r="Q113" s="61" t="n">
        <v>564820</v>
      </c>
      <c r="R113" s="61" t="n">
        <v>99</v>
      </c>
      <c r="S113" s="62" t="n">
        <v>187759</v>
      </c>
      <c r="T113" s="63" t="n">
        <v>38473.4040162037</v>
      </c>
      <c r="U113" s="61"/>
      <c r="V113" s="64"/>
      <c r="W113" s="64" t="n">
        <v>0</v>
      </c>
      <c r="X113" s="63" t="n">
        <v>38473.4040162037</v>
      </c>
      <c r="Y113" s="65" t="n">
        <v>38473.4040162037</v>
      </c>
      <c r="Z113" s="66"/>
      <c r="AA113" s="66"/>
      <c r="AB113" s="62" t="n">
        <v>9</v>
      </c>
      <c r="AC113" s="67" t="n">
        <v>1279.15748837073</v>
      </c>
      <c r="AD113" s="68" t="s">
        <v>35</v>
      </c>
      <c r="AE113" s="0"/>
    </row>
    <row r="114" customFormat="false" ht="11.1" hidden="false" customHeight="true" outlineLevel="0" collapsed="false">
      <c r="I114" s="59" t="n">
        <v>103</v>
      </c>
      <c r="J114" s="60" t="s">
        <v>38</v>
      </c>
      <c r="K114" s="61" t="n">
        <v>132</v>
      </c>
      <c r="L114" s="61" t="s">
        <v>39</v>
      </c>
      <c r="M114" s="61" t="s">
        <v>34</v>
      </c>
      <c r="N114" s="61"/>
      <c r="O114" s="61" t="n">
        <v>53</v>
      </c>
      <c r="P114" s="61" t="s">
        <v>35</v>
      </c>
      <c r="Q114" s="61" t="n">
        <v>160946</v>
      </c>
      <c r="R114" s="61" t="n">
        <v>2</v>
      </c>
      <c r="S114" s="62" t="n">
        <v>190663</v>
      </c>
      <c r="T114" s="63" t="n">
        <v>38473.4056944444</v>
      </c>
      <c r="U114" s="61"/>
      <c r="V114" s="64"/>
      <c r="W114" s="64" t="n">
        <v>0</v>
      </c>
      <c r="X114" s="63" t="n">
        <v>38473.4056944444</v>
      </c>
      <c r="Y114" s="65" t="n">
        <v>38473.4056944444</v>
      </c>
      <c r="Z114" s="66"/>
      <c r="AA114" s="66"/>
      <c r="AB114" s="62" t="n">
        <v>28</v>
      </c>
      <c r="AC114" s="67" t="n">
        <v>1277.90214478847</v>
      </c>
      <c r="AD114" s="68" t="s">
        <v>35</v>
      </c>
      <c r="AE114" s="0"/>
    </row>
    <row r="115" customFormat="false" ht="11.1" hidden="false" customHeight="true" outlineLevel="0" collapsed="false">
      <c r="I115" s="59" t="n">
        <v>104</v>
      </c>
      <c r="J115" s="60" t="s">
        <v>38</v>
      </c>
      <c r="K115" s="61" t="n">
        <v>132</v>
      </c>
      <c r="L115" s="61" t="s">
        <v>39</v>
      </c>
      <c r="M115" s="61" t="s">
        <v>34</v>
      </c>
      <c r="N115" s="61"/>
      <c r="O115" s="61" t="n">
        <v>44</v>
      </c>
      <c r="P115" s="61" t="s">
        <v>35</v>
      </c>
      <c r="Q115" s="61" t="n">
        <v>112907</v>
      </c>
      <c r="R115" s="61" t="n">
        <v>3</v>
      </c>
      <c r="S115" s="62" t="n">
        <v>190663</v>
      </c>
      <c r="T115" s="63" t="n">
        <v>38473.4057291667</v>
      </c>
      <c r="U115" s="61"/>
      <c r="V115" s="64"/>
      <c r="W115" s="64" t="n">
        <v>0</v>
      </c>
      <c r="X115" s="63" t="n">
        <v>38473.4057291667</v>
      </c>
      <c r="Y115" s="65" t="n">
        <v>38473.4057291667</v>
      </c>
      <c r="Z115" s="66"/>
      <c r="AA115" s="66"/>
      <c r="AB115" s="62" t="n">
        <v>29</v>
      </c>
      <c r="AC115" s="67" t="n">
        <v>1277.4740368569</v>
      </c>
      <c r="AD115" s="68" t="s">
        <v>35</v>
      </c>
      <c r="AE115" s="0"/>
    </row>
    <row r="116" customFormat="false" ht="11.1" hidden="false" customHeight="true" outlineLevel="0" collapsed="false">
      <c r="I116" s="59" t="n">
        <v>105</v>
      </c>
      <c r="J116" s="60" t="s">
        <v>43</v>
      </c>
      <c r="K116" s="61" t="n">
        <v>136</v>
      </c>
      <c r="L116" s="61" t="s">
        <v>44</v>
      </c>
      <c r="M116" s="61" t="s">
        <v>34</v>
      </c>
      <c r="N116" s="69"/>
      <c r="O116" s="61" t="n">
        <v>13</v>
      </c>
      <c r="P116" s="61"/>
      <c r="Q116" s="61" t="n">
        <v>161353</v>
      </c>
      <c r="R116" s="61" t="n">
        <v>2</v>
      </c>
      <c r="S116" s="62" t="n">
        <v>187451</v>
      </c>
      <c r="T116" s="63" t="n">
        <v>38473.4045833333</v>
      </c>
      <c r="U116" s="61"/>
      <c r="V116" s="64"/>
      <c r="W116" s="64" t="n">
        <v>0</v>
      </c>
      <c r="X116" s="63" t="n">
        <v>38473.4045833333</v>
      </c>
      <c r="Y116" s="65" t="n">
        <v>38473.4045833333</v>
      </c>
      <c r="Z116" s="66"/>
      <c r="AA116" s="66"/>
      <c r="AB116" s="62" t="n">
        <v>2</v>
      </c>
      <c r="AC116" s="67" t="n">
        <v>1269.99322492143</v>
      </c>
      <c r="AD116" s="68" t="s">
        <v>35</v>
      </c>
      <c r="AE116" s="0"/>
    </row>
    <row r="117" customFormat="false" ht="11.1" hidden="false" customHeight="true" outlineLevel="0" collapsed="false">
      <c r="I117" s="59" t="n">
        <v>106</v>
      </c>
      <c r="J117" s="60" t="s">
        <v>48</v>
      </c>
      <c r="K117" s="61" t="n">
        <v>112</v>
      </c>
      <c r="L117" s="61" t="s">
        <v>44</v>
      </c>
      <c r="M117" s="61" t="s">
        <v>34</v>
      </c>
      <c r="N117" s="61"/>
      <c r="O117" s="61" t="n">
        <v>25</v>
      </c>
      <c r="P117" s="61" t="s">
        <v>35</v>
      </c>
      <c r="Q117" s="61" t="n">
        <v>106903</v>
      </c>
      <c r="R117" s="61" t="n">
        <v>3</v>
      </c>
      <c r="S117" s="62" t="n">
        <v>188395</v>
      </c>
      <c r="T117" s="63" t="n">
        <v>38473.4051388889</v>
      </c>
      <c r="U117" s="61"/>
      <c r="V117" s="64"/>
      <c r="W117" s="64" t="n">
        <v>0</v>
      </c>
      <c r="X117" s="63" t="n">
        <v>38473.4051388889</v>
      </c>
      <c r="Y117" s="65" t="n">
        <v>38473.4051388889</v>
      </c>
      <c r="Z117" s="66"/>
      <c r="AA117" s="66"/>
      <c r="AB117" s="62" t="n">
        <v>11</v>
      </c>
      <c r="AC117" s="67" t="n">
        <v>1269.50808625616</v>
      </c>
      <c r="AD117" s="68" t="s">
        <v>35</v>
      </c>
      <c r="AE117" s="0"/>
    </row>
    <row r="118" customFormat="false" ht="11.1" hidden="false" customHeight="true" outlineLevel="0" collapsed="false">
      <c r="I118" s="59" t="n">
        <v>107</v>
      </c>
      <c r="J118" s="60" t="s">
        <v>32</v>
      </c>
      <c r="K118" s="61" t="n">
        <v>105</v>
      </c>
      <c r="L118" s="61" t="s">
        <v>33</v>
      </c>
      <c r="M118" s="61" t="s">
        <v>34</v>
      </c>
      <c r="N118" s="61"/>
      <c r="O118" s="61" t="n">
        <v>4</v>
      </c>
      <c r="P118" s="61" t="s">
        <v>35</v>
      </c>
      <c r="Q118" s="61" t="n">
        <v>106168</v>
      </c>
      <c r="R118" s="61" t="n">
        <v>3</v>
      </c>
      <c r="S118" s="62" t="n">
        <v>219705</v>
      </c>
      <c r="T118" s="63" t="n">
        <v>38473.4229976852</v>
      </c>
      <c r="U118" s="61"/>
      <c r="V118" s="64"/>
      <c r="W118" s="64" t="n">
        <v>0</v>
      </c>
      <c r="X118" s="63" t="n">
        <v>38473.4229976852</v>
      </c>
      <c r="Y118" s="65" t="n">
        <v>38473.4229976852</v>
      </c>
      <c r="Z118" s="66"/>
      <c r="AA118" s="66"/>
      <c r="AB118" s="62" t="n">
        <v>20</v>
      </c>
      <c r="AC118" s="67" t="n">
        <v>1261.82636165494</v>
      </c>
      <c r="AD118" s="68" t="s">
        <v>35</v>
      </c>
      <c r="AE118" s="0"/>
    </row>
    <row r="119" customFormat="false" ht="11.1" hidden="false" customHeight="true" outlineLevel="0" collapsed="false">
      <c r="I119" s="59" t="n">
        <v>108</v>
      </c>
      <c r="J119" s="60" t="s">
        <v>32</v>
      </c>
      <c r="K119" s="61" t="n">
        <v>105</v>
      </c>
      <c r="L119" s="61" t="s">
        <v>33</v>
      </c>
      <c r="M119" s="61" t="s">
        <v>34</v>
      </c>
      <c r="N119" s="61"/>
      <c r="O119" s="61" t="n">
        <v>21</v>
      </c>
      <c r="P119" s="61" t="s">
        <v>35</v>
      </c>
      <c r="Q119" s="61" t="n">
        <v>160181</v>
      </c>
      <c r="R119" s="61" t="n">
        <v>2</v>
      </c>
      <c r="S119" s="62" t="n">
        <v>219705</v>
      </c>
      <c r="T119" s="63" t="n">
        <v>38473.4234259259</v>
      </c>
      <c r="U119" s="61"/>
      <c r="V119" s="64"/>
      <c r="W119" s="64" t="n">
        <v>0</v>
      </c>
      <c r="X119" s="63" t="n">
        <v>38473.4234259259</v>
      </c>
      <c r="Y119" s="65" t="n">
        <v>38473.4234259259</v>
      </c>
      <c r="Z119" s="66"/>
      <c r="AA119" s="66"/>
      <c r="AB119" s="62" t="n">
        <v>21</v>
      </c>
      <c r="AC119" s="67" t="n">
        <v>1257.37314006098</v>
      </c>
      <c r="AD119" s="68" t="s">
        <v>35</v>
      </c>
      <c r="AE119" s="0"/>
    </row>
    <row r="120" customFormat="false" ht="11.1" hidden="false" customHeight="true" outlineLevel="0" collapsed="false">
      <c r="I120" s="59" t="n">
        <v>109</v>
      </c>
      <c r="J120" s="60" t="s">
        <v>32</v>
      </c>
      <c r="K120" s="61" t="n">
        <v>105</v>
      </c>
      <c r="L120" s="61" t="s">
        <v>33</v>
      </c>
      <c r="M120" s="61" t="s">
        <v>34</v>
      </c>
      <c r="N120" s="61"/>
      <c r="O120" s="61" t="n">
        <v>49</v>
      </c>
      <c r="P120" s="61" t="s">
        <v>35</v>
      </c>
      <c r="Q120" s="61" t="n">
        <v>132105</v>
      </c>
      <c r="R120" s="61" t="n">
        <v>4</v>
      </c>
      <c r="S120" s="62" t="n">
        <v>219705</v>
      </c>
      <c r="T120" s="63" t="n">
        <v>38473.4238657407</v>
      </c>
      <c r="U120" s="61"/>
      <c r="V120" s="64"/>
      <c r="W120" s="64" t="n">
        <v>0</v>
      </c>
      <c r="X120" s="63" t="n">
        <v>38473.4238657407</v>
      </c>
      <c r="Y120" s="65" t="n">
        <v>38473.4238657407</v>
      </c>
      <c r="Z120" s="66"/>
      <c r="AA120" s="66"/>
      <c r="AB120" s="62" t="n">
        <v>22</v>
      </c>
      <c r="AC120" s="67" t="n">
        <v>1252.83216121414</v>
      </c>
      <c r="AD120" s="68" t="s">
        <v>35</v>
      </c>
      <c r="AE120" s="0"/>
    </row>
    <row r="121" customFormat="false" ht="11.1" hidden="false" customHeight="true" outlineLevel="0" collapsed="false">
      <c r="I121" s="59" t="n">
        <v>110</v>
      </c>
      <c r="J121" s="60" t="s">
        <v>38</v>
      </c>
      <c r="K121" s="61" t="n">
        <v>132</v>
      </c>
      <c r="L121" s="61" t="s">
        <v>39</v>
      </c>
      <c r="M121" s="61" t="s">
        <v>34</v>
      </c>
      <c r="N121" s="61"/>
      <c r="O121" s="61" t="n">
        <v>31</v>
      </c>
      <c r="P121" s="61" t="s">
        <v>40</v>
      </c>
      <c r="Q121" s="61" t="n">
        <v>180616</v>
      </c>
      <c r="R121" s="61" t="n">
        <v>0</v>
      </c>
      <c r="S121" s="62" t="n">
        <v>190663</v>
      </c>
      <c r="T121" s="63" t="n">
        <v>38473.4081597222</v>
      </c>
      <c r="U121" s="61"/>
      <c r="V121" s="64"/>
      <c r="W121" s="64" t="n">
        <v>0</v>
      </c>
      <c r="X121" s="63" t="n">
        <v>38473.4081597222</v>
      </c>
      <c r="Y121" s="65" t="n">
        <v>38473.4081597222</v>
      </c>
      <c r="Z121" s="66"/>
      <c r="AA121" s="66"/>
      <c r="AB121" s="62" t="n">
        <v>30</v>
      </c>
      <c r="AC121" s="67" t="n">
        <v>1248.20294598828</v>
      </c>
      <c r="AD121" s="68" t="s">
        <v>35</v>
      </c>
      <c r="AE121" s="0"/>
    </row>
    <row r="122" customFormat="false" ht="11.1" hidden="false" customHeight="true" outlineLevel="0" collapsed="false">
      <c r="I122" s="59" t="n">
        <v>111</v>
      </c>
      <c r="J122" s="60" t="s">
        <v>56</v>
      </c>
      <c r="K122" s="61" t="n">
        <v>113</v>
      </c>
      <c r="L122" s="61" t="s">
        <v>57</v>
      </c>
      <c r="M122" s="61" t="s">
        <v>34</v>
      </c>
      <c r="N122" s="61"/>
      <c r="O122" s="61" t="n">
        <v>26</v>
      </c>
      <c r="P122" s="61" t="s">
        <v>35</v>
      </c>
      <c r="Q122" s="61" t="n">
        <v>133381</v>
      </c>
      <c r="R122" s="61" t="n">
        <v>4</v>
      </c>
      <c r="S122" s="62" t="n">
        <v>208624</v>
      </c>
      <c r="T122" s="63" t="n">
        <v>38473.418275463</v>
      </c>
      <c r="U122" s="61" t="s">
        <v>50</v>
      </c>
      <c r="V122" s="64" t="n">
        <v>1.15740740740741E-005</v>
      </c>
      <c r="W122" s="64" t="n">
        <v>3.65208006193065E-006</v>
      </c>
      <c r="X122" s="63" t="n">
        <v>38473.4182718109</v>
      </c>
      <c r="Y122" s="65" t="n">
        <v>38473.4182718109</v>
      </c>
      <c r="Z122" s="66"/>
      <c r="AA122" s="66"/>
      <c r="AB122" s="62" t="n">
        <v>5</v>
      </c>
      <c r="AC122" s="67" t="n">
        <v>1246.92035589521</v>
      </c>
      <c r="AD122" s="68" t="s">
        <v>35</v>
      </c>
      <c r="AE122" s="0"/>
    </row>
    <row r="123" customFormat="false" ht="11.1" hidden="false" customHeight="true" outlineLevel="0" collapsed="false">
      <c r="I123" s="59" t="n">
        <v>112</v>
      </c>
      <c r="J123" s="60" t="s">
        <v>38</v>
      </c>
      <c r="K123" s="61" t="n">
        <v>132</v>
      </c>
      <c r="L123" s="61" t="s">
        <v>39</v>
      </c>
      <c r="M123" s="61" t="s">
        <v>34</v>
      </c>
      <c r="N123" s="61"/>
      <c r="O123" s="61" t="n">
        <v>48</v>
      </c>
      <c r="P123" s="61" t="s">
        <v>35</v>
      </c>
      <c r="Q123" s="61" t="n">
        <v>180617</v>
      </c>
      <c r="R123" s="61" t="n">
        <v>0</v>
      </c>
      <c r="S123" s="62" t="n">
        <v>190663</v>
      </c>
      <c r="T123" s="63" t="n">
        <v>38473.4084490741</v>
      </c>
      <c r="U123" s="61"/>
      <c r="V123" s="64"/>
      <c r="W123" s="64" t="n">
        <v>0</v>
      </c>
      <c r="X123" s="63" t="n">
        <v>38473.4084490741</v>
      </c>
      <c r="Y123" s="65" t="n">
        <v>38473.4084490741</v>
      </c>
      <c r="Z123" s="66"/>
      <c r="AA123" s="66"/>
      <c r="AB123" s="62" t="n">
        <v>31</v>
      </c>
      <c r="AC123" s="67" t="n">
        <v>1244.80739940515</v>
      </c>
      <c r="AD123" s="68" t="s">
        <v>35</v>
      </c>
      <c r="AE123" s="0"/>
    </row>
    <row r="124" customFormat="false" ht="11.1" hidden="false" customHeight="true" outlineLevel="0" collapsed="false">
      <c r="I124" s="59" t="n">
        <v>113</v>
      </c>
      <c r="J124" s="60" t="s">
        <v>56</v>
      </c>
      <c r="K124" s="61" t="n">
        <v>113</v>
      </c>
      <c r="L124" s="61" t="s">
        <v>57</v>
      </c>
      <c r="M124" s="61" t="s">
        <v>34</v>
      </c>
      <c r="N124" s="61"/>
      <c r="O124" s="61" t="n">
        <v>1</v>
      </c>
      <c r="P124" s="61" t="s">
        <v>35</v>
      </c>
      <c r="Q124" s="61" t="n">
        <v>184602</v>
      </c>
      <c r="R124" s="61" t="n">
        <v>0</v>
      </c>
      <c r="S124" s="62" t="n">
        <v>208624</v>
      </c>
      <c r="T124" s="63" t="n">
        <v>38473.4184837963</v>
      </c>
      <c r="U124" s="61" t="s">
        <v>50</v>
      </c>
      <c r="V124" s="64" t="n">
        <v>1.15740740740741E-005</v>
      </c>
      <c r="W124" s="64" t="n">
        <v>3.65334914898658E-006</v>
      </c>
      <c r="X124" s="63" t="n">
        <v>38473.418480143</v>
      </c>
      <c r="Y124" s="65" t="n">
        <v>38473.418480143</v>
      </c>
      <c r="Z124" s="66"/>
      <c r="AA124" s="66"/>
      <c r="AB124" s="62" t="n">
        <v>6</v>
      </c>
      <c r="AC124" s="67" t="n">
        <v>1244.68856368717</v>
      </c>
      <c r="AD124" s="68" t="s">
        <v>35</v>
      </c>
      <c r="AE124" s="0"/>
    </row>
    <row r="125" customFormat="false" ht="11.1" hidden="false" customHeight="true" outlineLevel="0" collapsed="false">
      <c r="I125" s="59" t="n">
        <v>114</v>
      </c>
      <c r="J125" s="60" t="s">
        <v>38</v>
      </c>
      <c r="K125" s="61" t="n">
        <v>132</v>
      </c>
      <c r="L125" s="61" t="s">
        <v>39</v>
      </c>
      <c r="M125" s="61" t="s">
        <v>34</v>
      </c>
      <c r="N125" s="61"/>
      <c r="O125" s="61" t="n">
        <v>86</v>
      </c>
      <c r="P125" s="61" t="s">
        <v>40</v>
      </c>
      <c r="Q125" s="61" t="n">
        <v>107379</v>
      </c>
      <c r="R125" s="61" t="n">
        <v>3</v>
      </c>
      <c r="S125" s="62" t="n">
        <v>190663</v>
      </c>
      <c r="T125" s="63" t="n">
        <v>38473.4084722222</v>
      </c>
      <c r="U125" s="61"/>
      <c r="V125" s="64"/>
      <c r="W125" s="64" t="n">
        <v>0</v>
      </c>
      <c r="X125" s="63" t="n">
        <v>38473.4084722222</v>
      </c>
      <c r="Y125" s="65" t="n">
        <v>38473.4084722222</v>
      </c>
      <c r="Z125" s="66"/>
      <c r="AA125" s="66"/>
      <c r="AB125" s="62" t="n">
        <v>32</v>
      </c>
      <c r="AC125" s="67" t="n">
        <v>1244.53655351951</v>
      </c>
      <c r="AD125" s="68" t="s">
        <v>35</v>
      </c>
      <c r="AE125" s="0"/>
    </row>
    <row r="126" customFormat="false" ht="11.1" hidden="false" customHeight="true" outlineLevel="0" collapsed="false">
      <c r="I126" s="59" t="n">
        <v>115</v>
      </c>
      <c r="J126" s="60" t="s">
        <v>48</v>
      </c>
      <c r="K126" s="61" t="n">
        <v>112</v>
      </c>
      <c r="L126" s="61" t="s">
        <v>44</v>
      </c>
      <c r="M126" s="61" t="s">
        <v>34</v>
      </c>
      <c r="N126" s="61"/>
      <c r="O126" s="61" t="n">
        <v>2</v>
      </c>
      <c r="P126" s="61" t="s">
        <v>35</v>
      </c>
      <c r="Q126" s="61" t="n">
        <v>720524</v>
      </c>
      <c r="R126" s="61" t="n">
        <v>99</v>
      </c>
      <c r="S126" s="62" t="n">
        <v>188395</v>
      </c>
      <c r="T126" s="63" t="n">
        <v>38473.4073958333</v>
      </c>
      <c r="U126" s="61"/>
      <c r="V126" s="64"/>
      <c r="W126" s="64" t="n">
        <v>0</v>
      </c>
      <c r="X126" s="63" t="n">
        <v>38473.4073958333</v>
      </c>
      <c r="Y126" s="65" t="n">
        <v>38473.4073958333</v>
      </c>
      <c r="Z126" s="66"/>
      <c r="AA126" s="66"/>
      <c r="AB126" s="62" t="n">
        <v>12</v>
      </c>
      <c r="AC126" s="67" t="n">
        <v>1242.30135184153</v>
      </c>
      <c r="AD126" s="68" t="s">
        <v>35</v>
      </c>
      <c r="AE126" s="0"/>
    </row>
    <row r="127" customFormat="false" ht="11.1" hidden="false" customHeight="true" outlineLevel="0" collapsed="false">
      <c r="I127" s="59" t="n">
        <v>116</v>
      </c>
      <c r="J127" s="60" t="s">
        <v>54</v>
      </c>
      <c r="K127" s="61" t="n">
        <v>134</v>
      </c>
      <c r="L127" s="61" t="s">
        <v>55</v>
      </c>
      <c r="M127" s="61" t="s">
        <v>34</v>
      </c>
      <c r="N127" s="61"/>
      <c r="O127" s="61" t="n">
        <v>11</v>
      </c>
      <c r="P127" s="61" t="s">
        <v>35</v>
      </c>
      <c r="Q127" s="61" t="n">
        <v>133804</v>
      </c>
      <c r="R127" s="61" t="n">
        <v>4</v>
      </c>
      <c r="S127" s="62" t="n">
        <v>201319</v>
      </c>
      <c r="T127" s="63" t="n">
        <v>38473.4148958333</v>
      </c>
      <c r="U127" s="61"/>
      <c r="V127" s="64"/>
      <c r="W127" s="64" t="n">
        <v>0</v>
      </c>
      <c r="X127" s="63" t="n">
        <v>38473.4148958333</v>
      </c>
      <c r="Y127" s="65" t="n">
        <v>38473.4148958333</v>
      </c>
      <c r="Z127" s="66"/>
      <c r="AA127" s="66"/>
      <c r="AB127" s="62" t="n">
        <v>4</v>
      </c>
      <c r="AC127" s="67" t="n">
        <v>1239.26746695766</v>
      </c>
      <c r="AD127" s="68" t="s">
        <v>35</v>
      </c>
      <c r="AE127" s="0"/>
    </row>
    <row r="128" customFormat="false" ht="11.1" hidden="false" customHeight="true" outlineLevel="0" collapsed="false">
      <c r="I128" s="59" t="n">
        <v>117</v>
      </c>
      <c r="J128" s="60" t="s">
        <v>60</v>
      </c>
      <c r="K128" s="61" t="n">
        <v>123</v>
      </c>
      <c r="L128" s="61" t="s">
        <v>44</v>
      </c>
      <c r="M128" s="61" t="s">
        <v>34</v>
      </c>
      <c r="N128" s="61" t="n">
        <v>17</v>
      </c>
      <c r="O128" s="61" t="n">
        <v>8</v>
      </c>
      <c r="P128" s="61" t="s">
        <v>35</v>
      </c>
      <c r="Q128" s="61" t="n">
        <v>161567</v>
      </c>
      <c r="R128" s="61" t="n">
        <v>2</v>
      </c>
      <c r="S128" s="62" t="n">
        <v>190022</v>
      </c>
      <c r="T128" s="63" t="n">
        <v>38473.4092708333</v>
      </c>
      <c r="U128" s="61"/>
      <c r="V128" s="64"/>
      <c r="W128" s="64" t="n">
        <v>0</v>
      </c>
      <c r="X128" s="63" t="n">
        <v>38473.4092708333</v>
      </c>
      <c r="Y128" s="65" t="n">
        <v>38473.4092708333</v>
      </c>
      <c r="Z128" s="66"/>
      <c r="AA128" s="66"/>
      <c r="AB128" s="62" t="n">
        <v>190022</v>
      </c>
      <c r="AC128" s="67" t="n">
        <v>1231.11111113451</v>
      </c>
      <c r="AD128" s="68" t="s">
        <v>35</v>
      </c>
      <c r="AE128" s="0"/>
    </row>
    <row r="129" customFormat="false" ht="11.1" hidden="false" customHeight="true" outlineLevel="0" collapsed="false">
      <c r="I129" s="59" t="n">
        <v>118</v>
      </c>
      <c r="J129" s="60" t="s">
        <v>38</v>
      </c>
      <c r="K129" s="61" t="n">
        <v>132</v>
      </c>
      <c r="L129" s="61" t="s">
        <v>39</v>
      </c>
      <c r="M129" s="61" t="s">
        <v>34</v>
      </c>
      <c r="N129" s="61"/>
      <c r="O129" s="61" t="n">
        <v>12</v>
      </c>
      <c r="P129" s="61" t="s">
        <v>40</v>
      </c>
      <c r="Q129" s="61" t="n">
        <v>161117</v>
      </c>
      <c r="R129" s="61" t="n">
        <v>2</v>
      </c>
      <c r="S129" s="62" t="n">
        <v>190663</v>
      </c>
      <c r="T129" s="63" t="n">
        <v>38473.4097800926</v>
      </c>
      <c r="U129" s="61"/>
      <c r="V129" s="64"/>
      <c r="W129" s="64" t="n">
        <v>0</v>
      </c>
      <c r="X129" s="63" t="n">
        <v>38473.4097800926</v>
      </c>
      <c r="Y129" s="65" t="n">
        <v>38473.4097800926</v>
      </c>
      <c r="Z129" s="66"/>
      <c r="AA129" s="66"/>
      <c r="AB129" s="62" t="n">
        <v>33</v>
      </c>
      <c r="AC129" s="67" t="n">
        <v>1229.42289091209</v>
      </c>
      <c r="AD129" s="68" t="s">
        <v>35</v>
      </c>
      <c r="AE129" s="0"/>
    </row>
    <row r="130" customFormat="false" ht="11.1" hidden="false" customHeight="true" outlineLevel="0" collapsed="false">
      <c r="I130" s="59" t="n">
        <v>119</v>
      </c>
      <c r="J130" s="60" t="s">
        <v>38</v>
      </c>
      <c r="K130" s="61" t="n">
        <v>132</v>
      </c>
      <c r="L130" s="61" t="s">
        <v>39</v>
      </c>
      <c r="M130" s="61" t="s">
        <v>34</v>
      </c>
      <c r="N130" s="61"/>
      <c r="O130" s="61" t="n">
        <v>46</v>
      </c>
      <c r="P130" s="61" t="s">
        <v>35</v>
      </c>
      <c r="Q130" s="61" t="n">
        <v>652767</v>
      </c>
      <c r="R130" s="61" t="n">
        <v>3</v>
      </c>
      <c r="S130" s="62" t="n">
        <v>190663</v>
      </c>
      <c r="T130" s="63" t="n">
        <v>38473.4098263889</v>
      </c>
      <c r="U130" s="61"/>
      <c r="V130" s="64"/>
      <c r="W130" s="64" t="n">
        <v>0</v>
      </c>
      <c r="X130" s="63" t="n">
        <v>38473.4098263889</v>
      </c>
      <c r="Y130" s="65" t="n">
        <v>38473.4098263889</v>
      </c>
      <c r="Z130" s="66"/>
      <c r="AA130" s="66"/>
      <c r="AB130" s="62" t="n">
        <v>34</v>
      </c>
      <c r="AC130" s="67" t="n">
        <v>1228.89461814728</v>
      </c>
      <c r="AD130" s="68" t="s">
        <v>35</v>
      </c>
      <c r="AE130" s="0"/>
    </row>
    <row r="131" customFormat="false" ht="11.1" hidden="false" customHeight="true" outlineLevel="0" collapsed="false">
      <c r="I131" s="59" t="n">
        <v>120</v>
      </c>
      <c r="J131" s="60" t="s">
        <v>56</v>
      </c>
      <c r="K131" s="61" t="n">
        <v>113</v>
      </c>
      <c r="L131" s="61" t="s">
        <v>57</v>
      </c>
      <c r="M131" s="61" t="s">
        <v>34</v>
      </c>
      <c r="N131" s="61"/>
      <c r="O131" s="61" t="n">
        <v>25</v>
      </c>
      <c r="P131" s="61" t="s">
        <v>35</v>
      </c>
      <c r="Q131" s="61" t="n">
        <v>106503</v>
      </c>
      <c r="R131" s="61" t="n">
        <v>3</v>
      </c>
      <c r="S131" s="62" t="n">
        <v>208624</v>
      </c>
      <c r="T131" s="63" t="n">
        <v>38473.4200115741</v>
      </c>
      <c r="U131" s="61" t="s">
        <v>50</v>
      </c>
      <c r="V131" s="64" t="n">
        <v>1.15740740740741E-005</v>
      </c>
      <c r="W131" s="64" t="n">
        <v>3.66265578750017E-006</v>
      </c>
      <c r="X131" s="63" t="n">
        <v>38473.4200079114</v>
      </c>
      <c r="Y131" s="65" t="n">
        <v>38473.4200079114</v>
      </c>
      <c r="Z131" s="66"/>
      <c r="AA131" s="66"/>
      <c r="AB131" s="62" t="n">
        <v>7</v>
      </c>
      <c r="AC131" s="67" t="n">
        <v>1228.56303695212</v>
      </c>
      <c r="AD131" s="68" t="s">
        <v>35</v>
      </c>
      <c r="AE131" s="0"/>
    </row>
    <row r="132" customFormat="false" ht="11.1" hidden="false" customHeight="true" outlineLevel="0" collapsed="false">
      <c r="I132" s="59" t="n">
        <v>121</v>
      </c>
      <c r="J132" s="60" t="s">
        <v>38</v>
      </c>
      <c r="K132" s="61" t="n">
        <v>132</v>
      </c>
      <c r="L132" s="61" t="s">
        <v>39</v>
      </c>
      <c r="M132" s="61" t="s">
        <v>34</v>
      </c>
      <c r="N132" s="61"/>
      <c r="O132" s="61" t="n">
        <v>26</v>
      </c>
      <c r="P132" s="61" t="s">
        <v>40</v>
      </c>
      <c r="Q132" s="61" t="n">
        <v>107378</v>
      </c>
      <c r="R132" s="61" t="n">
        <v>3</v>
      </c>
      <c r="S132" s="62" t="n">
        <v>190663</v>
      </c>
      <c r="T132" s="63" t="n">
        <v>38473.4098726852</v>
      </c>
      <c r="U132" s="61"/>
      <c r="V132" s="64"/>
      <c r="W132" s="64" t="n">
        <v>0</v>
      </c>
      <c r="X132" s="63" t="n">
        <v>38473.4098726852</v>
      </c>
      <c r="Y132" s="65" t="n">
        <v>38473.4098726852</v>
      </c>
      <c r="Z132" s="66"/>
      <c r="AA132" s="66"/>
      <c r="AB132" s="62" t="n">
        <v>35</v>
      </c>
      <c r="AC132" s="67" t="n">
        <v>1228.36679909337</v>
      </c>
      <c r="AD132" s="68" t="s">
        <v>35</v>
      </c>
      <c r="AE132" s="0"/>
    </row>
    <row r="133" customFormat="false" ht="11.1" hidden="false" customHeight="true" outlineLevel="0" collapsed="false">
      <c r="I133" s="59" t="n">
        <v>122</v>
      </c>
      <c r="J133" s="60" t="s">
        <v>48</v>
      </c>
      <c r="K133" s="61" t="n">
        <v>112</v>
      </c>
      <c r="L133" s="61" t="s">
        <v>44</v>
      </c>
      <c r="M133" s="61" t="s">
        <v>34</v>
      </c>
      <c r="N133" s="61"/>
      <c r="O133" s="61" t="n">
        <v>1</v>
      </c>
      <c r="P133" s="61" t="s">
        <v>35</v>
      </c>
      <c r="Q133" s="61" t="n">
        <v>161349</v>
      </c>
      <c r="R133" s="61" t="n">
        <v>2</v>
      </c>
      <c r="S133" s="62" t="n">
        <v>188395</v>
      </c>
      <c r="T133" s="63" t="n">
        <v>38473.4086805556</v>
      </c>
      <c r="U133" s="61"/>
      <c r="V133" s="64"/>
      <c r="W133" s="64" t="n">
        <v>0</v>
      </c>
      <c r="X133" s="63" t="n">
        <v>38473.4086805556</v>
      </c>
      <c r="Y133" s="65" t="n">
        <v>38473.4086805556</v>
      </c>
      <c r="Z133" s="66"/>
      <c r="AA133" s="66"/>
      <c r="AB133" s="62" t="n">
        <v>13</v>
      </c>
      <c r="AC133" s="67" t="n">
        <v>1227.32899024849</v>
      </c>
      <c r="AD133" s="68" t="s">
        <v>35</v>
      </c>
      <c r="AE133" s="0"/>
    </row>
    <row r="134" customFormat="false" ht="11.1" hidden="false" customHeight="true" outlineLevel="0" collapsed="false">
      <c r="I134" s="59" t="n">
        <v>123</v>
      </c>
      <c r="J134" s="60" t="s">
        <v>38</v>
      </c>
      <c r="K134" s="61" t="n">
        <v>132</v>
      </c>
      <c r="L134" s="61" t="s">
        <v>39</v>
      </c>
      <c r="M134" s="61" t="s">
        <v>34</v>
      </c>
      <c r="N134" s="61"/>
      <c r="O134" s="61" t="n">
        <v>36</v>
      </c>
      <c r="P134" s="61" t="s">
        <v>35</v>
      </c>
      <c r="Q134" s="61" t="n">
        <v>112919</v>
      </c>
      <c r="R134" s="61" t="n">
        <v>3</v>
      </c>
      <c r="S134" s="62" t="n">
        <v>190663</v>
      </c>
      <c r="T134" s="63" t="n">
        <v>38473.4101041667</v>
      </c>
      <c r="U134" s="61"/>
      <c r="V134" s="64"/>
      <c r="W134" s="64" t="n">
        <v>0</v>
      </c>
      <c r="X134" s="63" t="n">
        <v>38473.4101041667</v>
      </c>
      <c r="Y134" s="65" t="n">
        <v>38473.4101041667</v>
      </c>
      <c r="Z134" s="66"/>
      <c r="AA134" s="66"/>
      <c r="AB134" s="62" t="n">
        <v>36</v>
      </c>
      <c r="AC134" s="67" t="n">
        <v>1225.73449055935</v>
      </c>
      <c r="AD134" s="68" t="s">
        <v>35</v>
      </c>
      <c r="AE134" s="0"/>
    </row>
    <row r="135" customFormat="false" ht="11.1" hidden="false" customHeight="true" outlineLevel="0" collapsed="false">
      <c r="I135" s="59" t="n">
        <v>124</v>
      </c>
      <c r="J135" s="60" t="s">
        <v>43</v>
      </c>
      <c r="K135" s="61" t="n">
        <v>136</v>
      </c>
      <c r="L135" s="61" t="s">
        <v>44</v>
      </c>
      <c r="M135" s="61" t="s">
        <v>34</v>
      </c>
      <c r="N135" s="69"/>
      <c r="O135" s="61" t="n">
        <v>25</v>
      </c>
      <c r="P135" s="61"/>
      <c r="Q135" s="61" t="n">
        <v>105740</v>
      </c>
      <c r="R135" s="61" t="n">
        <v>3</v>
      </c>
      <c r="S135" s="62" t="n">
        <v>187451</v>
      </c>
      <c r="T135" s="63" t="n">
        <v>38473.4084027778</v>
      </c>
      <c r="U135" s="61"/>
      <c r="V135" s="64"/>
      <c r="W135" s="64" t="n">
        <v>0</v>
      </c>
      <c r="X135" s="63" t="n">
        <v>38473.4084027778</v>
      </c>
      <c r="Y135" s="65" t="n">
        <v>38473.4084027778</v>
      </c>
      <c r="Z135" s="66"/>
      <c r="AA135" s="66"/>
      <c r="AB135" s="62" t="n">
        <v>3</v>
      </c>
      <c r="AC135" s="67" t="n">
        <v>1224.36969302526</v>
      </c>
      <c r="AD135" s="68" t="s">
        <v>35</v>
      </c>
      <c r="AE135" s="0"/>
    </row>
    <row r="136" customFormat="false" ht="11.1" hidden="false" customHeight="true" outlineLevel="0" collapsed="false">
      <c r="I136" s="59" t="n">
        <v>125</v>
      </c>
      <c r="J136" s="60" t="s">
        <v>48</v>
      </c>
      <c r="K136" s="61" t="n">
        <v>112</v>
      </c>
      <c r="L136" s="61" t="s">
        <v>44</v>
      </c>
      <c r="M136" s="61" t="s">
        <v>34</v>
      </c>
      <c r="N136" s="61"/>
      <c r="O136" s="61" t="n">
        <v>6</v>
      </c>
      <c r="P136" s="61" t="s">
        <v>35</v>
      </c>
      <c r="Q136" s="61" t="n">
        <v>164256</v>
      </c>
      <c r="R136" s="61" t="n">
        <v>2</v>
      </c>
      <c r="S136" s="62" t="n">
        <v>188395</v>
      </c>
      <c r="T136" s="63" t="n">
        <v>38473.4092013889</v>
      </c>
      <c r="U136" s="61"/>
      <c r="V136" s="64"/>
      <c r="W136" s="64" t="n">
        <v>0</v>
      </c>
      <c r="X136" s="63" t="n">
        <v>38473.4092013889</v>
      </c>
      <c r="Y136" s="65" t="n">
        <v>38473.4092013889</v>
      </c>
      <c r="Z136" s="66"/>
      <c r="AA136" s="66"/>
      <c r="AB136" s="62" t="n">
        <v>14</v>
      </c>
      <c r="AC136" s="67" t="n">
        <v>1221.36142629848</v>
      </c>
      <c r="AD136" s="68" t="s">
        <v>35</v>
      </c>
      <c r="AE136" s="0"/>
    </row>
    <row r="137" customFormat="false" ht="11.1" hidden="false" customHeight="true" outlineLevel="0" collapsed="false">
      <c r="I137" s="59" t="n">
        <v>126</v>
      </c>
      <c r="J137" s="60" t="s">
        <v>59</v>
      </c>
      <c r="K137" s="61" t="n">
        <v>128</v>
      </c>
      <c r="L137" s="61" t="s">
        <v>34</v>
      </c>
      <c r="M137" s="61" t="s">
        <v>34</v>
      </c>
      <c r="N137" s="61"/>
      <c r="O137" s="61" t="n">
        <v>44</v>
      </c>
      <c r="P137" s="61" t="s">
        <v>35</v>
      </c>
      <c r="Q137" s="61" t="n">
        <v>106100</v>
      </c>
      <c r="R137" s="61" t="n">
        <v>3</v>
      </c>
      <c r="S137" s="62" t="n">
        <v>187542</v>
      </c>
      <c r="T137" s="63" t="n">
        <v>38473.4087615741</v>
      </c>
      <c r="U137" s="61"/>
      <c r="V137" s="64"/>
      <c r="W137" s="64" t="n">
        <v>0</v>
      </c>
      <c r="X137" s="63" t="n">
        <v>38473.4087615741</v>
      </c>
      <c r="Y137" s="65" t="n">
        <v>38473.4087615741</v>
      </c>
      <c r="Z137" s="66"/>
      <c r="AA137" s="66"/>
      <c r="AB137" s="62" t="n">
        <v>2</v>
      </c>
      <c r="AC137" s="67" t="n">
        <v>1220.8440924913</v>
      </c>
      <c r="AD137" s="68" t="s">
        <v>35</v>
      </c>
      <c r="AE137" s="0"/>
    </row>
    <row r="138" customFormat="false" ht="11.1" hidden="false" customHeight="true" outlineLevel="0" collapsed="false">
      <c r="I138" s="59" t="n">
        <v>127</v>
      </c>
      <c r="J138" s="60" t="s">
        <v>48</v>
      </c>
      <c r="K138" s="61" t="n">
        <v>112</v>
      </c>
      <c r="L138" s="61" t="s">
        <v>44</v>
      </c>
      <c r="M138" s="61" t="s">
        <v>34</v>
      </c>
      <c r="N138" s="61"/>
      <c r="O138" s="61" t="n">
        <v>45</v>
      </c>
      <c r="P138" s="61" t="s">
        <v>35</v>
      </c>
      <c r="Q138" s="61" t="n">
        <v>164257</v>
      </c>
      <c r="R138" s="61" t="n">
        <v>2</v>
      </c>
      <c r="S138" s="62" t="n">
        <v>188395</v>
      </c>
      <c r="T138" s="63" t="n">
        <v>38473.4092476852</v>
      </c>
      <c r="U138" s="61"/>
      <c r="V138" s="64"/>
      <c r="W138" s="64" t="n">
        <v>0</v>
      </c>
      <c r="X138" s="63" t="n">
        <v>38473.4092476852</v>
      </c>
      <c r="Y138" s="65" t="n">
        <v>38473.4092476852</v>
      </c>
      <c r="Z138" s="66"/>
      <c r="AA138" s="66"/>
      <c r="AB138" s="62" t="n">
        <v>15</v>
      </c>
      <c r="AC138" s="67" t="n">
        <v>1220.8337833479</v>
      </c>
      <c r="AD138" s="68" t="s">
        <v>35</v>
      </c>
      <c r="AE138" s="0"/>
    </row>
    <row r="139" customFormat="false" ht="11.1" hidden="false" customHeight="true" outlineLevel="0" collapsed="false">
      <c r="I139" s="59" t="n">
        <v>128</v>
      </c>
      <c r="J139" s="60" t="s">
        <v>49</v>
      </c>
      <c r="K139" s="61" t="n">
        <v>124</v>
      </c>
      <c r="L139" s="61" t="s">
        <v>46</v>
      </c>
      <c r="M139" s="61" t="s">
        <v>34</v>
      </c>
      <c r="N139" s="61"/>
      <c r="O139" s="61" t="n">
        <v>10</v>
      </c>
      <c r="P139" s="61" t="s">
        <v>35</v>
      </c>
      <c r="Q139" s="61" t="n">
        <v>133508</v>
      </c>
      <c r="R139" s="61" t="n">
        <v>4</v>
      </c>
      <c r="S139" s="62" t="n">
        <v>195875</v>
      </c>
      <c r="T139" s="63" t="n">
        <v>38473.4135300926</v>
      </c>
      <c r="U139" s="61" t="s">
        <v>50</v>
      </c>
      <c r="V139" s="64" t="n">
        <v>1.15740740740741E-005</v>
      </c>
      <c r="W139" s="64" t="n">
        <v>3.62317307866001E-006</v>
      </c>
      <c r="X139" s="63" t="n">
        <v>38473.4135264694</v>
      </c>
      <c r="Y139" s="65" t="n">
        <v>38473.4135264694</v>
      </c>
      <c r="Z139" s="66"/>
      <c r="AA139" s="66"/>
      <c r="AB139" s="62" t="n">
        <v>10</v>
      </c>
      <c r="AC139" s="67" t="n">
        <v>1220.57140830305</v>
      </c>
      <c r="AD139" s="68" t="s">
        <v>35</v>
      </c>
      <c r="AE139" s="0"/>
    </row>
    <row r="140" customFormat="false" ht="11.1" hidden="false" customHeight="true" outlineLevel="0" collapsed="false">
      <c r="I140" s="59" t="n">
        <v>129</v>
      </c>
      <c r="J140" s="60" t="s">
        <v>38</v>
      </c>
      <c r="K140" s="61" t="n">
        <v>132</v>
      </c>
      <c r="L140" s="61" t="s">
        <v>39</v>
      </c>
      <c r="M140" s="61" t="s">
        <v>34</v>
      </c>
      <c r="N140" s="61"/>
      <c r="O140" s="61" t="n">
        <v>62</v>
      </c>
      <c r="P140" s="61" t="s">
        <v>35</v>
      </c>
      <c r="Q140" s="61" t="n">
        <v>153115</v>
      </c>
      <c r="R140" s="61" t="n">
        <v>0</v>
      </c>
      <c r="S140" s="62" t="n">
        <v>190663</v>
      </c>
      <c r="T140" s="63" t="n">
        <v>38473.4106597222</v>
      </c>
      <c r="U140" s="61"/>
      <c r="V140" s="64"/>
      <c r="W140" s="64" t="n">
        <v>0</v>
      </c>
      <c r="X140" s="63" t="n">
        <v>38473.4106597222</v>
      </c>
      <c r="Y140" s="65" t="n">
        <v>38473.4106597222</v>
      </c>
      <c r="Z140" s="66"/>
      <c r="AA140" s="66"/>
      <c r="AB140" s="62" t="n">
        <v>37</v>
      </c>
      <c r="AC140" s="67" t="n">
        <v>1219.46274389769</v>
      </c>
      <c r="AD140" s="68" t="s">
        <v>35</v>
      </c>
      <c r="AE140" s="0"/>
    </row>
    <row r="141" customFormat="false" ht="11.1" hidden="false" customHeight="true" outlineLevel="0" collapsed="false">
      <c r="I141" s="59" t="n">
        <v>130</v>
      </c>
      <c r="J141" s="60" t="s">
        <v>36</v>
      </c>
      <c r="K141" s="61" t="n">
        <v>135</v>
      </c>
      <c r="L141" s="61" t="s">
        <v>37</v>
      </c>
      <c r="M141" s="61" t="s">
        <v>34</v>
      </c>
      <c r="N141" s="61"/>
      <c r="O141" s="61" t="n">
        <v>3</v>
      </c>
      <c r="P141" s="61" t="s">
        <v>40</v>
      </c>
      <c r="Q141" s="61" t="n">
        <v>133880</v>
      </c>
      <c r="R141" s="61" t="n">
        <v>4</v>
      </c>
      <c r="S141" s="62" t="n">
        <v>173973</v>
      </c>
      <c r="T141" s="63" t="n">
        <v>38473.4012152778</v>
      </c>
      <c r="U141" s="61"/>
      <c r="V141" s="64"/>
      <c r="W141" s="64" t="n">
        <v>0</v>
      </c>
      <c r="X141" s="63" t="n">
        <v>38473.4012152778</v>
      </c>
      <c r="Y141" s="65" t="n">
        <v>38473.4012152778</v>
      </c>
      <c r="Z141" s="66"/>
      <c r="AA141" s="66"/>
      <c r="AB141" s="62" t="n">
        <v>6</v>
      </c>
      <c r="AC141" s="67" t="n">
        <v>1218.72504379079</v>
      </c>
      <c r="AD141" s="68" t="s">
        <v>35</v>
      </c>
      <c r="AE141" s="0"/>
    </row>
    <row r="142" customFormat="false" ht="11.1" hidden="false" customHeight="true" outlineLevel="0" collapsed="false">
      <c r="I142" s="59" t="n">
        <v>131</v>
      </c>
      <c r="J142" s="60" t="s">
        <v>36</v>
      </c>
      <c r="K142" s="61" t="n">
        <v>135</v>
      </c>
      <c r="L142" s="61" t="s">
        <v>37</v>
      </c>
      <c r="M142" s="61" t="s">
        <v>34</v>
      </c>
      <c r="N142" s="61"/>
      <c r="O142" s="61" t="n">
        <v>26</v>
      </c>
      <c r="P142" s="61" t="s">
        <v>35</v>
      </c>
      <c r="Q142" s="61" t="n">
        <v>107690</v>
      </c>
      <c r="R142" s="61" t="n">
        <v>3</v>
      </c>
      <c r="S142" s="62" t="n">
        <v>173973</v>
      </c>
      <c r="T142" s="63" t="n">
        <v>38473.4012847222</v>
      </c>
      <c r="U142" s="61"/>
      <c r="V142" s="64"/>
      <c r="W142" s="64" t="n">
        <v>0</v>
      </c>
      <c r="X142" s="63" t="n">
        <v>38473.4012847222</v>
      </c>
      <c r="Y142" s="65" t="n">
        <v>38473.4012847222</v>
      </c>
      <c r="Z142" s="66"/>
      <c r="AA142" s="66"/>
      <c r="AB142" s="62" t="n">
        <v>7</v>
      </c>
      <c r="AC142" s="67" t="n">
        <v>1217.87189358198</v>
      </c>
      <c r="AD142" s="68" t="s">
        <v>35</v>
      </c>
      <c r="AE142" s="0"/>
    </row>
    <row r="143" customFormat="false" ht="11.1" hidden="false" customHeight="true" outlineLevel="0" collapsed="false">
      <c r="I143" s="59" t="n">
        <v>132</v>
      </c>
      <c r="J143" s="60" t="s">
        <v>38</v>
      </c>
      <c r="K143" s="61" t="n">
        <v>132</v>
      </c>
      <c r="L143" s="61" t="s">
        <v>39</v>
      </c>
      <c r="M143" s="61" t="s">
        <v>34</v>
      </c>
      <c r="N143" s="61"/>
      <c r="O143" s="61" t="n">
        <v>70</v>
      </c>
      <c r="P143" s="61" t="s">
        <v>35</v>
      </c>
      <c r="Q143" s="61" t="n">
        <v>162568</v>
      </c>
      <c r="R143" s="61" t="n">
        <v>2</v>
      </c>
      <c r="S143" s="62" t="n">
        <v>190663</v>
      </c>
      <c r="T143" s="63" t="n">
        <v>38473.4108333333</v>
      </c>
      <c r="U143" s="61"/>
      <c r="V143" s="64"/>
      <c r="W143" s="64" t="n">
        <v>0</v>
      </c>
      <c r="X143" s="63" t="n">
        <v>38473.4108333333</v>
      </c>
      <c r="Y143" s="65" t="n">
        <v>38473.4108333333</v>
      </c>
      <c r="Z143" s="66"/>
      <c r="AA143" s="66"/>
      <c r="AB143" s="62" t="n">
        <v>38</v>
      </c>
      <c r="AC143" s="67" t="n">
        <v>1217.51596424662</v>
      </c>
      <c r="AD143" s="68" t="s">
        <v>35</v>
      </c>
      <c r="AE143" s="0"/>
    </row>
    <row r="144" customFormat="false" ht="11.1" hidden="false" customHeight="true" outlineLevel="0" collapsed="false">
      <c r="I144" s="59" t="n">
        <v>133</v>
      </c>
      <c r="J144" s="60" t="s">
        <v>38</v>
      </c>
      <c r="K144" s="61" t="n">
        <v>132</v>
      </c>
      <c r="L144" s="61" t="s">
        <v>39</v>
      </c>
      <c r="M144" s="61" t="s">
        <v>34</v>
      </c>
      <c r="N144" s="61"/>
      <c r="O144" s="61" t="n">
        <v>65</v>
      </c>
      <c r="P144" s="61" t="s">
        <v>35</v>
      </c>
      <c r="Q144" s="61" t="n">
        <v>107363</v>
      </c>
      <c r="R144" s="61" t="n">
        <v>3</v>
      </c>
      <c r="S144" s="62" t="n">
        <v>190663</v>
      </c>
      <c r="T144" s="63" t="n">
        <v>38473.4109027778</v>
      </c>
      <c r="U144" s="61"/>
      <c r="V144" s="64"/>
      <c r="W144" s="64" t="n">
        <v>0</v>
      </c>
      <c r="X144" s="63" t="n">
        <v>38473.4109027778</v>
      </c>
      <c r="Y144" s="65" t="n">
        <v>38473.4109027778</v>
      </c>
      <c r="Z144" s="66"/>
      <c r="AA144" s="66"/>
      <c r="AB144" s="62" t="n">
        <v>39</v>
      </c>
      <c r="AC144" s="67" t="n">
        <v>1216.7389916916</v>
      </c>
      <c r="AD144" s="68" t="s">
        <v>35</v>
      </c>
      <c r="AE144" s="0"/>
    </row>
    <row r="145" customFormat="false" ht="11.1" hidden="false" customHeight="true" outlineLevel="0" collapsed="false">
      <c r="I145" s="59" t="n">
        <v>134</v>
      </c>
      <c r="J145" s="60" t="s">
        <v>38</v>
      </c>
      <c r="K145" s="61" t="n">
        <v>132</v>
      </c>
      <c r="L145" s="61" t="s">
        <v>39</v>
      </c>
      <c r="M145" s="61" t="s">
        <v>34</v>
      </c>
      <c r="N145" s="61"/>
      <c r="O145" s="61" t="n">
        <v>27</v>
      </c>
      <c r="P145" s="61" t="s">
        <v>40</v>
      </c>
      <c r="Q145" s="61" t="n">
        <v>249136</v>
      </c>
      <c r="R145" s="61" t="n">
        <v>1</v>
      </c>
      <c r="S145" s="62" t="n">
        <v>190663</v>
      </c>
      <c r="T145" s="63" t="n">
        <v>38473.4110648148</v>
      </c>
      <c r="U145" s="61"/>
      <c r="V145" s="64"/>
      <c r="W145" s="64" t="n">
        <v>0</v>
      </c>
      <c r="X145" s="63" t="n">
        <v>38473.4110648148</v>
      </c>
      <c r="Y145" s="65" t="n">
        <v>38473.4110648148</v>
      </c>
      <c r="Z145" s="66"/>
      <c r="AA145" s="66"/>
      <c r="AB145" s="62" t="n">
        <v>40</v>
      </c>
      <c r="AC145" s="67" t="n">
        <v>1214.92990659421</v>
      </c>
      <c r="AD145" s="68" t="s">
        <v>35</v>
      </c>
      <c r="AE145" s="0"/>
    </row>
    <row r="146" customFormat="false" ht="11.1" hidden="false" customHeight="true" outlineLevel="0" collapsed="false">
      <c r="I146" s="59" t="n">
        <v>135</v>
      </c>
      <c r="J146" s="60" t="s">
        <v>59</v>
      </c>
      <c r="K146" s="61" t="n">
        <v>128</v>
      </c>
      <c r="L146" s="61" t="s">
        <v>34</v>
      </c>
      <c r="M146" s="61" t="s">
        <v>34</v>
      </c>
      <c r="N146" s="61"/>
      <c r="O146" s="61" t="n">
        <v>10</v>
      </c>
      <c r="P146" s="61" t="s">
        <v>35</v>
      </c>
      <c r="Q146" s="61" t="n">
        <v>112954</v>
      </c>
      <c r="R146" s="61" t="n">
        <v>3</v>
      </c>
      <c r="S146" s="62" t="n">
        <v>187542</v>
      </c>
      <c r="T146" s="63" t="n">
        <v>38473.4093402778</v>
      </c>
      <c r="U146" s="61"/>
      <c r="V146" s="64"/>
      <c r="W146" s="64" t="n">
        <v>0</v>
      </c>
      <c r="X146" s="63" t="n">
        <v>38473.4093402778</v>
      </c>
      <c r="Y146" s="65" t="n">
        <v>38473.4093402778</v>
      </c>
      <c r="Z146" s="66"/>
      <c r="AA146" s="66"/>
      <c r="AB146" s="62" t="n">
        <v>3</v>
      </c>
      <c r="AC146" s="67" t="n">
        <v>1214.25704111766</v>
      </c>
      <c r="AD146" s="68" t="s">
        <v>35</v>
      </c>
      <c r="AE146" s="0"/>
    </row>
    <row r="147" customFormat="false" ht="11.1" hidden="false" customHeight="true" outlineLevel="0" collapsed="false">
      <c r="I147" s="59" t="n">
        <v>136</v>
      </c>
      <c r="J147" s="60" t="s">
        <v>49</v>
      </c>
      <c r="K147" s="61" t="n">
        <v>124</v>
      </c>
      <c r="L147" s="61" t="s">
        <v>46</v>
      </c>
      <c r="M147" s="61" t="s">
        <v>34</v>
      </c>
      <c r="N147" s="61"/>
      <c r="O147" s="61" t="n">
        <v>48</v>
      </c>
      <c r="P147" s="61" t="s">
        <v>40</v>
      </c>
      <c r="Q147" s="61" t="n">
        <v>133536</v>
      </c>
      <c r="R147" s="61" t="n">
        <v>4</v>
      </c>
      <c r="S147" s="62" t="n">
        <v>195875</v>
      </c>
      <c r="T147" s="63" t="n">
        <v>38473.414537037</v>
      </c>
      <c r="U147" s="61" t="s">
        <v>50</v>
      </c>
      <c r="V147" s="64" t="n">
        <v>1.15740740740741E-005</v>
      </c>
      <c r="W147" s="64" t="n">
        <v>3.62930699951161E-006</v>
      </c>
      <c r="X147" s="63" t="n">
        <v>38473.4145334077</v>
      </c>
      <c r="Y147" s="65" t="n">
        <v>38473.4145334077</v>
      </c>
      <c r="Z147" s="66"/>
      <c r="AA147" s="66"/>
      <c r="AB147" s="62" t="n">
        <v>11</v>
      </c>
      <c r="AC147" s="67" t="n">
        <v>1209.64175688389</v>
      </c>
      <c r="AD147" s="68" t="s">
        <v>35</v>
      </c>
      <c r="AE147" s="0"/>
    </row>
    <row r="148" customFormat="false" ht="11.1" hidden="false" customHeight="true" outlineLevel="0" collapsed="false">
      <c r="I148" s="59" t="n">
        <v>137</v>
      </c>
      <c r="J148" s="60" t="s">
        <v>58</v>
      </c>
      <c r="K148" s="61" t="n">
        <v>120</v>
      </c>
      <c r="L148" s="61" t="s">
        <v>34</v>
      </c>
      <c r="M148" s="61" t="s">
        <v>34</v>
      </c>
      <c r="N148" s="61"/>
      <c r="O148" s="61" t="n">
        <v>18</v>
      </c>
      <c r="P148" s="61" t="s">
        <v>35</v>
      </c>
      <c r="Q148" s="61" t="n">
        <v>133605</v>
      </c>
      <c r="R148" s="61" t="n">
        <v>4</v>
      </c>
      <c r="S148" s="62" t="n">
        <v>189761</v>
      </c>
      <c r="T148" s="63" t="n">
        <v>38473.4111226852</v>
      </c>
      <c r="U148" s="61" t="s">
        <v>50</v>
      </c>
      <c r="V148" s="64" t="n">
        <v>1.15740740740741E-005</v>
      </c>
      <c r="W148" s="64" t="n">
        <v>3.60850807250798E-006</v>
      </c>
      <c r="X148" s="63" t="n">
        <v>38473.4111190767</v>
      </c>
      <c r="Y148" s="65" t="n">
        <v>38473.4111190767</v>
      </c>
      <c r="Z148" s="66"/>
      <c r="AA148" s="66"/>
      <c r="AB148" s="62" t="n">
        <v>3</v>
      </c>
      <c r="AC148" s="67" t="n">
        <v>1208.58049105405</v>
      </c>
      <c r="AD148" s="68" t="s">
        <v>35</v>
      </c>
      <c r="AE148" s="0"/>
    </row>
    <row r="149" customFormat="false" ht="11.1" hidden="false" customHeight="true" outlineLevel="0" collapsed="false">
      <c r="I149" s="59" t="n">
        <v>138</v>
      </c>
      <c r="J149" s="60" t="s">
        <v>36</v>
      </c>
      <c r="K149" s="61" t="n">
        <v>135</v>
      </c>
      <c r="L149" s="61" t="s">
        <v>37</v>
      </c>
      <c r="M149" s="61" t="s">
        <v>34</v>
      </c>
      <c r="N149" s="61"/>
      <c r="O149" s="61" t="n">
        <v>20</v>
      </c>
      <c r="P149" s="61" t="s">
        <v>35</v>
      </c>
      <c r="Q149" s="61" t="n">
        <v>249557</v>
      </c>
      <c r="R149" s="61" t="n">
        <v>1</v>
      </c>
      <c r="S149" s="62" t="n">
        <v>173973</v>
      </c>
      <c r="T149" s="63" t="n">
        <v>38473.4028240741</v>
      </c>
      <c r="U149" s="61"/>
      <c r="V149" s="64"/>
      <c r="W149" s="64" t="n">
        <v>0</v>
      </c>
      <c r="X149" s="63" t="n">
        <v>38473.4028240741</v>
      </c>
      <c r="Y149" s="65" t="n">
        <v>38473.4028240741</v>
      </c>
      <c r="Z149" s="66"/>
      <c r="AA149" s="66"/>
      <c r="AB149" s="62" t="n">
        <v>8</v>
      </c>
      <c r="AC149" s="67" t="n">
        <v>1199.26240812301</v>
      </c>
      <c r="AD149" s="68" t="s">
        <v>35</v>
      </c>
      <c r="AE149" s="0"/>
    </row>
    <row r="150" customFormat="false" ht="11.1" hidden="false" customHeight="true" outlineLevel="0" collapsed="false">
      <c r="I150" s="59" t="n">
        <v>139</v>
      </c>
      <c r="J150" s="60" t="s">
        <v>60</v>
      </c>
      <c r="K150" s="61" t="n">
        <v>123</v>
      </c>
      <c r="L150" s="61" t="s">
        <v>44</v>
      </c>
      <c r="M150" s="61" t="s">
        <v>34</v>
      </c>
      <c r="N150" s="61"/>
      <c r="O150" s="61" t="n">
        <v>2</v>
      </c>
      <c r="P150" s="61" t="s">
        <v>35</v>
      </c>
      <c r="Q150" s="61" t="n">
        <v>107540</v>
      </c>
      <c r="R150" s="61" t="n">
        <v>3</v>
      </c>
      <c r="S150" s="62" t="n">
        <v>190022</v>
      </c>
      <c r="T150" s="63" t="n">
        <v>38473.4121180556</v>
      </c>
      <c r="U150" s="61"/>
      <c r="V150" s="64"/>
      <c r="W150" s="64" t="n">
        <v>0</v>
      </c>
      <c r="X150" s="63" t="n">
        <v>38473.4121180556</v>
      </c>
      <c r="Y150" s="65" t="n">
        <v>38473.4121180556</v>
      </c>
      <c r="Z150" s="66"/>
      <c r="AA150" s="66"/>
      <c r="AB150" s="62" t="n">
        <v>2</v>
      </c>
      <c r="AC150" s="67" t="n">
        <v>1199.25528564284</v>
      </c>
      <c r="AD150" s="68" t="s">
        <v>35</v>
      </c>
      <c r="AE150" s="0"/>
    </row>
    <row r="151" customFormat="false" ht="11.1" hidden="false" customHeight="true" outlineLevel="0" collapsed="false">
      <c r="I151" s="59" t="n">
        <v>140</v>
      </c>
      <c r="J151" s="60" t="s">
        <v>51</v>
      </c>
      <c r="K151" s="61" t="n">
        <v>106</v>
      </c>
      <c r="L151" s="61" t="s">
        <v>52</v>
      </c>
      <c r="M151" s="61" t="s">
        <v>34</v>
      </c>
      <c r="N151" s="61"/>
      <c r="O151" s="61" t="n">
        <v>15</v>
      </c>
      <c r="P151" s="61" t="s">
        <v>35</v>
      </c>
      <c r="Q151" s="61" t="n">
        <v>107512</v>
      </c>
      <c r="R151" s="61" t="n">
        <v>3</v>
      </c>
      <c r="S151" s="62" t="n">
        <v>178426</v>
      </c>
      <c r="T151" s="63" t="n">
        <v>38473.4054282407</v>
      </c>
      <c r="U151" s="61" t="s">
        <v>53</v>
      </c>
      <c r="V151" s="64" t="n">
        <v>1.15740740740741E-005</v>
      </c>
      <c r="W151" s="64" t="n">
        <v>3.5738196926098E-006</v>
      </c>
      <c r="X151" s="63" t="n">
        <v>38473.4054318146</v>
      </c>
      <c r="Y151" s="65" t="n">
        <v>38473.4054318146</v>
      </c>
      <c r="Z151" s="66"/>
      <c r="AA151" s="66"/>
      <c r="AB151" s="62" t="n">
        <v>5</v>
      </c>
      <c r="AC151" s="67" t="n">
        <v>1198.92370918267</v>
      </c>
      <c r="AD151" s="68" t="s">
        <v>35</v>
      </c>
      <c r="AE151" s="0"/>
    </row>
    <row r="152" customFormat="false" ht="11.1" hidden="false" customHeight="true" outlineLevel="0" collapsed="false">
      <c r="I152" s="59" t="n">
        <v>141</v>
      </c>
      <c r="J152" s="60" t="s">
        <v>60</v>
      </c>
      <c r="K152" s="61" t="n">
        <v>123</v>
      </c>
      <c r="L152" s="61" t="s">
        <v>44</v>
      </c>
      <c r="M152" s="61" t="s">
        <v>34</v>
      </c>
      <c r="N152" s="61"/>
      <c r="O152" s="61" t="n">
        <v>10</v>
      </c>
      <c r="P152" s="61" t="s">
        <v>35</v>
      </c>
      <c r="Q152" s="61" t="n">
        <v>161656</v>
      </c>
      <c r="R152" s="61" t="n">
        <v>3</v>
      </c>
      <c r="S152" s="62" t="n">
        <v>190022</v>
      </c>
      <c r="T152" s="63" t="n">
        <v>38473.4121527778</v>
      </c>
      <c r="U152" s="61"/>
      <c r="V152" s="64"/>
      <c r="W152" s="64" t="n">
        <v>0</v>
      </c>
      <c r="X152" s="63" t="n">
        <v>38473.4121527778</v>
      </c>
      <c r="Y152" s="65" t="n">
        <v>38473.4121527778</v>
      </c>
      <c r="Z152" s="66"/>
      <c r="AA152" s="66"/>
      <c r="AB152" s="62" t="n">
        <v>3</v>
      </c>
      <c r="AC152" s="67" t="n">
        <v>1198.87697166343</v>
      </c>
      <c r="AD152" s="68" t="s">
        <v>35</v>
      </c>
      <c r="AE152" s="0"/>
    </row>
    <row r="153" customFormat="false" ht="11.1" hidden="false" customHeight="true" outlineLevel="0" collapsed="false">
      <c r="I153" s="59"/>
      <c r="J153" s="60"/>
      <c r="K153" s="61"/>
      <c r="L153" s="61"/>
      <c r="M153" s="61"/>
      <c r="N153" s="61"/>
      <c r="O153" s="61"/>
      <c r="P153" s="61"/>
      <c r="Q153" s="61"/>
      <c r="R153" s="61"/>
      <c r="S153" s="62"/>
      <c r="T153" s="63"/>
      <c r="U153" s="61"/>
      <c r="V153" s="64"/>
      <c r="W153" s="64"/>
      <c r="X153" s="63"/>
      <c r="Y153" s="65"/>
      <c r="Z153" s="66"/>
      <c r="AA153" s="66"/>
      <c r="AB153" s="62"/>
      <c r="AC153" s="67"/>
      <c r="AD153" s="68"/>
      <c r="AE153" s="0"/>
    </row>
    <row r="154" customFormat="false" ht="11.1" hidden="false" customHeight="true" outlineLevel="0" collapsed="false">
      <c r="I154" s="59"/>
      <c r="J154" s="60" t="s">
        <v>61</v>
      </c>
      <c r="K154" s="61" t="n">
        <v>119</v>
      </c>
      <c r="L154" s="61" t="s">
        <v>62</v>
      </c>
      <c r="M154" s="61" t="s">
        <v>34</v>
      </c>
      <c r="N154" s="61" t="n">
        <v>4</v>
      </c>
      <c r="O154" s="61" t="n">
        <v>4</v>
      </c>
      <c r="P154" s="61" t="s">
        <v>40</v>
      </c>
      <c r="Q154" s="61" t="n">
        <v>134381</v>
      </c>
      <c r="R154" s="61" t="n">
        <v>4</v>
      </c>
      <c r="S154" s="62" t="n">
        <v>196151</v>
      </c>
      <c r="T154" s="63" t="n">
        <v>38473.5067476852</v>
      </c>
      <c r="U154" s="61" t="s">
        <v>50</v>
      </c>
      <c r="V154" s="64" t="n">
        <v>1.15740740740741E-005</v>
      </c>
      <c r="W154" s="64" t="n">
        <v>4.19101903743045E-006</v>
      </c>
      <c r="X154" s="63" t="n">
        <v>38473.5067434942</v>
      </c>
      <c r="Y154" s="65" t="n">
        <v>38473.5067434942</v>
      </c>
      <c r="Z154" s="66"/>
      <c r="AA154" s="66"/>
      <c r="AB154" s="62" t="n">
        <v>196151</v>
      </c>
      <c r="AC154" s="67" t="s">
        <v>63</v>
      </c>
      <c r="AD154" s="68" t="n">
        <v>38473.5152789945</v>
      </c>
    </row>
    <row r="155" customFormat="false" ht="11.1" hidden="false" customHeight="true" outlineLevel="0" collapsed="false">
      <c r="I155" s="59"/>
      <c r="J155" s="70" t="s">
        <v>64</v>
      </c>
      <c r="K155" s="71" t="n">
        <v>109</v>
      </c>
      <c r="L155" s="71" t="s">
        <v>55</v>
      </c>
      <c r="M155" s="71" t="s">
        <v>34</v>
      </c>
      <c r="N155" s="71" t="n">
        <v>4</v>
      </c>
      <c r="O155" s="71" t="n">
        <v>3</v>
      </c>
      <c r="P155" s="71" t="s">
        <v>35</v>
      </c>
      <c r="Q155" s="71" t="n">
        <v>133828</v>
      </c>
      <c r="R155" s="71" t="n">
        <v>4</v>
      </c>
      <c r="S155" s="72" t="n">
        <v>201530</v>
      </c>
      <c r="T155" s="73" t="n">
        <v>38473.7857523148</v>
      </c>
      <c r="U155" s="71" t="s">
        <v>50</v>
      </c>
      <c r="V155" s="74" t="n">
        <v>2.31481481481481E-005</v>
      </c>
      <c r="W155" s="74" t="n">
        <v>1.17812172857333E-005</v>
      </c>
      <c r="X155" s="73" t="n">
        <v>38473.7857405336</v>
      </c>
      <c r="Y155" s="75" t="n">
        <v>38473.7857405336</v>
      </c>
      <c r="Z155" s="76"/>
      <c r="AA155" s="76"/>
      <c r="AB155" s="72" t="n">
        <v>201530</v>
      </c>
      <c r="AC155" s="77" t="s">
        <v>63</v>
      </c>
      <c r="AD155" s="78" t="n">
        <v>38473.6536466761</v>
      </c>
    </row>
  </sheetData>
  <mergeCells count="4">
    <mergeCell ref="V7:X7"/>
    <mergeCell ref="Q10:R10"/>
    <mergeCell ref="U10:W10"/>
    <mergeCell ref="Y10:Z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9:58:45Z</dcterms:created>
  <dc:creator>GODET</dc:creator>
  <dc:description/>
  <dc:language>en-US</dc:language>
  <cp:lastModifiedBy>GODET</cp:lastModifiedBy>
  <dcterms:modified xsi:type="dcterms:W3CDTF">2005-05-08T20:10:17Z</dcterms:modified>
  <cp:revision>0</cp:revision>
  <dc:subject/>
  <dc:title/>
</cp:coreProperties>
</file>