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3">
  <si>
    <t xml:space="preserve">ASSOCIATION  :  ORLEANS</t>
  </si>
  <si>
    <t xml:space="preserve">CONCOURS:</t>
  </si>
  <si>
    <t xml:space="preserve">CARCASSONNE</t>
  </si>
  <si>
    <t xml:space="preserve">LACHER:</t>
  </si>
  <si>
    <t xml:space="preserve">Engagés:146               Classés: 37           Amateurs:11</t>
  </si>
  <si>
    <t xml:space="preserve">Catégorie:Vieux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SEMIAO-ESTRADA</t>
  </si>
  <si>
    <t xml:space="preserve">Ormes</t>
  </si>
  <si>
    <t xml:space="preserve">Orléans</t>
  </si>
  <si>
    <t xml:space="preserve">F</t>
  </si>
  <si>
    <t xml:space="preserve">A</t>
  </si>
  <si>
    <t xml:space="preserve"> </t>
  </si>
  <si>
    <t xml:space="preserve">BESNARD Laurent</t>
  </si>
  <si>
    <t xml:space="preserve">Meung</t>
  </si>
  <si>
    <t xml:space="preserve">BATAILLE Bernard</t>
  </si>
  <si>
    <t xml:space="preserve">Toury</t>
  </si>
  <si>
    <t xml:space="preserve">LAROUSSE Joel</t>
  </si>
  <si>
    <t xml:space="preserve">Ingres</t>
  </si>
  <si>
    <t xml:space="preserve">FERNANDES José</t>
  </si>
  <si>
    <t xml:space="preserve">  </t>
  </si>
  <si>
    <t xml:space="preserve">TEMPLIER  René</t>
  </si>
  <si>
    <t xml:space="preserve">Chevilly</t>
  </si>
  <si>
    <t xml:space="preserve">VOSSION Claude</t>
  </si>
  <si>
    <t xml:space="preserve">Villorceau</t>
  </si>
  <si>
    <t xml:space="preserve">GODET Gérard</t>
  </si>
  <si>
    <t xml:space="preserve">Gidy</t>
  </si>
  <si>
    <t xml:space="preserve">LOUPPE Pier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Univers Cd (W1)"/>
      <family val="2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i val="true"/>
      <sz val="8"/>
      <name val="Serpentin Hollow"/>
      <family val="0"/>
    </font>
    <font>
      <b val="true"/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  <font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9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C6" activeCellId="0" sqref="C6:X50"/>
    </sheetView>
  </sheetViews>
  <sheetFormatPr defaultColWidth="11.41796875" defaultRowHeight="12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3.56"/>
    <col collapsed="false" customWidth="true" hidden="false" outlineLevel="0" max="3" min="3" style="1" width="3.85"/>
    <col collapsed="false" customWidth="true" hidden="false" outlineLevel="0" max="4" min="4" style="2" width="13.28"/>
    <col collapsed="false" customWidth="true" hidden="true" outlineLevel="0" max="5" min="5" style="2" width="3.14"/>
    <col collapsed="false" customWidth="true" hidden="false" outlineLevel="0" max="6" min="6" style="2" width="7.42"/>
    <col collapsed="false" customWidth="true" hidden="true" outlineLevel="0" max="7" min="7" style="1" width="7.42"/>
    <col collapsed="false" customWidth="true" hidden="false" outlineLevel="0" max="10" min="8" style="1" width="2.84"/>
    <col collapsed="false" customWidth="true" hidden="false" outlineLevel="0" max="11" min="11" style="1" width="6.56"/>
    <col collapsed="false" customWidth="true" hidden="false" outlineLevel="0" max="12" min="12" style="1" width="2.7"/>
    <col collapsed="false" customWidth="true" hidden="true" outlineLevel="0" max="13" min="13" style="1" width="6.28"/>
    <col collapsed="false" customWidth="true" hidden="false" outlineLevel="0" max="14" min="14" style="3" width="12.56"/>
    <col collapsed="false" customWidth="true" hidden="false" outlineLevel="0" max="15" min="15" style="1" width="2.7"/>
    <col collapsed="false" customWidth="true" hidden="false" outlineLevel="0" max="17" min="16" style="3" width="4.7"/>
    <col collapsed="false" customWidth="true" hidden="false" outlineLevel="0" max="18" min="18" style="3" width="10.71"/>
    <col collapsed="false" customWidth="true" hidden="true" outlineLevel="0" max="20" min="19" style="3" width="5.71"/>
    <col collapsed="false" customWidth="true" hidden="true" outlineLevel="0" max="21" min="21" style="3" width="4.28"/>
    <col collapsed="false" customWidth="true" hidden="false" outlineLevel="0" max="22" min="22" style="1" width="6.56"/>
    <col collapsed="false" customWidth="true" hidden="false" outlineLevel="0" max="23" min="23" style="4" width="7.42"/>
    <col collapsed="false" customWidth="true" hidden="false" outlineLevel="0" max="24" min="24" style="5" width="10.71"/>
    <col collapsed="false" customWidth="true" hidden="false" outlineLevel="0" max="25" min="25" style="0" width="5.99"/>
    <col collapsed="false" customWidth="true" hidden="false" outlineLevel="0" max="27" min="26" style="0" width="6.85"/>
    <col collapsed="false" customWidth="true" hidden="true" outlineLevel="0" max="29" min="28" style="0" width="6.85"/>
    <col collapsed="false" customWidth="true" hidden="false" outlineLevel="0" max="30" min="30" style="0" width="3.14"/>
    <col collapsed="false" customWidth="true" hidden="false" outlineLevel="0" max="31" min="31" style="0" width="14.85"/>
    <col collapsed="false" customWidth="true" hidden="false" outlineLevel="0" max="32" min="32" style="0" width="8.56"/>
    <col collapsed="false" customWidth="true" hidden="false" outlineLevel="0" max="33" min="33" style="0" width="8.7"/>
    <col collapsed="false" customWidth="true" hidden="false" outlineLevel="0" max="34" min="34" style="0" width="8.85"/>
    <col collapsed="false" customWidth="true" hidden="false" outlineLevel="0" max="35" min="35" style="0" width="6.41"/>
    <col collapsed="false" customWidth="true" hidden="false" outlineLevel="0" max="36" min="36" style="0" width="11.05"/>
    <col collapsed="false" customWidth="false" hidden="false" outlineLevel="0" max="257" min="37" style="6" width="11.42"/>
  </cols>
  <sheetData>
    <row r="1" customFormat="false" ht="13.5" hidden="false" customHeight="tru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</row>
    <row r="2" customFormat="false" ht="13.5" hidden="false" customHeight="true" outlineLevel="0" collapsed="false"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3.5" hidden="false" customHeight="tru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</row>
    <row r="4" customFormat="false" ht="13.5" hidden="false" customHeight="true" outlineLevel="0" collapsed="false"/>
    <row r="5" customFormat="false" ht="13.5" hidden="false" customHeight="true" outlineLevel="0" collapsed="false"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S5" s="7"/>
    </row>
    <row r="6" customFormat="false" ht="19.5" hidden="false" customHeight="true" outlineLevel="0" collapsed="false">
      <c r="D6" s="8"/>
      <c r="E6" s="8"/>
      <c r="F6" s="9"/>
      <c r="G6" s="0"/>
      <c r="H6" s="10" t="s">
        <v>0</v>
      </c>
    </row>
    <row r="7" customFormat="false" ht="13.5" hidden="false" customHeight="true" outlineLevel="0" collapsed="false">
      <c r="E7" s="11"/>
      <c r="F7" s="12" t="s">
        <v>1</v>
      </c>
      <c r="G7" s="13"/>
      <c r="H7" s="14" t="s">
        <v>2</v>
      </c>
      <c r="K7" s="15"/>
      <c r="N7" s="15"/>
      <c r="O7" s="16" t="s">
        <v>3</v>
      </c>
      <c r="P7" s="17" t="n">
        <v>38543.2916666667</v>
      </c>
      <c r="Q7" s="17"/>
      <c r="R7" s="17"/>
      <c r="S7" s="18"/>
      <c r="T7" s="18"/>
    </row>
    <row r="8" customFormat="false" ht="13.5" hidden="false" customHeight="true" outlineLevel="0" collapsed="false">
      <c r="D8" s="2" t="s">
        <v>4</v>
      </c>
      <c r="E8" s="19"/>
      <c r="F8" s="19"/>
    </row>
    <row r="9" customFormat="false" ht="13.5" hidden="false" customHeight="true" outlineLevel="0" collapsed="false">
      <c r="D9" s="20" t="s">
        <v>5</v>
      </c>
      <c r="N9" s="3" t="s">
        <v>6</v>
      </c>
      <c r="Q9" s="0"/>
      <c r="R9" s="21" t="s">
        <v>7</v>
      </c>
      <c r="S9" s="22"/>
      <c r="T9" s="22"/>
      <c r="U9" s="22"/>
      <c r="V9" s="23"/>
      <c r="W9" s="23" t="n">
        <f aca="false">P7+15</f>
        <v>38558.2916666667</v>
      </c>
    </row>
    <row r="10" customFormat="false" ht="14.1" hidden="false" customHeight="true" outlineLevel="0" collapsed="false">
      <c r="C10" s="24" t="s">
        <v>8</v>
      </c>
      <c r="D10" s="25" t="s">
        <v>9</v>
      </c>
      <c r="E10" s="25" t="s">
        <v>10</v>
      </c>
      <c r="F10" s="25" t="s">
        <v>11</v>
      </c>
      <c r="G10" s="25" t="s">
        <v>12</v>
      </c>
      <c r="H10" s="25" t="s">
        <v>13</v>
      </c>
      <c r="I10" s="26" t="s">
        <v>10</v>
      </c>
      <c r="J10" s="27" t="s">
        <v>14</v>
      </c>
      <c r="K10" s="28" t="s">
        <v>15</v>
      </c>
      <c r="L10" s="28"/>
      <c r="M10" s="25" t="s">
        <v>16</v>
      </c>
      <c r="N10" s="29" t="s">
        <v>17</v>
      </c>
      <c r="O10" s="30" t="s">
        <v>18</v>
      </c>
      <c r="P10" s="30"/>
      <c r="Q10" s="30"/>
      <c r="R10" s="29" t="s">
        <v>19</v>
      </c>
      <c r="S10" s="30" t="s">
        <v>20</v>
      </c>
      <c r="T10" s="30"/>
      <c r="U10" s="30" t="s">
        <v>21</v>
      </c>
      <c r="V10" s="25" t="s">
        <v>16</v>
      </c>
      <c r="W10" s="31" t="s">
        <v>22</v>
      </c>
      <c r="X10" s="32" t="s">
        <v>23</v>
      </c>
    </row>
    <row r="11" customFormat="false" ht="14.1" hidden="false" customHeight="true" outlineLevel="0" collapsed="false">
      <c r="C11" s="33"/>
      <c r="D11" s="34"/>
      <c r="E11" s="34" t="s">
        <v>24</v>
      </c>
      <c r="F11" s="35"/>
      <c r="G11" s="36"/>
      <c r="H11" s="36" t="s">
        <v>25</v>
      </c>
      <c r="I11" s="36" t="s">
        <v>25</v>
      </c>
      <c r="J11" s="36"/>
      <c r="K11" s="36"/>
      <c r="L11" s="36"/>
      <c r="M11" s="36"/>
      <c r="N11" s="37" t="s">
        <v>26</v>
      </c>
      <c r="O11" s="38"/>
      <c r="P11" s="39" t="s">
        <v>27</v>
      </c>
      <c r="Q11" s="40" t="s">
        <v>28</v>
      </c>
      <c r="R11" s="37" t="s">
        <v>29</v>
      </c>
      <c r="S11" s="41" t="s">
        <v>30</v>
      </c>
      <c r="T11" s="37" t="s">
        <v>31</v>
      </c>
      <c r="U11" s="42"/>
      <c r="V11" s="36"/>
      <c r="W11" s="43"/>
      <c r="X11" s="44"/>
    </row>
    <row r="12" customFormat="false" ht="12.75" hidden="false" customHeight="true" outlineLevel="0" collapsed="false">
      <c r="C12" s="45" t="n">
        <v>1</v>
      </c>
      <c r="D12" s="46" t="s">
        <v>32</v>
      </c>
      <c r="E12" s="47" t="n">
        <v>132</v>
      </c>
      <c r="F12" s="47" t="s">
        <v>33</v>
      </c>
      <c r="G12" s="47" t="s">
        <v>34</v>
      </c>
      <c r="H12" s="47" t="n">
        <v>33</v>
      </c>
      <c r="I12" s="48" t="n">
        <v>2</v>
      </c>
      <c r="J12" s="49" t="s">
        <v>35</v>
      </c>
      <c r="K12" s="48" t="n">
        <v>164118</v>
      </c>
      <c r="L12" s="48" t="n">
        <v>2</v>
      </c>
      <c r="M12" s="50" t="n">
        <v>526769</v>
      </c>
      <c r="N12" s="51" t="n">
        <v>38543.7166087963</v>
      </c>
      <c r="O12" s="47" t="s">
        <v>36</v>
      </c>
      <c r="P12" s="52" t="n">
        <v>0.000543981481481481</v>
      </c>
      <c r="Q12" s="52" t="n">
        <v>0.000240242747449168</v>
      </c>
      <c r="R12" s="51" t="n">
        <v>38543.7163685536</v>
      </c>
      <c r="S12" s="53" t="n">
        <v>38543.7163685536</v>
      </c>
      <c r="T12" s="54"/>
      <c r="U12" s="55" t="n">
        <v>861.337839205253</v>
      </c>
      <c r="V12" s="50" t="n">
        <v>526769</v>
      </c>
      <c r="W12" s="56" t="n">
        <v>861.337839205253</v>
      </c>
      <c r="X12" s="57" t="s">
        <v>37</v>
      </c>
    </row>
    <row r="13" customFormat="false" ht="12.75" hidden="false" customHeight="true" outlineLevel="0" collapsed="false">
      <c r="A13" s="0" t="e">
        <f aca="false">C13*1000/$A$4</f>
        <v>#DIV/0!</v>
      </c>
      <c r="C13" s="58" t="n">
        <v>2</v>
      </c>
      <c r="D13" s="59" t="s">
        <v>32</v>
      </c>
      <c r="E13" s="60" t="n">
        <v>132</v>
      </c>
      <c r="F13" s="60" t="s">
        <v>33</v>
      </c>
      <c r="G13" s="60" t="s">
        <v>34</v>
      </c>
      <c r="H13" s="60"/>
      <c r="I13" s="61" t="n">
        <v>8</v>
      </c>
      <c r="J13" s="62" t="s">
        <v>35</v>
      </c>
      <c r="K13" s="61" t="n">
        <v>249128</v>
      </c>
      <c r="L13" s="61" t="n">
        <v>1</v>
      </c>
      <c r="M13" s="63" t="n">
        <v>526769</v>
      </c>
      <c r="N13" s="64" t="n">
        <v>38543.716724537</v>
      </c>
      <c r="O13" s="60" t="s">
        <v>36</v>
      </c>
      <c r="P13" s="65" t="n">
        <v>0.000543981481481481</v>
      </c>
      <c r="Q13" s="65" t="n">
        <v>0.000240274227858419</v>
      </c>
      <c r="R13" s="64" t="n">
        <v>38543.7164842628</v>
      </c>
      <c r="S13" s="66" t="n">
        <v>38543.7164842628</v>
      </c>
      <c r="T13" s="67"/>
      <c r="U13" s="68" t="n">
        <v>861.103233182842</v>
      </c>
      <c r="V13" s="63" t="n">
        <v>2</v>
      </c>
      <c r="W13" s="69" t="n">
        <v>861.103233182842</v>
      </c>
      <c r="X13" s="70" t="s">
        <v>37</v>
      </c>
    </row>
    <row r="14" customFormat="false" ht="12.75" hidden="false" customHeight="true" outlineLevel="0" collapsed="false">
      <c r="A14" s="0" t="e">
        <f aca="false">C14*1000/$A$4</f>
        <v>#DIV/0!</v>
      </c>
      <c r="C14" s="58" t="n">
        <v>3</v>
      </c>
      <c r="D14" s="59" t="s">
        <v>32</v>
      </c>
      <c r="E14" s="60" t="n">
        <v>132</v>
      </c>
      <c r="F14" s="60" t="s">
        <v>33</v>
      </c>
      <c r="G14" s="60" t="s">
        <v>34</v>
      </c>
      <c r="H14" s="60"/>
      <c r="I14" s="61" t="n">
        <v>3</v>
      </c>
      <c r="J14" s="62" t="s">
        <v>35</v>
      </c>
      <c r="K14" s="61" t="n">
        <v>162578</v>
      </c>
      <c r="L14" s="61" t="n">
        <v>2</v>
      </c>
      <c r="M14" s="63" t="n">
        <v>526769</v>
      </c>
      <c r="N14" s="64" t="n">
        <v>38543.7167708333</v>
      </c>
      <c r="O14" s="60" t="s">
        <v>36</v>
      </c>
      <c r="P14" s="65" t="n">
        <v>0.000543981481481481</v>
      </c>
      <c r="Q14" s="65" t="n">
        <v>0.000240286820023306</v>
      </c>
      <c r="R14" s="64" t="n">
        <v>38543.7165305465</v>
      </c>
      <c r="S14" s="66" t="n">
        <v>38543.7165305465</v>
      </c>
      <c r="T14" s="67"/>
      <c r="U14" s="68" t="n">
        <v>861.009426554303</v>
      </c>
      <c r="V14" s="63" t="n">
        <v>3</v>
      </c>
      <c r="W14" s="69" t="n">
        <v>861.009426554303</v>
      </c>
      <c r="X14" s="70" t="s">
        <v>37</v>
      </c>
    </row>
    <row r="15" customFormat="false" ht="12.75" hidden="false" customHeight="true" outlineLevel="0" collapsed="false">
      <c r="A15" s="0" t="e">
        <f aca="false">C15*1000/$A$4</f>
        <v>#DIV/0!</v>
      </c>
      <c r="C15" s="58" t="n">
        <v>4</v>
      </c>
      <c r="D15" s="59" t="s">
        <v>38</v>
      </c>
      <c r="E15" s="60" t="n">
        <v>106</v>
      </c>
      <c r="F15" s="60" t="s">
        <v>39</v>
      </c>
      <c r="G15" s="60" t="s">
        <v>34</v>
      </c>
      <c r="H15" s="60" t="n">
        <v>10</v>
      </c>
      <c r="I15" s="61" t="n">
        <v>10</v>
      </c>
      <c r="J15" s="62" t="s">
        <v>37</v>
      </c>
      <c r="K15" s="61" t="n">
        <v>106638</v>
      </c>
      <c r="L15" s="61" t="n">
        <v>3</v>
      </c>
      <c r="M15" s="63" t="n">
        <v>516798</v>
      </c>
      <c r="N15" s="64" t="n">
        <v>38543.7088541667</v>
      </c>
      <c r="O15" s="60" t="s">
        <v>36</v>
      </c>
      <c r="P15" s="65" t="n">
        <v>0.000532407407407407</v>
      </c>
      <c r="Q15" s="65" t="n">
        <v>0.00023306688850257</v>
      </c>
      <c r="R15" s="64" t="n">
        <v>38543.7086210998</v>
      </c>
      <c r="S15" s="66" t="n">
        <v>38543.7086210998</v>
      </c>
      <c r="T15" s="67"/>
      <c r="U15" s="68" t="n">
        <v>860.735542053806</v>
      </c>
      <c r="V15" s="63" t="n">
        <v>516798</v>
      </c>
      <c r="W15" s="69" t="n">
        <v>860.735542053806</v>
      </c>
      <c r="X15" s="70" t="s">
        <v>37</v>
      </c>
    </row>
    <row r="16" customFormat="false" ht="12.75" hidden="false" customHeight="true" outlineLevel="0" collapsed="false">
      <c r="A16" s="0" t="e">
        <f aca="false">C16*1000/$A$4</f>
        <v>#DIV/0!</v>
      </c>
      <c r="C16" s="58" t="n">
        <v>5</v>
      </c>
      <c r="D16" s="59" t="s">
        <v>40</v>
      </c>
      <c r="E16" s="60" t="n">
        <v>105</v>
      </c>
      <c r="F16" s="60" t="s">
        <v>41</v>
      </c>
      <c r="G16" s="60" t="s">
        <v>34</v>
      </c>
      <c r="H16" s="60" t="n">
        <v>10</v>
      </c>
      <c r="I16" s="61" t="n">
        <v>1</v>
      </c>
      <c r="J16" s="62" t="s">
        <v>37</v>
      </c>
      <c r="K16" s="61" t="n">
        <v>160147</v>
      </c>
      <c r="L16" s="61" t="n">
        <v>2</v>
      </c>
      <c r="M16" s="63" t="n">
        <v>554392</v>
      </c>
      <c r="N16" s="64" t="n">
        <v>38543.74125</v>
      </c>
      <c r="O16" s="60" t="s">
        <v>36</v>
      </c>
      <c r="P16" s="65" t="n">
        <v>0.000486111111111111</v>
      </c>
      <c r="Q16" s="65" t="n">
        <v>0.000220674189814013</v>
      </c>
      <c r="R16" s="64" t="n">
        <v>38543.7410293258</v>
      </c>
      <c r="S16" s="66" t="n">
        <v>38543.7410293258</v>
      </c>
      <c r="T16" s="67"/>
      <c r="U16" s="68" t="n">
        <v>856.756645464803</v>
      </c>
      <c r="V16" s="63" t="n">
        <v>554392</v>
      </c>
      <c r="W16" s="69" t="n">
        <v>856.756645464803</v>
      </c>
      <c r="X16" s="70" t="s">
        <v>37</v>
      </c>
    </row>
    <row r="17" customFormat="false" ht="12.75" hidden="false" customHeight="true" outlineLevel="0" collapsed="false">
      <c r="A17" s="0" t="e">
        <f aca="false">C17*1000/$A$4</f>
        <v>#DIV/0!</v>
      </c>
      <c r="C17" s="58" t="n">
        <v>6</v>
      </c>
      <c r="D17" s="59" t="s">
        <v>32</v>
      </c>
      <c r="E17" s="60" t="n">
        <v>132</v>
      </c>
      <c r="F17" s="60" t="s">
        <v>33</v>
      </c>
      <c r="G17" s="60" t="s">
        <v>34</v>
      </c>
      <c r="H17" s="60"/>
      <c r="I17" s="61" t="n">
        <v>1</v>
      </c>
      <c r="J17" s="62" t="s">
        <v>35</v>
      </c>
      <c r="K17" s="61" t="n">
        <v>188346</v>
      </c>
      <c r="L17" s="61" t="n">
        <v>0</v>
      </c>
      <c r="M17" s="63" t="n">
        <v>526769</v>
      </c>
      <c r="N17" s="64" t="n">
        <v>38543.7331828704</v>
      </c>
      <c r="O17" s="60" t="s">
        <v>36</v>
      </c>
      <c r="P17" s="65" t="n">
        <v>0.000543981481481481</v>
      </c>
      <c r="Q17" s="65" t="n">
        <v>0.000244750742132662</v>
      </c>
      <c r="R17" s="64" t="n">
        <v>38543.7329381196</v>
      </c>
      <c r="S17" s="66" t="n">
        <v>38543.7329381196</v>
      </c>
      <c r="T17" s="67"/>
      <c r="U17" s="68" t="n">
        <v>828.994948803225</v>
      </c>
      <c r="V17" s="63" t="n">
        <v>4</v>
      </c>
      <c r="W17" s="69" t="n">
        <v>828.994948803225</v>
      </c>
      <c r="X17" s="70" t="s">
        <v>37</v>
      </c>
    </row>
    <row r="18" customFormat="false" ht="12.75" hidden="false" customHeight="true" outlineLevel="0" collapsed="false">
      <c r="A18" s="0" t="e">
        <f aca="false">C18*1000/$A$4</f>
        <v>#DIV/0!</v>
      </c>
      <c r="C18" s="58" t="n">
        <v>7</v>
      </c>
      <c r="D18" s="59" t="s">
        <v>42</v>
      </c>
      <c r="E18" s="60" t="n">
        <v>126</v>
      </c>
      <c r="F18" s="60" t="s">
        <v>43</v>
      </c>
      <c r="G18" s="60" t="s">
        <v>34</v>
      </c>
      <c r="H18" s="60" t="n">
        <v>20</v>
      </c>
      <c r="I18" s="61" t="n">
        <v>1</v>
      </c>
      <c r="J18" s="62" t="s">
        <v>37</v>
      </c>
      <c r="K18" s="61" t="n">
        <v>250380</v>
      </c>
      <c r="L18" s="61" t="n">
        <v>1</v>
      </c>
      <c r="M18" s="63" t="n">
        <v>523609</v>
      </c>
      <c r="N18" s="64" t="n">
        <v>38543.7316319444</v>
      </c>
      <c r="O18" s="60" t="s">
        <v>36</v>
      </c>
      <c r="P18" s="65" t="n">
        <v>0.000532407407407407</v>
      </c>
      <c r="Q18" s="65" t="n">
        <v>0.000239130417308776</v>
      </c>
      <c r="R18" s="64" t="n">
        <v>38543.731392814</v>
      </c>
      <c r="S18" s="66" t="n">
        <v>38543.731392814</v>
      </c>
      <c r="T18" s="67"/>
      <c r="U18" s="68" t="n">
        <v>826.91776072622</v>
      </c>
      <c r="V18" s="63" t="n">
        <v>523609</v>
      </c>
      <c r="W18" s="69" t="n">
        <v>826.91776072622</v>
      </c>
      <c r="X18" s="70" t="s">
        <v>37</v>
      </c>
    </row>
    <row r="19" customFormat="false" ht="12.75" hidden="false" customHeight="true" outlineLevel="0" collapsed="false">
      <c r="A19" s="0" t="e">
        <f aca="false">C19*1000/$A$4</f>
        <v>#DIV/0!</v>
      </c>
      <c r="C19" s="58" t="n">
        <v>8</v>
      </c>
      <c r="D19" s="59" t="s">
        <v>44</v>
      </c>
      <c r="E19" s="60" t="n">
        <v>120</v>
      </c>
      <c r="F19" s="60" t="s">
        <v>34</v>
      </c>
      <c r="G19" s="60" t="s">
        <v>34</v>
      </c>
      <c r="H19" s="60" t="n">
        <v>9</v>
      </c>
      <c r="I19" s="61" t="n">
        <v>5</v>
      </c>
      <c r="J19" s="62" t="s">
        <v>35</v>
      </c>
      <c r="K19" s="61" t="n">
        <v>6023514</v>
      </c>
      <c r="L19" s="61" t="n">
        <v>3</v>
      </c>
      <c r="M19" s="63" t="n">
        <v>523847</v>
      </c>
      <c r="N19" s="64" t="n">
        <v>38543.7356944445</v>
      </c>
      <c r="O19" s="60" t="s">
        <v>36</v>
      </c>
      <c r="P19" s="65" t="n">
        <v>0.000509259259259259</v>
      </c>
      <c r="Q19" s="65" t="n">
        <v>0.00022976787551451</v>
      </c>
      <c r="R19" s="64" t="n">
        <v>38543.7354646766</v>
      </c>
      <c r="S19" s="66" t="n">
        <v>38543.7354646766</v>
      </c>
      <c r="T19" s="67"/>
      <c r="U19" s="68" t="n">
        <v>819.703177494155</v>
      </c>
      <c r="V19" s="63" t="n">
        <v>523847</v>
      </c>
      <c r="W19" s="69" t="n">
        <v>819.703177494155</v>
      </c>
      <c r="X19" s="70" t="s">
        <v>37</v>
      </c>
    </row>
    <row r="20" customFormat="false" ht="12.75" hidden="false" customHeight="true" outlineLevel="0" collapsed="false">
      <c r="A20" s="0" t="e">
        <f aca="false">C20*1000/$A$4</f>
        <v>#DIV/0!</v>
      </c>
      <c r="C20" s="58" t="n">
        <v>9</v>
      </c>
      <c r="D20" s="59" t="s">
        <v>40</v>
      </c>
      <c r="E20" s="60" t="n">
        <v>105</v>
      </c>
      <c r="F20" s="60" t="s">
        <v>41</v>
      </c>
      <c r="G20" s="60" t="s">
        <v>34</v>
      </c>
      <c r="H20" s="60"/>
      <c r="I20" s="61" t="n">
        <v>3</v>
      </c>
      <c r="J20" s="62" t="s">
        <v>37</v>
      </c>
      <c r="K20" s="61" t="n">
        <v>180285</v>
      </c>
      <c r="L20" s="61" t="n">
        <v>0</v>
      </c>
      <c r="M20" s="63" t="n">
        <v>554392</v>
      </c>
      <c r="N20" s="64" t="n">
        <v>38543.7662152778</v>
      </c>
      <c r="O20" s="60" t="s">
        <v>36</v>
      </c>
      <c r="P20" s="65" t="n">
        <v>0.000486111111111111</v>
      </c>
      <c r="Q20" s="65" t="n">
        <v>0.000226742139274039</v>
      </c>
      <c r="R20" s="64" t="n">
        <v>38543.7659885356</v>
      </c>
      <c r="S20" s="66" t="n">
        <v>38543.7659885356</v>
      </c>
      <c r="T20" s="67"/>
      <c r="U20" s="68" t="n">
        <v>811.673400754788</v>
      </c>
      <c r="V20" s="63" t="n">
        <v>2</v>
      </c>
      <c r="W20" s="69" t="n">
        <v>811.673400754788</v>
      </c>
      <c r="X20" s="70" t="s">
        <v>37</v>
      </c>
    </row>
    <row r="21" customFormat="false" ht="12.75" hidden="false" customHeight="true" outlineLevel="0" collapsed="false">
      <c r="A21" s="0" t="e">
        <f aca="false">C21*1000/$A$4</f>
        <v>#DIV/0!</v>
      </c>
      <c r="C21" s="58" t="n">
        <v>10</v>
      </c>
      <c r="D21" s="59" t="s">
        <v>42</v>
      </c>
      <c r="E21" s="60" t="n">
        <v>126</v>
      </c>
      <c r="F21" s="60" t="s">
        <v>43</v>
      </c>
      <c r="G21" s="60" t="s">
        <v>34</v>
      </c>
      <c r="H21" s="60"/>
      <c r="I21" s="61" t="n">
        <v>5</v>
      </c>
      <c r="J21" s="62" t="s">
        <v>37</v>
      </c>
      <c r="K21" s="61" t="n">
        <v>107941</v>
      </c>
      <c r="L21" s="61" t="n">
        <v>3</v>
      </c>
      <c r="M21" s="63" t="n">
        <v>523609</v>
      </c>
      <c r="N21" s="64" t="n">
        <v>38543.7547569444</v>
      </c>
      <c r="O21" s="60" t="s">
        <v>36</v>
      </c>
      <c r="P21" s="65" t="n">
        <v>0.000532407407407407</v>
      </c>
      <c r="Q21" s="65" t="n">
        <v>0.000245286377956846</v>
      </c>
      <c r="R21" s="64" t="n">
        <v>38543.7545116581</v>
      </c>
      <c r="S21" s="66" t="n">
        <v>38543.7545116581</v>
      </c>
      <c r="T21" s="67"/>
      <c r="U21" s="68" t="n">
        <v>785.613688958702</v>
      </c>
      <c r="V21" s="63" t="n">
        <v>2</v>
      </c>
      <c r="W21" s="69" t="s">
        <v>45</v>
      </c>
      <c r="X21" s="70" t="n">
        <v>38543.779938965</v>
      </c>
    </row>
    <row r="22" customFormat="false" ht="12.75" hidden="false" customHeight="true" outlineLevel="0" collapsed="false">
      <c r="A22" s="0" t="e">
        <f aca="false">C22*1000/$A$4</f>
        <v>#DIV/0!</v>
      </c>
      <c r="C22" s="58" t="n">
        <v>11</v>
      </c>
      <c r="D22" s="59" t="s">
        <v>40</v>
      </c>
      <c r="E22" s="60" t="n">
        <v>105</v>
      </c>
      <c r="F22" s="60" t="s">
        <v>41</v>
      </c>
      <c r="G22" s="60" t="s">
        <v>34</v>
      </c>
      <c r="H22" s="60"/>
      <c r="I22" s="61" t="n">
        <v>9</v>
      </c>
      <c r="J22" s="62" t="s">
        <v>37</v>
      </c>
      <c r="K22" s="61" t="n">
        <v>160156</v>
      </c>
      <c r="L22" s="61" t="n">
        <v>2</v>
      </c>
      <c r="M22" s="63" t="n">
        <v>554392</v>
      </c>
      <c r="N22" s="64" t="n">
        <v>38543.7991550926</v>
      </c>
      <c r="O22" s="60" t="s">
        <v>36</v>
      </c>
      <c r="P22" s="65" t="n">
        <v>0.000486111111111111</v>
      </c>
      <c r="Q22" s="65" t="n">
        <v>0.000234748344264264</v>
      </c>
      <c r="R22" s="64" t="n">
        <v>38543.7989203443</v>
      </c>
      <c r="S22" s="66" t="n">
        <v>38543.7989203443</v>
      </c>
      <c r="T22" s="67"/>
      <c r="U22" s="68" t="n">
        <v>758.978123683519</v>
      </c>
      <c r="V22" s="63" t="n">
        <v>3</v>
      </c>
      <c r="W22" s="69" t="s">
        <v>45</v>
      </c>
      <c r="X22" s="70" t="n">
        <v>38543.7926267098</v>
      </c>
    </row>
    <row r="23" customFormat="false" ht="12.75" hidden="false" customHeight="true" outlineLevel="0" collapsed="false">
      <c r="A23" s="0" t="e">
        <f aca="false">C23*1000/$A$4</f>
        <v>#DIV/0!</v>
      </c>
      <c r="C23" s="58" t="n">
        <v>12</v>
      </c>
      <c r="D23" s="59" t="s">
        <v>42</v>
      </c>
      <c r="E23" s="60" t="n">
        <v>126</v>
      </c>
      <c r="F23" s="60" t="s">
        <v>43</v>
      </c>
      <c r="G23" s="60" t="s">
        <v>34</v>
      </c>
      <c r="H23" s="60"/>
      <c r="I23" s="61" t="n">
        <v>9</v>
      </c>
      <c r="J23" s="62" t="s">
        <v>37</v>
      </c>
      <c r="K23" s="61" t="n">
        <v>107905</v>
      </c>
      <c r="L23" s="61" t="n">
        <v>3</v>
      </c>
      <c r="M23" s="63" t="n">
        <v>523609</v>
      </c>
      <c r="N23" s="64" t="n">
        <v>38543.771412037</v>
      </c>
      <c r="O23" s="60" t="s">
        <v>36</v>
      </c>
      <c r="P23" s="65" t="n">
        <v>0.000532407407407407</v>
      </c>
      <c r="Q23" s="65" t="n">
        <v>0.000249720025290706</v>
      </c>
      <c r="R23" s="64" t="n">
        <v>38543.771162317</v>
      </c>
      <c r="S23" s="66" t="n">
        <v>38543.771162317</v>
      </c>
      <c r="T23" s="67"/>
      <c r="U23" s="68" t="n">
        <v>758.332971004728</v>
      </c>
      <c r="V23" s="63" t="n">
        <v>3</v>
      </c>
      <c r="W23" s="69" t="s">
        <v>45</v>
      </c>
      <c r="X23" s="70" t="n">
        <v>38543.7929450813</v>
      </c>
    </row>
    <row r="24" customFormat="false" ht="12.75" hidden="false" customHeight="true" outlineLevel="0" collapsed="false">
      <c r="A24" s="0" t="e">
        <f aca="false">C24*1000/$A$4</f>
        <v>#DIV/0!</v>
      </c>
      <c r="C24" s="58" t="n">
        <v>13</v>
      </c>
      <c r="D24" s="59" t="s">
        <v>42</v>
      </c>
      <c r="E24" s="60" t="n">
        <v>126</v>
      </c>
      <c r="F24" s="60" t="s">
        <v>43</v>
      </c>
      <c r="G24" s="60" t="s">
        <v>34</v>
      </c>
      <c r="H24" s="60"/>
      <c r="I24" s="61" t="n">
        <v>14</v>
      </c>
      <c r="J24" s="62" t="s">
        <v>37</v>
      </c>
      <c r="K24" s="61" t="n">
        <v>107913</v>
      </c>
      <c r="L24" s="61" t="n">
        <v>3</v>
      </c>
      <c r="M24" s="63" t="n">
        <v>523609</v>
      </c>
      <c r="N24" s="64" t="n">
        <v>38543.7753935185</v>
      </c>
      <c r="O24" s="60" t="s">
        <v>36</v>
      </c>
      <c r="P24" s="65" t="n">
        <v>0.000532407407407407</v>
      </c>
      <c r="Q24" s="65" t="n">
        <v>0.000250779910407144</v>
      </c>
      <c r="R24" s="64" t="n">
        <v>38543.7751427386</v>
      </c>
      <c r="S24" s="66" t="n">
        <v>38543.7751427386</v>
      </c>
      <c r="T24" s="67"/>
      <c r="U24" s="68" t="n">
        <v>752.089673533601</v>
      </c>
      <c r="V24" s="63" t="n">
        <v>4</v>
      </c>
      <c r="W24" s="69" t="s">
        <v>45</v>
      </c>
      <c r="X24" s="70" t="n">
        <v>38543.7960542571</v>
      </c>
    </row>
    <row r="25" customFormat="false" ht="12.75" hidden="false" customHeight="true" outlineLevel="0" collapsed="false">
      <c r="A25" s="0" t="e">
        <f aca="false">C25*1000/$A$4</f>
        <v>#DIV/0!</v>
      </c>
      <c r="C25" s="58" t="n">
        <v>14</v>
      </c>
      <c r="D25" s="59" t="s">
        <v>38</v>
      </c>
      <c r="E25" s="60" t="n">
        <v>106</v>
      </c>
      <c r="F25" s="60" t="s">
        <v>39</v>
      </c>
      <c r="G25" s="60" t="s">
        <v>34</v>
      </c>
      <c r="H25" s="60"/>
      <c r="I25" s="61" t="n">
        <v>5</v>
      </c>
      <c r="J25" s="62" t="s">
        <v>37</v>
      </c>
      <c r="K25" s="61" t="n">
        <v>106627</v>
      </c>
      <c r="L25" s="61" t="n">
        <v>3</v>
      </c>
      <c r="M25" s="63" t="n">
        <v>516798</v>
      </c>
      <c r="N25" s="64" t="n">
        <v>38543.7779050926</v>
      </c>
      <c r="O25" s="60" t="s">
        <v>36</v>
      </c>
      <c r="P25" s="65" t="n">
        <v>0.000532407407407407</v>
      </c>
      <c r="Q25" s="65" t="n">
        <v>0.000251448500727191</v>
      </c>
      <c r="R25" s="64" t="n">
        <v>38543.7776536441</v>
      </c>
      <c r="S25" s="66" t="n">
        <v>38543.7776536441</v>
      </c>
      <c r="T25" s="67"/>
      <c r="U25" s="68" t="n">
        <v>738.471433747552</v>
      </c>
      <c r="V25" s="63" t="n">
        <v>2</v>
      </c>
      <c r="W25" s="69" t="s">
        <v>45</v>
      </c>
      <c r="X25" s="70" t="n">
        <v>38543.803018573</v>
      </c>
    </row>
    <row r="26" customFormat="false" ht="12.75" hidden="false" customHeight="true" outlineLevel="0" collapsed="false">
      <c r="A26" s="0" t="e">
        <f aca="false">C26*1000/$A$4</f>
        <v>#DIV/0!</v>
      </c>
      <c r="C26" s="58" t="n">
        <v>15</v>
      </c>
      <c r="D26" s="59" t="s">
        <v>42</v>
      </c>
      <c r="E26" s="60" t="n">
        <v>126</v>
      </c>
      <c r="F26" s="60" t="s">
        <v>43</v>
      </c>
      <c r="G26" s="60" t="s">
        <v>34</v>
      </c>
      <c r="H26" s="60"/>
      <c r="I26" s="61" t="n">
        <v>20</v>
      </c>
      <c r="J26" s="62" t="s">
        <v>37</v>
      </c>
      <c r="K26" s="61" t="n">
        <v>161972</v>
      </c>
      <c r="L26" s="61" t="n">
        <v>2</v>
      </c>
      <c r="M26" s="63" t="n">
        <v>523609</v>
      </c>
      <c r="N26" s="64" t="n">
        <v>38543.7896990741</v>
      </c>
      <c r="O26" s="60" t="s">
        <v>36</v>
      </c>
      <c r="P26" s="65" t="n">
        <v>0.000532407407407407</v>
      </c>
      <c r="Q26" s="65" t="n">
        <v>0.000254588102280751</v>
      </c>
      <c r="R26" s="64" t="n">
        <v>38543.789444486</v>
      </c>
      <c r="S26" s="66" t="n">
        <v>38543.789444486</v>
      </c>
      <c r="T26" s="67"/>
      <c r="U26" s="68" t="n">
        <v>730.481244850769</v>
      </c>
      <c r="V26" s="63" t="n">
        <v>5</v>
      </c>
      <c r="W26" s="69" t="s">
        <v>45</v>
      </c>
      <c r="X26" s="70" t="n">
        <v>38543.807225598</v>
      </c>
    </row>
    <row r="27" customFormat="false" ht="12.75" hidden="false" customHeight="true" outlineLevel="0" collapsed="false">
      <c r="A27" s="0" t="e">
        <f aca="false">C27*1000/$A$4</f>
        <v>#DIV/0!</v>
      </c>
      <c r="C27" s="58" t="n">
        <v>16</v>
      </c>
      <c r="D27" s="59" t="s">
        <v>32</v>
      </c>
      <c r="E27" s="60" t="n">
        <v>132</v>
      </c>
      <c r="F27" s="60" t="s">
        <v>33</v>
      </c>
      <c r="G27" s="60" t="s">
        <v>34</v>
      </c>
      <c r="H27" s="60"/>
      <c r="I27" s="61" t="n">
        <v>16</v>
      </c>
      <c r="J27" s="62" t="s">
        <v>35</v>
      </c>
      <c r="K27" s="61" t="n">
        <v>112901</v>
      </c>
      <c r="L27" s="61" t="n">
        <v>3</v>
      </c>
      <c r="M27" s="63" t="n">
        <v>526769</v>
      </c>
      <c r="N27" s="64" t="n">
        <v>38543.7962847222</v>
      </c>
      <c r="O27" s="60" t="s">
        <v>36</v>
      </c>
      <c r="P27" s="65" t="n">
        <v>0.000543981481481481</v>
      </c>
      <c r="Q27" s="65" t="n">
        <v>0.000261913861560625</v>
      </c>
      <c r="R27" s="64" t="n">
        <v>38543.7960228084</v>
      </c>
      <c r="S27" s="66" t="n">
        <v>38543.7960228084</v>
      </c>
      <c r="T27" s="67"/>
      <c r="U27" s="68" t="n">
        <v>725.304552304596</v>
      </c>
      <c r="V27" s="63" t="n">
        <v>5</v>
      </c>
      <c r="W27" s="69" t="s">
        <v>45</v>
      </c>
      <c r="X27" s="70" t="n">
        <v>38543.8100007305</v>
      </c>
    </row>
    <row r="28" customFormat="false" ht="12.75" hidden="false" customHeight="true" outlineLevel="0" collapsed="false">
      <c r="A28" s="0" t="e">
        <f aca="false">C28*1000/$A$4</f>
        <v>#DIV/0!</v>
      </c>
      <c r="C28" s="58" t="n">
        <v>17</v>
      </c>
      <c r="D28" s="59" t="s">
        <v>32</v>
      </c>
      <c r="E28" s="60" t="n">
        <v>132</v>
      </c>
      <c r="F28" s="60" t="s">
        <v>33</v>
      </c>
      <c r="G28" s="60" t="s">
        <v>34</v>
      </c>
      <c r="H28" s="60"/>
      <c r="I28" s="61" t="n">
        <v>6</v>
      </c>
      <c r="J28" s="62" t="s">
        <v>35</v>
      </c>
      <c r="K28" s="61" t="n">
        <v>249127</v>
      </c>
      <c r="L28" s="61" t="n">
        <v>1</v>
      </c>
      <c r="M28" s="63" t="n">
        <v>526769</v>
      </c>
      <c r="N28" s="64" t="n">
        <v>38543.8012731482</v>
      </c>
      <c r="O28" s="60" t="s">
        <v>36</v>
      </c>
      <c r="P28" s="65" t="n">
        <v>0.000543981481481481</v>
      </c>
      <c r="Q28" s="65" t="n">
        <v>0.000263270667223878</v>
      </c>
      <c r="R28" s="64" t="n">
        <v>38543.8010098775</v>
      </c>
      <c r="S28" s="66" t="n">
        <v>38543.8010098775</v>
      </c>
      <c r="T28" s="67"/>
      <c r="U28" s="68" t="n">
        <v>718.202967636523</v>
      </c>
      <c r="V28" s="63" t="n">
        <v>6</v>
      </c>
      <c r="W28" s="69" t="s">
        <v>45</v>
      </c>
      <c r="X28" s="70" t="n">
        <v>38543.8138728476</v>
      </c>
    </row>
    <row r="29" customFormat="false" ht="12.75" hidden="false" customHeight="true" outlineLevel="0" collapsed="false">
      <c r="A29" s="0" t="e">
        <f aca="false">C29*1000/$A$4</f>
        <v>#DIV/0!</v>
      </c>
      <c r="C29" s="58" t="n">
        <v>18</v>
      </c>
      <c r="D29" s="59" t="s">
        <v>32</v>
      </c>
      <c r="E29" s="60" t="n">
        <v>132</v>
      </c>
      <c r="F29" s="60" t="s">
        <v>33</v>
      </c>
      <c r="G29" s="60" t="s">
        <v>34</v>
      </c>
      <c r="H29" s="60"/>
      <c r="I29" s="61" t="n">
        <v>12</v>
      </c>
      <c r="J29" s="62" t="s">
        <v>35</v>
      </c>
      <c r="K29" s="61" t="n">
        <v>249105</v>
      </c>
      <c r="L29" s="61" t="n">
        <v>1</v>
      </c>
      <c r="M29" s="63" t="n">
        <v>526769</v>
      </c>
      <c r="N29" s="64" t="n">
        <v>38543.8020601852</v>
      </c>
      <c r="O29" s="60" t="s">
        <v>36</v>
      </c>
      <c r="P29" s="65" t="n">
        <v>0.000543981481481481</v>
      </c>
      <c r="Q29" s="65" t="n">
        <v>0.000263484734009159</v>
      </c>
      <c r="R29" s="64" t="n">
        <v>38543.8017967005</v>
      </c>
      <c r="S29" s="66" t="n">
        <v>38543.8017967005</v>
      </c>
      <c r="T29" s="67"/>
      <c r="U29" s="68" t="n">
        <v>717.095213629341</v>
      </c>
      <c r="V29" s="63" t="n">
        <v>7</v>
      </c>
      <c r="W29" s="69" t="s">
        <v>45</v>
      </c>
      <c r="X29" s="70" t="n">
        <v>38543.8144837617</v>
      </c>
    </row>
    <row r="30" customFormat="false" ht="12.75" hidden="false" customHeight="true" outlineLevel="0" collapsed="false">
      <c r="A30" s="0" t="e">
        <f aca="false">C30*1000/$A$4</f>
        <v>#DIV/0!</v>
      </c>
      <c r="C30" s="58" t="n">
        <v>19</v>
      </c>
      <c r="D30" s="59" t="s">
        <v>32</v>
      </c>
      <c r="E30" s="60" t="n">
        <v>132</v>
      </c>
      <c r="F30" s="60" t="s">
        <v>33</v>
      </c>
      <c r="G30" s="60" t="s">
        <v>34</v>
      </c>
      <c r="H30" s="60"/>
      <c r="I30" s="61" t="n">
        <v>15</v>
      </c>
      <c r="J30" s="62" t="s">
        <v>35</v>
      </c>
      <c r="K30" s="61" t="n">
        <v>107378</v>
      </c>
      <c r="L30" s="61" t="n">
        <v>3</v>
      </c>
      <c r="M30" s="63" t="n">
        <v>526769</v>
      </c>
      <c r="N30" s="64" t="n">
        <v>38543.8104282407</v>
      </c>
      <c r="O30" s="60" t="s">
        <v>36</v>
      </c>
      <c r="P30" s="65" t="n">
        <v>0.000543981481481481</v>
      </c>
      <c r="Q30" s="65" t="n">
        <v>0.000265760767639954</v>
      </c>
      <c r="R30" s="64" t="n">
        <v>38543.81016248</v>
      </c>
      <c r="S30" s="66" t="n">
        <v>38543.81016248</v>
      </c>
      <c r="T30" s="67"/>
      <c r="U30" s="68" t="n">
        <v>705.52509039554</v>
      </c>
      <c r="V30" s="63" t="n">
        <v>8</v>
      </c>
      <c r="W30" s="69" t="s">
        <v>45</v>
      </c>
      <c r="X30" s="70" t="n">
        <v>38543.8209792157</v>
      </c>
    </row>
    <row r="31" customFormat="false" ht="12.75" hidden="false" customHeight="true" outlineLevel="0" collapsed="false">
      <c r="A31" s="0" t="e">
        <f aca="false">C31*1000/$A$4</f>
        <v>#DIV/0!</v>
      </c>
      <c r="C31" s="58" t="n">
        <v>20</v>
      </c>
      <c r="D31" s="59" t="s">
        <v>38</v>
      </c>
      <c r="E31" s="60" t="n">
        <v>106</v>
      </c>
      <c r="F31" s="60" t="s">
        <v>39</v>
      </c>
      <c r="G31" s="60" t="s">
        <v>34</v>
      </c>
      <c r="H31" s="60"/>
      <c r="I31" s="61" t="n">
        <v>8</v>
      </c>
      <c r="J31" s="62" t="s">
        <v>37</v>
      </c>
      <c r="K31" s="61" t="n">
        <v>106623</v>
      </c>
      <c r="L31" s="61" t="n">
        <v>3</v>
      </c>
      <c r="M31" s="63" t="n">
        <v>516798</v>
      </c>
      <c r="N31" s="64" t="n">
        <v>38543.8015972222</v>
      </c>
      <c r="O31" s="60" t="s">
        <v>36</v>
      </c>
      <c r="P31" s="65" t="n">
        <v>0.000532407407407407</v>
      </c>
      <c r="Q31" s="65" t="n">
        <v>0.000257755433383577</v>
      </c>
      <c r="R31" s="64" t="n">
        <v>38543.8013394668</v>
      </c>
      <c r="S31" s="66" t="n">
        <v>38543.8013394668</v>
      </c>
      <c r="T31" s="67"/>
      <c r="U31" s="68" t="n">
        <v>704.152742531365</v>
      </c>
      <c r="V31" s="63" t="n">
        <v>3</v>
      </c>
      <c r="W31" s="69" t="s">
        <v>45</v>
      </c>
      <c r="X31" s="70" t="n">
        <v>38543.821763811</v>
      </c>
    </row>
    <row r="32" customFormat="false" ht="12.75" hidden="false" customHeight="true" outlineLevel="0" collapsed="false">
      <c r="A32" s="0" t="e">
        <f aca="false">C32*1000/$A$4</f>
        <v>#DIV/0!</v>
      </c>
      <c r="C32" s="58" t="n">
        <v>21</v>
      </c>
      <c r="D32" s="59" t="s">
        <v>46</v>
      </c>
      <c r="E32" s="60" t="n">
        <v>134</v>
      </c>
      <c r="F32" s="60" t="s">
        <v>47</v>
      </c>
      <c r="G32" s="60" t="s">
        <v>34</v>
      </c>
      <c r="H32" s="60" t="n">
        <v>5</v>
      </c>
      <c r="I32" s="61" t="n">
        <v>3</v>
      </c>
      <c r="J32" s="62" t="s">
        <v>37</v>
      </c>
      <c r="K32" s="61" t="n">
        <v>108009</v>
      </c>
      <c r="L32" s="61" t="n">
        <v>3</v>
      </c>
      <c r="M32" s="63" t="n">
        <v>536685</v>
      </c>
      <c r="N32" s="64" t="n">
        <v>38543.8221064815</v>
      </c>
      <c r="O32" s="60" t="s">
        <v>36</v>
      </c>
      <c r="P32" s="65" t="n">
        <v>0.000532407407407407</v>
      </c>
      <c r="Q32" s="65" t="n">
        <v>0.000263215074158459</v>
      </c>
      <c r="R32" s="64" t="n">
        <v>38543.8218432664</v>
      </c>
      <c r="S32" s="66" t="n">
        <v>38543.8218432664</v>
      </c>
      <c r="T32" s="67"/>
      <c r="U32" s="68" t="n">
        <v>702.969381989773</v>
      </c>
      <c r="V32" s="63" t="n">
        <v>536685</v>
      </c>
      <c r="W32" s="69" t="s">
        <v>45</v>
      </c>
      <c r="X32" s="70" t="n">
        <v>38543.8224428186</v>
      </c>
    </row>
    <row r="33" customFormat="false" ht="12.75" hidden="false" customHeight="true" outlineLevel="0" collapsed="false">
      <c r="A33" s="0" t="e">
        <f aca="false">C33*1000/$A$4</f>
        <v>#DIV/0!</v>
      </c>
      <c r="C33" s="58" t="n">
        <v>22</v>
      </c>
      <c r="D33" s="59" t="s">
        <v>40</v>
      </c>
      <c r="E33" s="60" t="n">
        <v>105</v>
      </c>
      <c r="F33" s="60" t="s">
        <v>41</v>
      </c>
      <c r="G33" s="60" t="s">
        <v>34</v>
      </c>
      <c r="H33" s="60"/>
      <c r="I33" s="61" t="n">
        <v>4</v>
      </c>
      <c r="J33" s="62" t="s">
        <v>37</v>
      </c>
      <c r="K33" s="61" t="n">
        <v>180204</v>
      </c>
      <c r="L33" s="61" t="n">
        <v>0</v>
      </c>
      <c r="M33" s="63" t="n">
        <v>554392</v>
      </c>
      <c r="N33" s="64" t="n">
        <v>38543.8414930556</v>
      </c>
      <c r="O33" s="60" t="s">
        <v>36</v>
      </c>
      <c r="P33" s="65" t="n">
        <v>0.000486111111111111</v>
      </c>
      <c r="Q33" s="65" t="n">
        <v>0.000245038821373732</v>
      </c>
      <c r="R33" s="64" t="n">
        <v>38543.8412480167</v>
      </c>
      <c r="S33" s="66" t="n">
        <v>38543.8412480167</v>
      </c>
      <c r="T33" s="67"/>
      <c r="U33" s="68" t="n">
        <v>700.523124360194</v>
      </c>
      <c r="V33" s="63" t="n">
        <v>4</v>
      </c>
      <c r="W33" s="69" t="s">
        <v>45</v>
      </c>
      <c r="X33" s="70" t="n">
        <v>38543.8238537442</v>
      </c>
    </row>
    <row r="34" customFormat="false" ht="12.75" hidden="false" customHeight="true" outlineLevel="0" collapsed="false">
      <c r="A34" s="0" t="e">
        <f aca="false">C34*1000/$A$4</f>
        <v>#DIV/0!</v>
      </c>
      <c r="C34" s="58" t="n">
        <v>23</v>
      </c>
      <c r="D34" s="59" t="s">
        <v>32</v>
      </c>
      <c r="E34" s="60" t="n">
        <v>132</v>
      </c>
      <c r="F34" s="60" t="s">
        <v>33</v>
      </c>
      <c r="G34" s="60" t="s">
        <v>34</v>
      </c>
      <c r="H34" s="60"/>
      <c r="I34" s="61" t="n">
        <v>14</v>
      </c>
      <c r="J34" s="62" t="s">
        <v>35</v>
      </c>
      <c r="K34" s="61" t="n">
        <v>180633</v>
      </c>
      <c r="L34" s="61" t="n">
        <v>0</v>
      </c>
      <c r="M34" s="63" t="n">
        <v>526769</v>
      </c>
      <c r="N34" s="64" t="n">
        <v>38543.8145601852</v>
      </c>
      <c r="O34" s="60" t="s">
        <v>36</v>
      </c>
      <c r="P34" s="65" t="n">
        <v>0.000543981481481481</v>
      </c>
      <c r="Q34" s="65" t="n">
        <v>0.000266884618269606</v>
      </c>
      <c r="R34" s="64" t="n">
        <v>38543.8142933006</v>
      </c>
      <c r="S34" s="66" t="n">
        <v>38543.8142933006</v>
      </c>
      <c r="T34" s="67"/>
      <c r="U34" s="68" t="n">
        <v>699.948647516849</v>
      </c>
      <c r="V34" s="63" t="n">
        <v>9</v>
      </c>
      <c r="W34" s="69" t="s">
        <v>45</v>
      </c>
      <c r="X34" s="70" t="n">
        <v>38543.8241865146</v>
      </c>
    </row>
    <row r="35" customFormat="false" ht="12.75" hidden="false" customHeight="true" outlineLevel="0" collapsed="false">
      <c r="A35" s="0" t="e">
        <f aca="false">C35*1000/$A$4</f>
        <v>#DIV/0!</v>
      </c>
      <c r="C35" s="58" t="n">
        <v>24</v>
      </c>
      <c r="D35" s="59" t="s">
        <v>32</v>
      </c>
      <c r="E35" s="60" t="n">
        <v>132</v>
      </c>
      <c r="F35" s="60" t="s">
        <v>33</v>
      </c>
      <c r="G35" s="60" t="s">
        <v>34</v>
      </c>
      <c r="H35" s="60"/>
      <c r="I35" s="61" t="n">
        <v>10</v>
      </c>
      <c r="J35" s="62" t="s">
        <v>35</v>
      </c>
      <c r="K35" s="61" t="n">
        <v>564962</v>
      </c>
      <c r="L35" s="61" t="n">
        <v>99</v>
      </c>
      <c r="M35" s="63" t="n">
        <v>526769</v>
      </c>
      <c r="N35" s="64" t="n">
        <v>38543.8156944444</v>
      </c>
      <c r="O35" s="60" t="s">
        <v>36</v>
      </c>
      <c r="P35" s="65" t="n">
        <v>0.000543981481481481</v>
      </c>
      <c r="Q35" s="65" t="n">
        <v>0.000267193126284619</v>
      </c>
      <c r="R35" s="64" t="n">
        <v>38543.8154272513</v>
      </c>
      <c r="S35" s="66" t="n">
        <v>38543.8154272513</v>
      </c>
      <c r="T35" s="67"/>
      <c r="U35" s="68" t="n">
        <v>698.433246558475</v>
      </c>
      <c r="V35" s="63" t="n">
        <v>10</v>
      </c>
      <c r="W35" s="69" t="s">
        <v>45</v>
      </c>
      <c r="X35" s="70" t="n">
        <v>38543.8250669496</v>
      </c>
    </row>
    <row r="36" customFormat="false" ht="12.75" hidden="false" customHeight="true" outlineLevel="0" collapsed="false">
      <c r="A36" s="0" t="e">
        <f aca="false">C36*1000/$A$4</f>
        <v>#DIV/0!</v>
      </c>
      <c r="C36" s="58" t="n">
        <v>25</v>
      </c>
      <c r="D36" s="59" t="s">
        <v>32</v>
      </c>
      <c r="E36" s="60" t="n">
        <v>132</v>
      </c>
      <c r="F36" s="60" t="s">
        <v>33</v>
      </c>
      <c r="G36" s="60" t="s">
        <v>34</v>
      </c>
      <c r="H36" s="60"/>
      <c r="I36" s="61" t="n">
        <v>17</v>
      </c>
      <c r="J36" s="62" t="s">
        <v>35</v>
      </c>
      <c r="K36" s="61" t="n">
        <v>249450</v>
      </c>
      <c r="L36" s="61" t="n">
        <v>1</v>
      </c>
      <c r="M36" s="63" t="n">
        <v>526769</v>
      </c>
      <c r="N36" s="64" t="n">
        <v>38543.8171759259</v>
      </c>
      <c r="O36" s="60" t="s">
        <v>36</v>
      </c>
      <c r="P36" s="65" t="n">
        <v>0.000543981481481481</v>
      </c>
      <c r="Q36" s="65" t="n">
        <v>0.000267596075531342</v>
      </c>
      <c r="R36" s="64" t="n">
        <v>38543.8169083299</v>
      </c>
      <c r="S36" s="66" t="n">
        <v>38543.8169083299</v>
      </c>
      <c r="T36" s="67"/>
      <c r="U36" s="68" t="n">
        <v>696.463801705136</v>
      </c>
      <c r="V36" s="63" t="n">
        <v>11</v>
      </c>
      <c r="W36" s="69" t="s">
        <v>45</v>
      </c>
      <c r="X36" s="70" t="n">
        <v>38543.8262169055</v>
      </c>
    </row>
    <row r="37" customFormat="false" ht="12.75" hidden="false" customHeight="true" outlineLevel="0" collapsed="false">
      <c r="A37" s="0" t="e">
        <f aca="false">C37*1000/$A$4</f>
        <v>#DIV/0!</v>
      </c>
      <c r="C37" s="58" t="n">
        <v>26</v>
      </c>
      <c r="D37" s="59" t="s">
        <v>42</v>
      </c>
      <c r="E37" s="60" t="n">
        <v>126</v>
      </c>
      <c r="F37" s="60" t="s">
        <v>43</v>
      </c>
      <c r="G37" s="60" t="s">
        <v>34</v>
      </c>
      <c r="H37" s="60"/>
      <c r="I37" s="61" t="n">
        <v>15</v>
      </c>
      <c r="J37" s="62" t="s">
        <v>37</v>
      </c>
      <c r="K37" s="61" t="n">
        <v>107901</v>
      </c>
      <c r="L37" s="61" t="n">
        <v>3</v>
      </c>
      <c r="M37" s="63" t="n">
        <v>523609</v>
      </c>
      <c r="N37" s="64" t="n">
        <v>38543.8152199074</v>
      </c>
      <c r="O37" s="60" t="s">
        <v>36</v>
      </c>
      <c r="P37" s="65" t="n">
        <v>0.000532407407407407</v>
      </c>
      <c r="Q37" s="65" t="n">
        <v>0.00026138184263556</v>
      </c>
      <c r="R37" s="64" t="n">
        <v>38543.8149585256</v>
      </c>
      <c r="S37" s="66" t="n">
        <v>38543.8149585256</v>
      </c>
      <c r="T37" s="67"/>
      <c r="U37" s="68" t="n">
        <v>694.865312587912</v>
      </c>
      <c r="V37" s="63" t="n">
        <v>6</v>
      </c>
      <c r="W37" s="69" t="s">
        <v>45</v>
      </c>
      <c r="X37" s="70" t="n">
        <v>38543.8271550534</v>
      </c>
    </row>
    <row r="38" customFormat="false" ht="12.75" hidden="false" customHeight="true" outlineLevel="0" collapsed="false">
      <c r="A38" s="0" t="e">
        <f aca="false">C38*1000/$A$4</f>
        <v>#DIV/0!</v>
      </c>
      <c r="C38" s="58" t="n">
        <v>27</v>
      </c>
      <c r="D38" s="59" t="s">
        <v>32</v>
      </c>
      <c r="E38" s="60" t="n">
        <v>132</v>
      </c>
      <c r="F38" s="60" t="s">
        <v>33</v>
      </c>
      <c r="G38" s="60" t="s">
        <v>34</v>
      </c>
      <c r="H38" s="60"/>
      <c r="I38" s="61" t="n">
        <v>29</v>
      </c>
      <c r="J38" s="62" t="s">
        <v>37</v>
      </c>
      <c r="K38" s="61" t="n">
        <v>249432</v>
      </c>
      <c r="L38" s="61" t="n">
        <v>1</v>
      </c>
      <c r="M38" s="63" t="n">
        <v>526769</v>
      </c>
      <c r="N38" s="64" t="n">
        <v>38543.8228009259</v>
      </c>
      <c r="O38" s="60" t="s">
        <v>36</v>
      </c>
      <c r="P38" s="65" t="n">
        <v>0.000543981481481481</v>
      </c>
      <c r="Q38" s="65" t="n">
        <v>0.000269126023447454</v>
      </c>
      <c r="R38" s="64" t="n">
        <v>38543.8225317999</v>
      </c>
      <c r="S38" s="66" t="n">
        <v>38543.8225317999</v>
      </c>
      <c r="T38" s="67"/>
      <c r="U38" s="68" t="n">
        <v>689.086140060315</v>
      </c>
      <c r="V38" s="63" t="n">
        <v>12</v>
      </c>
      <c r="W38" s="69" t="s">
        <v>45</v>
      </c>
      <c r="X38" s="70" t="n">
        <v>38543.8305831443</v>
      </c>
    </row>
    <row r="39" customFormat="false" ht="12.75" hidden="false" customHeight="true" outlineLevel="0" collapsed="false">
      <c r="A39" s="0" t="e">
        <f aca="false">C39*1000/$A$4</f>
        <v>#DIV/0!</v>
      </c>
      <c r="C39" s="58" t="n">
        <v>28</v>
      </c>
      <c r="D39" s="59" t="s">
        <v>42</v>
      </c>
      <c r="E39" s="60" t="n">
        <v>126</v>
      </c>
      <c r="F39" s="60" t="s">
        <v>43</v>
      </c>
      <c r="G39" s="60" t="s">
        <v>34</v>
      </c>
      <c r="H39" s="60"/>
      <c r="I39" s="61" t="n">
        <v>13</v>
      </c>
      <c r="J39" s="62" t="s">
        <v>37</v>
      </c>
      <c r="K39" s="61" t="n">
        <v>106952</v>
      </c>
      <c r="L39" s="61" t="n">
        <v>3</v>
      </c>
      <c r="M39" s="63" t="n">
        <v>523609</v>
      </c>
      <c r="N39" s="64" t="n">
        <v>38543.8219560185</v>
      </c>
      <c r="O39" s="60" t="s">
        <v>36</v>
      </c>
      <c r="P39" s="65" t="n">
        <v>0.000532407407407407</v>
      </c>
      <c r="Q39" s="65" t="n">
        <v>0.00026317502036077</v>
      </c>
      <c r="R39" s="64" t="n">
        <v>38543.8216928435</v>
      </c>
      <c r="S39" s="66" t="n">
        <v>38543.8216928435</v>
      </c>
      <c r="T39" s="67"/>
      <c r="U39" s="68" t="n">
        <v>686.036609139298</v>
      </c>
      <c r="V39" s="63" t="n">
        <v>7</v>
      </c>
      <c r="W39" s="69" t="s">
        <v>45</v>
      </c>
      <c r="X39" s="70" t="n">
        <v>38543.832415345</v>
      </c>
    </row>
    <row r="40" customFormat="false" ht="12.75" hidden="false" customHeight="true" outlineLevel="0" collapsed="false">
      <c r="A40" s="0" t="e">
        <f aca="false">C40*1000/$A$4</f>
        <v>#DIV/0!</v>
      </c>
      <c r="C40" s="58" t="n">
        <v>29</v>
      </c>
      <c r="D40" s="59" t="s">
        <v>32</v>
      </c>
      <c r="E40" s="60" t="n">
        <v>132</v>
      </c>
      <c r="F40" s="60" t="s">
        <v>33</v>
      </c>
      <c r="G40" s="60" t="s">
        <v>34</v>
      </c>
      <c r="H40" s="60"/>
      <c r="I40" s="61" t="n">
        <v>21</v>
      </c>
      <c r="J40" s="62" t="s">
        <v>37</v>
      </c>
      <c r="K40" s="61" t="n">
        <v>691506</v>
      </c>
      <c r="L40" s="61" t="n">
        <v>0</v>
      </c>
      <c r="M40" s="63" t="n">
        <v>526769</v>
      </c>
      <c r="N40" s="64" t="n">
        <v>38543.8276851852</v>
      </c>
      <c r="O40" s="60" t="s">
        <v>36</v>
      </c>
      <c r="P40" s="65" t="n">
        <v>0.000543981481481481</v>
      </c>
      <c r="Q40" s="65" t="n">
        <v>0.000270454496741195</v>
      </c>
      <c r="R40" s="64" t="n">
        <v>38543.8274147307</v>
      </c>
      <c r="S40" s="66" t="n">
        <v>38543.8274147307</v>
      </c>
      <c r="T40" s="67"/>
      <c r="U40" s="68" t="n">
        <v>682.805650865978</v>
      </c>
      <c r="V40" s="63" t="n">
        <v>13</v>
      </c>
      <c r="W40" s="69" t="s">
        <v>45</v>
      </c>
      <c r="X40" s="70" t="n">
        <v>38543.8343744052</v>
      </c>
    </row>
    <row r="41" customFormat="false" ht="12.75" hidden="false" customHeight="true" outlineLevel="0" collapsed="false">
      <c r="A41" s="0" t="e">
        <f aca="false">C41*1000/$A$4</f>
        <v>#DIV/0!</v>
      </c>
      <c r="C41" s="58" t="n">
        <v>30</v>
      </c>
      <c r="D41" s="59" t="s">
        <v>48</v>
      </c>
      <c r="E41" s="60" t="n">
        <v>135</v>
      </c>
      <c r="F41" s="60" t="s">
        <v>49</v>
      </c>
      <c r="G41" s="60" t="s">
        <v>34</v>
      </c>
      <c r="H41" s="60" t="n">
        <v>10</v>
      </c>
      <c r="I41" s="61" t="n">
        <v>5</v>
      </c>
      <c r="J41" s="62" t="s">
        <v>37</v>
      </c>
      <c r="K41" s="61" t="n">
        <v>188384</v>
      </c>
      <c r="L41" s="61" t="n">
        <v>0</v>
      </c>
      <c r="M41" s="63" t="n">
        <v>513095</v>
      </c>
      <c r="N41" s="64" t="n">
        <v>38543.8138541667</v>
      </c>
      <c r="O41" s="60" t="s">
        <v>36</v>
      </c>
      <c r="P41" s="65" t="n">
        <v>0.000520833333333333</v>
      </c>
      <c r="Q41" s="65" t="n">
        <v>0.000255343967012323</v>
      </c>
      <c r="R41" s="64" t="n">
        <v>38543.8135988227</v>
      </c>
      <c r="S41" s="66" t="n">
        <v>38543.8135988227</v>
      </c>
      <c r="T41" s="67"/>
      <c r="U41" s="68" t="n">
        <v>682.686376201117</v>
      </c>
      <c r="V41" s="63" t="n">
        <v>513095</v>
      </c>
      <c r="W41" s="69" t="s">
        <v>45</v>
      </c>
      <c r="X41" s="70" t="n">
        <v>38543.8344470811</v>
      </c>
    </row>
    <row r="42" customFormat="false" ht="12.75" hidden="false" customHeight="true" outlineLevel="0" collapsed="false">
      <c r="A42" s="0" t="e">
        <f aca="false">C42*1000/$A$4</f>
        <v>#DIV/0!</v>
      </c>
      <c r="C42" s="58" t="n">
        <v>31</v>
      </c>
      <c r="D42" s="59" t="s">
        <v>32</v>
      </c>
      <c r="E42" s="60" t="n">
        <v>132</v>
      </c>
      <c r="F42" s="60" t="s">
        <v>33</v>
      </c>
      <c r="G42" s="60" t="s">
        <v>34</v>
      </c>
      <c r="H42" s="60"/>
      <c r="I42" s="61" t="n">
        <v>13</v>
      </c>
      <c r="J42" s="62" t="s">
        <v>35</v>
      </c>
      <c r="K42" s="61" t="n">
        <v>124079</v>
      </c>
      <c r="L42" s="61" t="n">
        <v>97</v>
      </c>
      <c r="M42" s="63" t="n">
        <v>526769</v>
      </c>
      <c r="N42" s="64" t="n">
        <v>38543.8345601852</v>
      </c>
      <c r="O42" s="60" t="s">
        <v>36</v>
      </c>
      <c r="P42" s="65" t="n">
        <v>0.000543981481481481</v>
      </c>
      <c r="Q42" s="65" t="n">
        <v>0.00027232443308355</v>
      </c>
      <c r="R42" s="64" t="n">
        <v>38543.8342878608</v>
      </c>
      <c r="S42" s="66" t="n">
        <v>38543.8342878608</v>
      </c>
      <c r="T42" s="67"/>
      <c r="U42" s="68" t="n">
        <v>674.156869547416</v>
      </c>
      <c r="V42" s="63" t="n">
        <v>14</v>
      </c>
      <c r="W42" s="69" t="s">
        <v>45</v>
      </c>
      <c r="X42" s="70" t="n">
        <v>38543.8397109193</v>
      </c>
    </row>
    <row r="43" customFormat="false" ht="12.75" hidden="false" customHeight="true" outlineLevel="0" collapsed="false">
      <c r="A43" s="0" t="e">
        <f aca="false">C43*1000/$A$4</f>
        <v>#DIV/0!</v>
      </c>
      <c r="C43" s="58" t="n">
        <v>32</v>
      </c>
      <c r="D43" s="59" t="s">
        <v>32</v>
      </c>
      <c r="E43" s="60" t="n">
        <v>132</v>
      </c>
      <c r="F43" s="60" t="s">
        <v>33</v>
      </c>
      <c r="G43" s="60" t="s">
        <v>34</v>
      </c>
      <c r="H43" s="60"/>
      <c r="I43" s="61" t="n">
        <v>5</v>
      </c>
      <c r="J43" s="62" t="s">
        <v>35</v>
      </c>
      <c r="K43" s="61" t="n">
        <v>564454</v>
      </c>
      <c r="L43" s="61" t="n">
        <v>99</v>
      </c>
      <c r="M43" s="63" t="n">
        <v>526769</v>
      </c>
      <c r="N43" s="64" t="n">
        <v>38543.8518981482</v>
      </c>
      <c r="O43" s="60" t="s">
        <v>36</v>
      </c>
      <c r="P43" s="65" t="n">
        <v>0.000543981481481481</v>
      </c>
      <c r="Q43" s="65" t="n">
        <v>0.000277040198472849</v>
      </c>
      <c r="R43" s="64" t="n">
        <v>38543.851621108</v>
      </c>
      <c r="S43" s="66" t="n">
        <v>38543.851621108</v>
      </c>
      <c r="T43" s="67"/>
      <c r="U43" s="68" t="n">
        <v>653.288515253264</v>
      </c>
      <c r="V43" s="63" t="n">
        <v>15</v>
      </c>
      <c r="W43" s="69" t="s">
        <v>45</v>
      </c>
      <c r="X43" s="70" t="n">
        <v>38543.8531689969</v>
      </c>
    </row>
    <row r="44" customFormat="false" ht="12.75" hidden="false" customHeight="true" outlineLevel="0" collapsed="false">
      <c r="A44" s="0" t="e">
        <f aca="false">C44*1000/$A$4</f>
        <v>#DIV/0!</v>
      </c>
      <c r="C44" s="58" t="n">
        <v>33</v>
      </c>
      <c r="D44" s="59" t="s">
        <v>42</v>
      </c>
      <c r="E44" s="60" t="n">
        <v>126</v>
      </c>
      <c r="F44" s="60" t="s">
        <v>43</v>
      </c>
      <c r="G44" s="60" t="s">
        <v>34</v>
      </c>
      <c r="H44" s="60"/>
      <c r="I44" s="61" t="n">
        <v>19</v>
      </c>
      <c r="J44" s="62" t="s">
        <v>37</v>
      </c>
      <c r="K44" s="61" t="n">
        <v>248744</v>
      </c>
      <c r="L44" s="61" t="n">
        <v>1</v>
      </c>
      <c r="M44" s="63" t="n">
        <v>523609</v>
      </c>
      <c r="N44" s="64" t="n">
        <v>38543.8503819444</v>
      </c>
      <c r="O44" s="60" t="s">
        <v>36</v>
      </c>
      <c r="P44" s="65" t="n">
        <v>0.000532407407407407</v>
      </c>
      <c r="Q44" s="65" t="n">
        <v>0.000270742107123978</v>
      </c>
      <c r="R44" s="64" t="n">
        <v>38543.8501112023</v>
      </c>
      <c r="S44" s="66" t="n">
        <v>38543.8501112023</v>
      </c>
      <c r="T44" s="67"/>
      <c r="U44" s="68" t="n">
        <v>651.125291562142</v>
      </c>
      <c r="V44" s="63" t="n">
        <v>8</v>
      </c>
      <c r="W44" s="69" t="s">
        <v>45</v>
      </c>
      <c r="X44" s="70" t="n">
        <v>38543.8546134141</v>
      </c>
    </row>
    <row r="45" customFormat="false" ht="12.75" hidden="false" customHeight="true" outlineLevel="0" collapsed="false">
      <c r="A45" s="0" t="e">
        <f aca="false">C45*1000/$A$4</f>
        <v>#DIV/0!</v>
      </c>
      <c r="C45" s="58" t="n">
        <v>34</v>
      </c>
      <c r="D45" s="59" t="s">
        <v>44</v>
      </c>
      <c r="E45" s="60" t="n">
        <v>120</v>
      </c>
      <c r="F45" s="60" t="s">
        <v>34</v>
      </c>
      <c r="G45" s="60" t="s">
        <v>34</v>
      </c>
      <c r="H45" s="60"/>
      <c r="I45" s="61" t="n">
        <v>4</v>
      </c>
      <c r="J45" s="62" t="s">
        <v>37</v>
      </c>
      <c r="K45" s="61" t="n">
        <v>160343</v>
      </c>
      <c r="L45" s="61" t="n">
        <v>2</v>
      </c>
      <c r="M45" s="63" t="n">
        <v>523847</v>
      </c>
      <c r="N45" s="64" t="n">
        <v>38543.8508449074</v>
      </c>
      <c r="O45" s="60" t="s">
        <v>36</v>
      </c>
      <c r="P45" s="65" t="n">
        <v>0.000509259259259259</v>
      </c>
      <c r="Q45" s="65" t="n">
        <v>0.000259088595249624</v>
      </c>
      <c r="R45" s="64" t="n">
        <v>38543.8505858188</v>
      </c>
      <c r="S45" s="66" t="n">
        <v>38543.8505858188</v>
      </c>
      <c r="T45" s="67"/>
      <c r="U45" s="68" t="n">
        <v>650.868086179016</v>
      </c>
      <c r="V45" s="63" t="n">
        <v>2</v>
      </c>
      <c r="W45" s="69" t="s">
        <v>45</v>
      </c>
      <c r="X45" s="70" t="n">
        <v>38543.8547857927</v>
      </c>
    </row>
    <row r="46" customFormat="false" ht="12.75" hidden="false" customHeight="true" outlineLevel="0" collapsed="false">
      <c r="A46" s="0" t="e">
        <f aca="false">C46*1000/$A$4</f>
        <v>#DIV/0!</v>
      </c>
      <c r="C46" s="58" t="n">
        <v>35</v>
      </c>
      <c r="D46" s="59" t="s">
        <v>50</v>
      </c>
      <c r="E46" s="60" t="n">
        <v>124</v>
      </c>
      <c r="F46" s="60" t="s">
        <v>51</v>
      </c>
      <c r="G46" s="60" t="s">
        <v>34</v>
      </c>
      <c r="H46" s="60" t="n">
        <v>22</v>
      </c>
      <c r="I46" s="61" t="n">
        <v>20</v>
      </c>
      <c r="J46" s="62" t="s">
        <v>35</v>
      </c>
      <c r="K46" s="61" t="n">
        <v>287815</v>
      </c>
      <c r="L46" s="61" t="n">
        <v>1</v>
      </c>
      <c r="M46" s="63" t="n">
        <v>531799</v>
      </c>
      <c r="N46" s="64" t="n">
        <v>38543.8595949074</v>
      </c>
      <c r="O46" s="60" t="s">
        <v>36</v>
      </c>
      <c r="P46" s="65" t="n">
        <v>0.000497685185185185</v>
      </c>
      <c r="Q46" s="65" t="n">
        <v>0.000255377590770262</v>
      </c>
      <c r="R46" s="64" t="n">
        <v>38543.8593395298</v>
      </c>
      <c r="S46" s="66" t="n">
        <v>38543.8593395298</v>
      </c>
      <c r="T46" s="67"/>
      <c r="U46" s="68" t="n">
        <v>650.559301110246</v>
      </c>
      <c r="V46" s="63" t="n">
        <v>531799</v>
      </c>
      <c r="W46" s="69" t="s">
        <v>45</v>
      </c>
      <c r="X46" s="70" t="n">
        <v>38543.85499292</v>
      </c>
    </row>
    <row r="47" customFormat="false" ht="12.75" hidden="false" customHeight="true" outlineLevel="0" collapsed="false">
      <c r="A47" s="0" t="e">
        <f aca="false">C47*1000/$A$4</f>
        <v>#DIV/0!</v>
      </c>
      <c r="C47" s="58" t="n">
        <v>36</v>
      </c>
      <c r="D47" s="59" t="s">
        <v>42</v>
      </c>
      <c r="E47" s="60" t="n">
        <v>126</v>
      </c>
      <c r="F47" s="60" t="s">
        <v>43</v>
      </c>
      <c r="G47" s="60" t="s">
        <v>34</v>
      </c>
      <c r="H47" s="60"/>
      <c r="I47" s="61" t="n">
        <v>2</v>
      </c>
      <c r="J47" s="62" t="s">
        <v>37</v>
      </c>
      <c r="K47" s="61" t="n">
        <v>181221</v>
      </c>
      <c r="L47" s="61" t="n">
        <v>0</v>
      </c>
      <c r="M47" s="63" t="n">
        <v>523609</v>
      </c>
      <c r="N47" s="64" t="n">
        <v>38543.8528472222</v>
      </c>
      <c r="O47" s="60" t="s">
        <v>36</v>
      </c>
      <c r="P47" s="65" t="n">
        <v>0.000532407407407407</v>
      </c>
      <c r="Q47" s="65" t="n">
        <v>0.000271398373199477</v>
      </c>
      <c r="R47" s="64" t="n">
        <v>38543.8525758239</v>
      </c>
      <c r="S47" s="66" t="n">
        <v>38543.8525758239</v>
      </c>
      <c r="T47" s="67"/>
      <c r="U47" s="68" t="n">
        <v>648.264262493046</v>
      </c>
      <c r="V47" s="63" t="n">
        <v>9</v>
      </c>
      <c r="W47" s="69" t="s">
        <v>45</v>
      </c>
      <c r="X47" s="70" t="n">
        <v>38543.8565385724</v>
      </c>
    </row>
    <row r="48" customFormat="false" ht="12.75" hidden="false" customHeight="true" outlineLevel="0" collapsed="false">
      <c r="A48" s="0" t="e">
        <f aca="false">C48*1000/$A$4</f>
        <v>#DIV/0!</v>
      </c>
      <c r="C48" s="71" t="n">
        <v>37</v>
      </c>
      <c r="D48" s="72" t="s">
        <v>32</v>
      </c>
      <c r="E48" s="73" t="n">
        <v>132</v>
      </c>
      <c r="F48" s="73" t="s">
        <v>33</v>
      </c>
      <c r="G48" s="73" t="s">
        <v>34</v>
      </c>
      <c r="H48" s="73"/>
      <c r="I48" s="74" t="n">
        <v>27</v>
      </c>
      <c r="J48" s="75" t="s">
        <v>37</v>
      </c>
      <c r="K48" s="74" t="n">
        <v>180617</v>
      </c>
      <c r="L48" s="74" t="n">
        <v>0</v>
      </c>
      <c r="M48" s="76" t="n">
        <v>526769</v>
      </c>
      <c r="N48" s="77" t="n">
        <v>38543.8644212963</v>
      </c>
      <c r="O48" s="73" t="s">
        <v>36</v>
      </c>
      <c r="P48" s="78" t="n">
        <v>0.000543981481481481</v>
      </c>
      <c r="Q48" s="78" t="n">
        <v>0.00028044637881475</v>
      </c>
      <c r="R48" s="77" t="n">
        <v>38543.8641408499</v>
      </c>
      <c r="S48" s="79" t="n">
        <v>38543.8641408499</v>
      </c>
      <c r="T48" s="80"/>
      <c r="U48" s="81" t="n">
        <v>639.001401734878</v>
      </c>
      <c r="V48" s="76" t="n">
        <v>16</v>
      </c>
      <c r="W48" s="82" t="s">
        <v>45</v>
      </c>
      <c r="X48" s="83" t="n">
        <v>38543.8628897179</v>
      </c>
    </row>
    <row r="49" customFormat="false" ht="12.75" hidden="false" customHeight="true" outlineLevel="0" collapsed="false">
      <c r="C49" s="84"/>
      <c r="D49" s="85"/>
      <c r="E49" s="86"/>
      <c r="F49" s="86"/>
      <c r="G49" s="86"/>
      <c r="H49" s="86"/>
      <c r="I49" s="87"/>
      <c r="J49" s="88"/>
      <c r="K49" s="87"/>
      <c r="L49" s="87"/>
      <c r="M49" s="89"/>
      <c r="N49" s="90"/>
      <c r="O49" s="86"/>
      <c r="P49" s="91"/>
      <c r="Q49" s="91"/>
      <c r="R49" s="90"/>
      <c r="S49" s="92"/>
      <c r="T49" s="0"/>
      <c r="U49" s="93"/>
      <c r="V49" s="89"/>
      <c r="W49" s="94"/>
      <c r="X49" s="95"/>
    </row>
    <row r="50" customFormat="false" ht="12.75" hidden="false" customHeight="true" outlineLevel="0" collapsed="false">
      <c r="A50" s="0" t="e">
        <f aca="false">C50*1000/$A$4</f>
        <v>#DIV/0!</v>
      </c>
      <c r="C50" s="84"/>
      <c r="D50" s="85" t="s">
        <v>52</v>
      </c>
      <c r="E50" s="86" t="n">
        <v>128</v>
      </c>
      <c r="F50" s="86" t="s">
        <v>34</v>
      </c>
      <c r="G50" s="86" t="s">
        <v>34</v>
      </c>
      <c r="H50" s="86" t="n">
        <v>4</v>
      </c>
      <c r="I50" s="87" t="n">
        <v>4</v>
      </c>
      <c r="J50" s="88" t="s">
        <v>37</v>
      </c>
      <c r="K50" s="87" t="n">
        <v>564085</v>
      </c>
      <c r="L50" s="87" t="n">
        <v>99</v>
      </c>
      <c r="M50" s="89" t="n">
        <v>522128</v>
      </c>
      <c r="N50" s="90" t="n">
        <v>38544.4281481481</v>
      </c>
      <c r="O50" s="86" t="s">
        <v>36</v>
      </c>
      <c r="P50" s="91" t="n">
        <v>0.000497685185185185</v>
      </c>
      <c r="Q50" s="91" t="n">
        <v>0.000396857853222164</v>
      </c>
      <c r="R50" s="90" t="n">
        <v>38544.4277512903</v>
      </c>
      <c r="S50" s="92" t="n">
        <v>38544.4277512903</v>
      </c>
      <c r="T50" s="0"/>
      <c r="U50" s="93" t="n">
        <v>432.262669589258</v>
      </c>
      <c r="V50" s="89" t="n">
        <v>522128</v>
      </c>
      <c r="W50" s="94" t="s">
        <v>45</v>
      </c>
      <c r="X50" s="95" t="n">
        <v>38544.3727434836</v>
      </c>
    </row>
    <row r="51" customFormat="false" ht="12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2" hidden="false" customHeight="tru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2" hidden="false" customHeight="tru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2" hidden="false" customHeight="tru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2" hidden="fals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2" hidden="false" customHeight="tru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</row>
    <row r="57" customFormat="false" ht="12" hidden="fals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</row>
    <row r="58" customFormat="false" ht="12" hidden="false" customHeight="tru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customFormat="false" ht="12" hidden="fals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customFormat="false" ht="12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customFormat="false" ht="12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customFormat="false" ht="12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customFormat="false" ht="12" hidden="false" customHeight="tru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customFormat="false" ht="12" hidden="fals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customFormat="false" ht="12" hidden="false" customHeight="tru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customFormat="false" ht="12" hidden="false" customHeight="tru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customFormat="false" ht="12" hidden="false" customHeight="tru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customFormat="false" ht="12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  <row r="69" customFormat="false" ht="12" hidden="false" customHeight="tru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</row>
    <row r="70" customFormat="false" ht="12" hidden="false" customHeight="tru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</row>
    <row r="71" customFormat="false" ht="12" hidden="false" customHeight="tru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</row>
    <row r="72" customFormat="false" ht="12" hidden="false" customHeight="tru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</row>
    <row r="73" customFormat="false" ht="12" hidden="false" customHeight="tru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</row>
    <row r="74" customFormat="false" ht="12" hidden="false" customHeight="tru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</row>
    <row r="75" customFormat="false" ht="12" hidden="false" customHeight="tru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</row>
    <row r="76" customFormat="false" ht="12" hidden="false" customHeight="tru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</row>
    <row r="77" customFormat="false" ht="12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customFormat="false" ht="12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customFormat="false" ht="12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customFormat="false" ht="12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customFormat="false" ht="12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customFormat="false" ht="12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customFormat="false" ht="12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customFormat="false" ht="12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customFormat="false" ht="12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customFormat="false" ht="12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  <row r="87" customFormat="false" ht="12" hidden="false" customHeight="tru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</row>
    <row r="88" customFormat="false" ht="12" hidden="false" customHeight="tru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</row>
    <row r="89" customFormat="false" ht="12" hidden="false" customHeight="tru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</row>
    <row r="90" customFormat="false" ht="12" hidden="false" customHeight="tru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</row>
    <row r="91" customFormat="false" ht="12" hidden="false" customHeight="tru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</row>
    <row r="92" customFormat="false" ht="12" hidden="false" customHeight="tru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</row>
    <row r="93" customFormat="false" ht="12" hidden="false" customHeight="tru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</row>
    <row r="94" customFormat="false" ht="12" hidden="false" customHeight="tru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</row>
    <row r="95" customFormat="false" ht="12" hidden="false" customHeight="tru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</row>
    <row r="96" customFormat="false" ht="12" hidden="false" customHeight="tru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</row>
    <row r="97" customFormat="false" ht="12" hidden="false" customHeight="tru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</row>
    <row r="98" customFormat="false" ht="12" hidden="false" customHeight="tru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</row>
    <row r="99" customFormat="false" ht="12" hidden="false" customHeight="tru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</row>
    <row r="100" customFormat="false" ht="12" hidden="false" customHeight="tru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</row>
    <row r="101" customFormat="false" ht="12" hidden="false" customHeight="tru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</row>
    <row r="102" customFormat="false" ht="12" hidden="false" customHeight="tru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</row>
    <row r="103" customFormat="false" ht="12" hidden="false" customHeight="tru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</row>
    <row r="104" customFormat="false" ht="12" hidden="false" customHeight="tru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customFormat="false" ht="12" hidden="false" customHeight="tru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</row>
    <row r="106" customFormat="false" ht="12" hidden="false" customHeight="tru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</row>
    <row r="107" customFormat="false" ht="12" hidden="false" customHeight="tru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</row>
    <row r="108" customFormat="false" ht="12" hidden="false" customHeight="tru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</row>
    <row r="109" customFormat="false" ht="12" hidden="false" customHeight="tru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</row>
    <row r="110" customFormat="false" ht="12" hidden="false" customHeight="tru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</row>
    <row r="111" customFormat="false" ht="12" hidden="false" customHeight="tru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</row>
    <row r="112" customFormat="false" ht="12" hidden="false" customHeight="tru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</row>
    <row r="113" customFormat="false" ht="12" hidden="false" customHeight="tru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</row>
    <row r="114" customFormat="false" ht="12" hidden="false" customHeight="tru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</row>
    <row r="115" customFormat="false" ht="12" hidden="false" customHeight="tru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</row>
    <row r="116" customFormat="false" ht="12" hidden="false" customHeight="tru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</row>
    <row r="117" customFormat="false" ht="12" hidden="false" customHeight="tru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</row>
    <row r="118" customFormat="false" ht="12" hidden="false" customHeight="tru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</row>
    <row r="119" customFormat="false" ht="12" hidden="false" customHeight="tru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</row>
    <row r="120" customFormat="false" ht="12" hidden="false" customHeight="tru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</row>
    <row r="121" customFormat="false" ht="12" hidden="false" customHeight="tru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</row>
    <row r="122" customFormat="false" ht="12" hidden="false" customHeight="tru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</row>
    <row r="123" customFormat="false" ht="12" hidden="false" customHeight="tru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2" hidden="false" customHeight="tru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2" hidden="false" customHeight="tru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2" hidden="false" customHeight="tru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2" hidden="false" customHeight="tru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2" hidden="false" customHeight="tru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2" hidden="false" customHeight="tru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2" hidden="false" customHeight="tru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2" hidden="false" customHeight="tru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2" hidden="false" customHeight="tru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2" hidden="false" customHeight="tru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2" hidden="false" customHeight="tru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2" hidden="false" customHeight="tru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2" hidden="false" customHeight="tru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2" hidden="false" customHeight="tru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2" hidden="false" customHeight="tru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2" hidden="false" customHeight="tru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2" hidden="false" customHeight="tru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2" hidden="false" customHeight="tru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2" hidden="false" customHeight="tru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2" hidden="false" customHeight="tru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2" hidden="false" customHeight="tru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2" hidden="false" customHeight="tru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2" hidden="false" customHeight="tru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2" hidden="false" customHeight="tru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2" hidden="false" customHeight="tru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2" hidden="false" customHeight="tru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2" hidden="false" customHeight="tru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2" hidden="false" customHeight="tru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2" hidden="false" customHeight="tru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12" hidden="false" customHeight="tru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12" hidden="false" customHeight="tru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12" hidden="false" customHeight="tru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12" hidden="false" customHeight="tru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12" hidden="false" customHeight="tru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12" hidden="false" customHeight="tru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12" hidden="false" customHeight="tru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12" hidden="false" customHeight="tru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12" hidden="false" customHeight="tru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12" hidden="false" customHeight="tru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12" hidden="false" customHeight="tru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12" hidden="false" customHeight="tru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12" hidden="false" customHeight="tru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12" hidden="false" customHeight="tru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12" hidden="false" customHeight="tru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12" hidden="false" customHeight="tru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2" hidden="false" customHeight="tru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</sheetData>
  <mergeCells count="4">
    <mergeCell ref="P7:R7"/>
    <mergeCell ref="K10:L10"/>
    <mergeCell ref="O10:Q10"/>
    <mergeCell ref="S10:T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19:12:13Z</dcterms:created>
  <dc:creator>GODET</dc:creator>
  <dc:description/>
  <dc:language>en-US</dc:language>
  <cp:lastModifiedBy>GODET</cp:lastModifiedBy>
  <dcterms:modified xsi:type="dcterms:W3CDTF">2005-07-20T19:13:42Z</dcterms:modified>
  <cp:revision>0</cp:revision>
  <dc:subject/>
  <dc:title/>
</cp:coreProperties>
</file>