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58">
  <si>
    <t xml:space="preserve">ASSOCIATION  :  ORLEANS</t>
  </si>
  <si>
    <t xml:space="preserve">CONCOURS:</t>
  </si>
  <si>
    <t xml:space="preserve">CAHORS</t>
  </si>
  <si>
    <t xml:space="preserve">LACHER:</t>
  </si>
  <si>
    <t xml:space="preserve">Engagés:187               Classés:47            Amateurs:13</t>
  </si>
  <si>
    <t xml:space="preserve">Catégorie:Femelles</t>
  </si>
  <si>
    <t xml:space="preserve">Classement  ordinateur  licence n° 7</t>
  </si>
  <si>
    <t xml:space="preserve">          Réclamations avant:</t>
  </si>
  <si>
    <t xml:space="preserve">Place</t>
  </si>
  <si>
    <t xml:space="preserve">Noms</t>
  </si>
  <si>
    <t xml:space="preserve">N°</t>
  </si>
  <si>
    <t xml:space="preserve">Domicile</t>
  </si>
  <si>
    <t xml:space="preserve">Société</t>
  </si>
  <si>
    <t xml:space="preserve">Nbr</t>
  </si>
  <si>
    <t xml:space="preserve">Sx</t>
  </si>
  <si>
    <t xml:space="preserve">Matricule</t>
  </si>
  <si>
    <t xml:space="preserve">Distance</t>
  </si>
  <si>
    <t xml:space="preserve">Date et heure</t>
  </si>
  <si>
    <t xml:space="preserve">Proportionnelle</t>
  </si>
  <si>
    <t xml:space="preserve">Date Heure</t>
  </si>
  <si>
    <t xml:space="preserve">Colombier</t>
  </si>
  <si>
    <t xml:space="preserve">C C F F</t>
  </si>
  <si>
    <t xml:space="preserve">Vitesse</t>
  </si>
  <si>
    <t xml:space="preserve">Heure P Extrème</t>
  </si>
  <si>
    <t xml:space="preserve">Fédé</t>
  </si>
  <si>
    <t xml:space="preserve">ins</t>
  </si>
  <si>
    <t xml:space="preserve">constatée</t>
  </si>
  <si>
    <t xml:space="preserve">constatee</t>
  </si>
  <si>
    <t xml:space="preserve">réelle</t>
  </si>
  <si>
    <t xml:space="preserve">Réelle</t>
  </si>
  <si>
    <t xml:space="preserve">Ferme</t>
  </si>
  <si>
    <t xml:space="preserve">Ouvert</t>
  </si>
  <si>
    <t xml:space="preserve">LAROUSSE Joel</t>
  </si>
  <si>
    <t xml:space="preserve">Ingres</t>
  </si>
  <si>
    <t xml:space="preserve">Orléans</t>
  </si>
  <si>
    <t xml:space="preserve"> </t>
  </si>
  <si>
    <t xml:space="preserve">A</t>
  </si>
  <si>
    <t xml:space="preserve">SEMIAO-ESTRADA</t>
  </si>
  <si>
    <t xml:space="preserve">Ormes</t>
  </si>
  <si>
    <t xml:space="preserve">F</t>
  </si>
  <si>
    <t xml:space="preserve">BESNARD Laurent</t>
  </si>
  <si>
    <t xml:space="preserve">Meung</t>
  </si>
  <si>
    <t xml:space="preserve">DE OLIVERA Georges</t>
  </si>
  <si>
    <t xml:space="preserve">Neuville</t>
  </si>
  <si>
    <t xml:space="preserve">BATAILLE Bernard</t>
  </si>
  <si>
    <t xml:space="preserve">Toury</t>
  </si>
  <si>
    <t xml:space="preserve">R</t>
  </si>
  <si>
    <t xml:space="preserve">FERNANDES José</t>
  </si>
  <si>
    <t xml:space="preserve">TEMPLIER  René</t>
  </si>
  <si>
    <t xml:space="preserve">Chevilly</t>
  </si>
  <si>
    <t xml:space="preserve">DELANGLE Guillaume</t>
  </si>
  <si>
    <t xml:space="preserve">GODET Gérard</t>
  </si>
  <si>
    <t xml:space="preserve">Gidy</t>
  </si>
  <si>
    <t xml:space="preserve">GEANT  P .Y</t>
  </si>
  <si>
    <t xml:space="preserve">St Jean</t>
  </si>
  <si>
    <t xml:space="preserve">VOSSION Claude</t>
  </si>
  <si>
    <t xml:space="preserve">Villorceau</t>
  </si>
  <si>
    <t xml:space="preserve">LOUPPE Pier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"/>
    <numFmt numFmtId="166" formatCode="0.000"/>
    <numFmt numFmtId="167" formatCode="d/m\ h:mm"/>
    <numFmt numFmtId="168" formatCode="dd/mmm/yy\ hh:mm"/>
    <numFmt numFmtId="169" formatCode="[$-409]m/d/yyyy"/>
    <numFmt numFmtId="170" formatCode="mm:ss"/>
    <numFmt numFmtId="171" formatCode="0"/>
    <numFmt numFmtId="172" formatCode="dd/mm\ hh:mm: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6"/>
      <name val="Univers Cd (W1)"/>
      <family val="2"/>
    </font>
    <font>
      <b val="true"/>
      <sz val="7"/>
      <name val="Arial"/>
      <family val="0"/>
    </font>
    <font>
      <b val="true"/>
      <i val="true"/>
      <u val="single"/>
      <sz val="14"/>
      <name val="Serpentin Hollow"/>
      <family val="0"/>
    </font>
    <font>
      <b val="true"/>
      <i val="true"/>
      <sz val="8"/>
      <name val="Serpentin Hollow"/>
      <family val="0"/>
    </font>
    <font>
      <i val="true"/>
      <sz val="8"/>
      <name val="Serpentin Hollow"/>
      <family val="0"/>
    </font>
    <font>
      <b val="true"/>
      <sz val="10"/>
      <name val="MS Serif"/>
      <family val="1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Courier New"/>
      <family val="0"/>
    </font>
    <font>
      <sz val="6"/>
      <name val="Arial"/>
      <family val="0"/>
    </font>
    <font>
      <sz val="6"/>
      <name val="Arial"/>
      <family val="2"/>
    </font>
    <font>
      <sz val="6"/>
      <name val="MS Serif"/>
      <family val="1"/>
    </font>
    <font>
      <sz val="8"/>
      <name val="MS Serif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DE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12" activeCellId="0" sqref="I12:AD62"/>
    </sheetView>
  </sheetViews>
  <sheetFormatPr defaultColWidth="11.41796875" defaultRowHeight="12" zeroHeight="false" outlineLevelRow="0" outlineLevelCol="0"/>
  <cols>
    <col collapsed="false" customWidth="true" hidden="true" outlineLevel="0" max="5" min="1" style="1" width="11.05"/>
    <col collapsed="false" customWidth="true" hidden="false" outlineLevel="0" max="6" min="6" style="0" width="4.85"/>
    <col collapsed="false" customWidth="true" hidden="true" outlineLevel="0" max="7" min="7" style="0" width="3.7"/>
    <col collapsed="false" customWidth="true" hidden="true" outlineLevel="0" max="8" min="8" style="0" width="3.56"/>
    <col collapsed="false" customWidth="true" hidden="false" outlineLevel="0" max="9" min="9" style="2" width="3.85"/>
    <col collapsed="false" customWidth="true" hidden="false" outlineLevel="0" max="10" min="10" style="3" width="13.28"/>
    <col collapsed="false" customWidth="true" hidden="true" outlineLevel="0" max="11" min="11" style="3" width="3.14"/>
    <col collapsed="false" customWidth="true" hidden="false" outlineLevel="0" max="12" min="12" style="3" width="7.42"/>
    <col collapsed="false" customWidth="true" hidden="true" outlineLevel="0" max="13" min="13" style="2" width="7.42"/>
    <col collapsed="false" customWidth="true" hidden="false" outlineLevel="0" max="16" min="14" style="2" width="2.84"/>
    <col collapsed="false" customWidth="true" hidden="false" outlineLevel="0" max="17" min="17" style="2" width="6.56"/>
    <col collapsed="false" customWidth="true" hidden="false" outlineLevel="0" max="18" min="18" style="2" width="2.7"/>
    <col collapsed="false" customWidth="true" hidden="true" outlineLevel="0" max="19" min="19" style="2" width="6.28"/>
    <col collapsed="false" customWidth="true" hidden="false" outlineLevel="0" max="20" min="20" style="4" width="12.56"/>
    <col collapsed="false" customWidth="true" hidden="false" outlineLevel="0" max="21" min="21" style="2" width="2.7"/>
    <col collapsed="false" customWidth="true" hidden="false" outlineLevel="0" max="23" min="22" style="4" width="4.7"/>
    <col collapsed="false" customWidth="true" hidden="false" outlineLevel="0" max="24" min="24" style="4" width="10.71"/>
    <col collapsed="false" customWidth="true" hidden="true" outlineLevel="0" max="26" min="25" style="4" width="5.71"/>
    <col collapsed="false" customWidth="true" hidden="true" outlineLevel="0" max="27" min="27" style="4" width="4.28"/>
    <col collapsed="false" customWidth="true" hidden="false" outlineLevel="0" max="28" min="28" style="2" width="6.56"/>
    <col collapsed="false" customWidth="true" hidden="false" outlineLevel="0" max="29" min="29" style="5" width="7.42"/>
    <col collapsed="false" customWidth="true" hidden="false" outlineLevel="0" max="30" min="30" style="6" width="10.71"/>
    <col collapsed="false" customWidth="false" hidden="false" outlineLevel="0" max="257" min="31" style="1" width="11.42"/>
  </cols>
  <sheetData>
    <row r="1" customFormat="false" ht="13.5" hidden="false" customHeight="true" outlineLevel="0" collapsed="false">
      <c r="A1" s="0"/>
      <c r="B1" s="0"/>
      <c r="C1" s="0"/>
      <c r="D1" s="0"/>
      <c r="E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0"/>
      <c r="B2" s="0"/>
      <c r="C2" s="0"/>
      <c r="D2" s="0"/>
      <c r="E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0"/>
      <c r="B3" s="0"/>
      <c r="C3" s="0"/>
      <c r="D3" s="0"/>
      <c r="E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/>
    <row r="5" customFormat="false" ht="13.5" hidden="false" customHeight="true" outlineLevel="0" collapsed="false"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Y5" s="7"/>
    </row>
    <row r="6" customFormat="false" ht="19.5" hidden="false" customHeight="true" outlineLevel="0" collapsed="false">
      <c r="J6" s="8"/>
      <c r="K6" s="8"/>
      <c r="L6" s="9"/>
      <c r="M6" s="0"/>
      <c r="N6" s="10" t="s">
        <v>0</v>
      </c>
    </row>
    <row r="7" customFormat="false" ht="13.5" hidden="false" customHeight="true" outlineLevel="0" collapsed="false">
      <c r="J7" s="11" t="s">
        <v>1</v>
      </c>
      <c r="K7" s="12"/>
      <c r="L7" s="12"/>
      <c r="M7" s="13"/>
      <c r="N7" s="14" t="s">
        <v>2</v>
      </c>
      <c r="Q7" s="15"/>
      <c r="T7" s="15"/>
      <c r="U7" s="16" t="s">
        <v>3</v>
      </c>
      <c r="V7" s="17" t="n">
        <v>38501.2916666667</v>
      </c>
      <c r="W7" s="17"/>
      <c r="X7" s="17"/>
      <c r="Y7" s="18"/>
      <c r="Z7" s="18"/>
    </row>
    <row r="8" customFormat="false" ht="13.5" hidden="false" customHeight="true" outlineLevel="0" collapsed="false">
      <c r="J8" s="3" t="s">
        <v>4</v>
      </c>
      <c r="K8" s="19"/>
      <c r="L8" s="19"/>
    </row>
    <row r="9" customFormat="false" ht="13.5" hidden="false" customHeight="true" outlineLevel="0" collapsed="false">
      <c r="J9" s="20" t="s">
        <v>5</v>
      </c>
      <c r="T9" s="4" t="s">
        <v>6</v>
      </c>
      <c r="W9" s="0"/>
      <c r="X9" s="21" t="s">
        <v>7</v>
      </c>
      <c r="Y9" s="22"/>
      <c r="Z9" s="22"/>
      <c r="AA9" s="22"/>
      <c r="AB9" s="23"/>
      <c r="AC9" s="23" t="n">
        <f aca="false">V7+15</f>
        <v>38516.2916666667</v>
      </c>
    </row>
    <row r="10" customFormat="false" ht="14.1" hidden="false" customHeight="true" outlineLevel="0" collapsed="false">
      <c r="I10" s="24" t="s">
        <v>8</v>
      </c>
      <c r="J10" s="25" t="s">
        <v>9</v>
      </c>
      <c r="K10" s="25" t="s">
        <v>10</v>
      </c>
      <c r="L10" s="25" t="s">
        <v>11</v>
      </c>
      <c r="M10" s="25" t="s">
        <v>12</v>
      </c>
      <c r="N10" s="25" t="s">
        <v>13</v>
      </c>
      <c r="O10" s="26" t="s">
        <v>10</v>
      </c>
      <c r="P10" s="27" t="s">
        <v>14</v>
      </c>
      <c r="Q10" s="28" t="s">
        <v>15</v>
      </c>
      <c r="R10" s="28"/>
      <c r="S10" s="25" t="s">
        <v>16</v>
      </c>
      <c r="T10" s="29" t="s">
        <v>17</v>
      </c>
      <c r="U10" s="30" t="s">
        <v>18</v>
      </c>
      <c r="V10" s="30"/>
      <c r="W10" s="30"/>
      <c r="X10" s="29" t="s">
        <v>19</v>
      </c>
      <c r="Y10" s="30" t="s">
        <v>20</v>
      </c>
      <c r="Z10" s="30"/>
      <c r="AA10" s="30" t="s">
        <v>21</v>
      </c>
      <c r="AB10" s="25" t="s">
        <v>16</v>
      </c>
      <c r="AC10" s="31" t="s">
        <v>22</v>
      </c>
      <c r="AD10" s="32" t="s">
        <v>23</v>
      </c>
    </row>
    <row r="11" customFormat="false" ht="14.1" hidden="false" customHeight="true" outlineLevel="0" collapsed="false">
      <c r="I11" s="33"/>
      <c r="J11" s="34"/>
      <c r="K11" s="34" t="s">
        <v>24</v>
      </c>
      <c r="L11" s="35"/>
      <c r="M11" s="36"/>
      <c r="N11" s="36" t="s">
        <v>25</v>
      </c>
      <c r="O11" s="36" t="s">
        <v>25</v>
      </c>
      <c r="P11" s="36"/>
      <c r="Q11" s="36"/>
      <c r="R11" s="36"/>
      <c r="S11" s="36"/>
      <c r="T11" s="37" t="s">
        <v>26</v>
      </c>
      <c r="U11" s="38"/>
      <c r="V11" s="39" t="s">
        <v>27</v>
      </c>
      <c r="W11" s="40" t="s">
        <v>28</v>
      </c>
      <c r="X11" s="37" t="s">
        <v>29</v>
      </c>
      <c r="Y11" s="41" t="s">
        <v>30</v>
      </c>
      <c r="Z11" s="37" t="s">
        <v>31</v>
      </c>
      <c r="AA11" s="42"/>
      <c r="AB11" s="36"/>
      <c r="AC11" s="43"/>
      <c r="AD11" s="44"/>
    </row>
    <row r="12" customFormat="false" ht="12.75" hidden="false" customHeight="true" outlineLevel="0" collapsed="false">
      <c r="H12" s="45"/>
      <c r="I12" s="46" t="n">
        <v>1</v>
      </c>
      <c r="J12" s="47" t="s">
        <v>32</v>
      </c>
      <c r="K12" s="48" t="n">
        <v>126</v>
      </c>
      <c r="L12" s="48" t="s">
        <v>33</v>
      </c>
      <c r="M12" s="48" t="s">
        <v>34</v>
      </c>
      <c r="N12" s="48" t="n">
        <v>17</v>
      </c>
      <c r="O12" s="49" t="n">
        <v>9</v>
      </c>
      <c r="P12" s="49" t="s">
        <v>35</v>
      </c>
      <c r="Q12" s="49" t="n">
        <v>161827</v>
      </c>
      <c r="R12" s="49" t="n">
        <v>2</v>
      </c>
      <c r="S12" s="50" t="n">
        <v>418251</v>
      </c>
      <c r="T12" s="51" t="n">
        <v>38501.5310763889</v>
      </c>
      <c r="U12" s="48" t="s">
        <v>36</v>
      </c>
      <c r="V12" s="52" t="n">
        <v>9.25925925925926E-005</v>
      </c>
      <c r="W12" s="52" t="n">
        <v>4.09979423869613E-005</v>
      </c>
      <c r="X12" s="51" t="n">
        <v>38501.531035391</v>
      </c>
      <c r="Y12" s="53" t="n">
        <v>38501.531035391</v>
      </c>
      <c r="Z12" s="54"/>
      <c r="AA12" s="55" t="n">
        <v>1213.40866146111</v>
      </c>
      <c r="AB12" s="50" t="n">
        <v>418251</v>
      </c>
      <c r="AC12" s="56" t="n">
        <v>1213.40866146111</v>
      </c>
      <c r="AD12" s="51" t="s">
        <v>35</v>
      </c>
    </row>
    <row r="13" customFormat="false" ht="12.75" hidden="false" customHeight="true" outlineLevel="0" collapsed="false">
      <c r="H13" s="45"/>
      <c r="I13" s="46" t="n">
        <v>2</v>
      </c>
      <c r="J13" s="47" t="s">
        <v>32</v>
      </c>
      <c r="K13" s="48" t="n">
        <v>126</v>
      </c>
      <c r="L13" s="48" t="s">
        <v>33</v>
      </c>
      <c r="M13" s="48" t="s">
        <v>34</v>
      </c>
      <c r="N13" s="48"/>
      <c r="O13" s="49" t="n">
        <v>7</v>
      </c>
      <c r="P13" s="49" t="s">
        <v>35</v>
      </c>
      <c r="Q13" s="49" t="n">
        <v>652472</v>
      </c>
      <c r="R13" s="49" t="n">
        <v>3</v>
      </c>
      <c r="S13" s="50" t="n">
        <v>418251</v>
      </c>
      <c r="T13" s="51" t="n">
        <v>38501.5346064815</v>
      </c>
      <c r="U13" s="48" t="s">
        <v>36</v>
      </c>
      <c r="V13" s="52" t="n">
        <v>9.25925925925926E-005</v>
      </c>
      <c r="W13" s="52" t="n">
        <v>4.11473642954623E-005</v>
      </c>
      <c r="X13" s="51" t="n">
        <v>38501.5345653341</v>
      </c>
      <c r="Y13" s="53" t="n">
        <v>38501.5345653341</v>
      </c>
      <c r="Z13" s="54"/>
      <c r="AA13" s="55" t="n">
        <v>1195.77470878362</v>
      </c>
      <c r="AB13" s="50" t="n">
        <v>2</v>
      </c>
      <c r="AC13" s="56" t="n">
        <v>1195.77470878362</v>
      </c>
      <c r="AD13" s="51" t="s">
        <v>35</v>
      </c>
    </row>
    <row r="14" customFormat="false" ht="12.75" hidden="false" customHeight="true" outlineLevel="0" collapsed="false">
      <c r="H14" s="45"/>
      <c r="I14" s="46" t="n">
        <v>3</v>
      </c>
      <c r="J14" s="47" t="s">
        <v>37</v>
      </c>
      <c r="K14" s="48" t="n">
        <v>132</v>
      </c>
      <c r="L14" s="48" t="s">
        <v>38</v>
      </c>
      <c r="M14" s="48" t="s">
        <v>34</v>
      </c>
      <c r="N14" s="48" t="n">
        <v>44</v>
      </c>
      <c r="O14" s="49" t="n">
        <v>4</v>
      </c>
      <c r="P14" s="49" t="s">
        <v>39</v>
      </c>
      <c r="Q14" s="49" t="n">
        <v>164118</v>
      </c>
      <c r="R14" s="49" t="n">
        <v>2</v>
      </c>
      <c r="S14" s="50" t="n">
        <v>421267</v>
      </c>
      <c r="T14" s="51" t="n">
        <v>38501.5393402778</v>
      </c>
      <c r="U14" s="48" t="s">
        <v>36</v>
      </c>
      <c r="V14" s="52" t="n">
        <v>8.10185185185185E-005</v>
      </c>
      <c r="W14" s="52" t="n">
        <v>3.61792695473047E-005</v>
      </c>
      <c r="X14" s="51" t="n">
        <v>38501.5393040985</v>
      </c>
      <c r="Y14" s="53" t="n">
        <v>38501.5393040985</v>
      </c>
      <c r="Z14" s="54"/>
      <c r="AA14" s="55" t="n">
        <v>1181.35019249922</v>
      </c>
      <c r="AB14" s="50" t="n">
        <v>421267</v>
      </c>
      <c r="AC14" s="56" t="n">
        <v>1181.35019249922</v>
      </c>
      <c r="AD14" s="51" t="s">
        <v>35</v>
      </c>
    </row>
    <row r="15" customFormat="false" ht="12.75" hidden="false" customHeight="true" outlineLevel="0" collapsed="false">
      <c r="H15" s="45"/>
      <c r="I15" s="46" t="n">
        <v>4</v>
      </c>
      <c r="J15" s="47" t="s">
        <v>37</v>
      </c>
      <c r="K15" s="48" t="n">
        <v>132</v>
      </c>
      <c r="L15" s="48" t="s">
        <v>38</v>
      </c>
      <c r="M15" s="48" t="s">
        <v>34</v>
      </c>
      <c r="N15" s="48"/>
      <c r="O15" s="49" t="n">
        <v>12</v>
      </c>
      <c r="P15" s="49" t="s">
        <v>39</v>
      </c>
      <c r="Q15" s="49" t="n">
        <v>253167</v>
      </c>
      <c r="R15" s="49" t="n">
        <v>1</v>
      </c>
      <c r="S15" s="50" t="n">
        <v>421267</v>
      </c>
      <c r="T15" s="51" t="n">
        <v>38501.5393634259</v>
      </c>
      <c r="U15" s="48" t="s">
        <v>36</v>
      </c>
      <c r="V15" s="52" t="n">
        <v>8.10185185185185E-005</v>
      </c>
      <c r="W15" s="52" t="n">
        <v>3.6180126886056E-005</v>
      </c>
      <c r="X15" s="51" t="n">
        <v>38501.5393272458</v>
      </c>
      <c r="Y15" s="53" t="n">
        <v>38501.5393272458</v>
      </c>
      <c r="Z15" s="54"/>
      <c r="AA15" s="55" t="n">
        <v>1181.23977907412</v>
      </c>
      <c r="AB15" s="50" t="n">
        <v>2</v>
      </c>
      <c r="AC15" s="56" t="n">
        <v>1181.23977907412</v>
      </c>
      <c r="AD15" s="51" t="s">
        <v>35</v>
      </c>
    </row>
    <row r="16" customFormat="false" ht="12.75" hidden="false" customHeight="true" outlineLevel="0" collapsed="false">
      <c r="H16" s="45"/>
      <c r="I16" s="46" t="n">
        <v>5</v>
      </c>
      <c r="J16" s="47" t="s">
        <v>37</v>
      </c>
      <c r="K16" s="48" t="n">
        <v>132</v>
      </c>
      <c r="L16" s="48" t="s">
        <v>38</v>
      </c>
      <c r="M16" s="48" t="s">
        <v>34</v>
      </c>
      <c r="N16" s="48"/>
      <c r="O16" s="49" t="n">
        <v>27</v>
      </c>
      <c r="P16" s="49" t="s">
        <v>39</v>
      </c>
      <c r="Q16" s="49" t="n">
        <v>161231</v>
      </c>
      <c r="R16" s="49" t="n">
        <v>2</v>
      </c>
      <c r="S16" s="50" t="n">
        <v>421267</v>
      </c>
      <c r="T16" s="51" t="n">
        <v>38501.539375</v>
      </c>
      <c r="U16" s="48" t="s">
        <v>36</v>
      </c>
      <c r="V16" s="52" t="n">
        <v>8.10185185185185E-005</v>
      </c>
      <c r="W16" s="52" t="n">
        <v>3.61805555555663E-005</v>
      </c>
      <c r="X16" s="51" t="n">
        <v>38501.5393388194</v>
      </c>
      <c r="Y16" s="53" t="n">
        <v>38501.5393388194</v>
      </c>
      <c r="Z16" s="54"/>
      <c r="AA16" s="55" t="n">
        <v>1181.1845800836</v>
      </c>
      <c r="AB16" s="50" t="n">
        <v>3</v>
      </c>
      <c r="AC16" s="56" t="n">
        <v>1181.1845800836</v>
      </c>
      <c r="AD16" s="51" t="s">
        <v>35</v>
      </c>
    </row>
    <row r="17" customFormat="false" ht="12.75" hidden="false" customHeight="true" outlineLevel="0" collapsed="false">
      <c r="H17" s="45"/>
      <c r="I17" s="46" t="n">
        <v>6</v>
      </c>
      <c r="J17" s="47" t="s">
        <v>37</v>
      </c>
      <c r="K17" s="48" t="n">
        <v>132</v>
      </c>
      <c r="L17" s="48" t="s">
        <v>38</v>
      </c>
      <c r="M17" s="48" t="s">
        <v>34</v>
      </c>
      <c r="N17" s="48"/>
      <c r="O17" s="49" t="n">
        <v>2</v>
      </c>
      <c r="P17" s="49" t="s">
        <v>39</v>
      </c>
      <c r="Q17" s="49" t="n">
        <v>249136</v>
      </c>
      <c r="R17" s="49" t="n">
        <v>1</v>
      </c>
      <c r="S17" s="50" t="n">
        <v>421267</v>
      </c>
      <c r="T17" s="51" t="n">
        <v>38501.539537037</v>
      </c>
      <c r="U17" s="48" t="s">
        <v>36</v>
      </c>
      <c r="V17" s="52" t="n">
        <v>8.10185185185185E-005</v>
      </c>
      <c r="W17" s="52" t="n">
        <v>3.61865569273639E-005</v>
      </c>
      <c r="X17" s="51" t="n">
        <v>38501.5395008505</v>
      </c>
      <c r="Y17" s="53" t="n">
        <v>38501.5395008505</v>
      </c>
      <c r="Z17" s="54"/>
      <c r="AA17" s="55" t="n">
        <v>1180.41233568164</v>
      </c>
      <c r="AB17" s="50" t="n">
        <v>4</v>
      </c>
      <c r="AC17" s="56" t="n">
        <v>1180.41233568164</v>
      </c>
      <c r="AD17" s="51" t="s">
        <v>35</v>
      </c>
    </row>
    <row r="18" customFormat="false" ht="12.75" hidden="false" customHeight="true" outlineLevel="0" collapsed="false">
      <c r="H18" s="45"/>
      <c r="I18" s="46" t="n">
        <v>7</v>
      </c>
      <c r="J18" s="47" t="s">
        <v>37</v>
      </c>
      <c r="K18" s="48" t="n">
        <v>132</v>
      </c>
      <c r="L18" s="48" t="s">
        <v>38</v>
      </c>
      <c r="M18" s="48" t="s">
        <v>34</v>
      </c>
      <c r="N18" s="48"/>
      <c r="O18" s="49" t="n">
        <v>32</v>
      </c>
      <c r="P18" s="49" t="s">
        <v>35</v>
      </c>
      <c r="Q18" s="49" t="n">
        <v>164115</v>
      </c>
      <c r="R18" s="49" t="n">
        <v>2</v>
      </c>
      <c r="S18" s="50" t="n">
        <v>421267</v>
      </c>
      <c r="T18" s="51" t="n">
        <v>38501.5405671296</v>
      </c>
      <c r="U18" s="48" t="s">
        <v>36</v>
      </c>
      <c r="V18" s="52" t="n">
        <v>8.10185185185185E-005</v>
      </c>
      <c r="W18" s="52" t="n">
        <v>3.62247085048929E-005</v>
      </c>
      <c r="X18" s="51" t="n">
        <v>38501.5405309049</v>
      </c>
      <c r="Y18" s="53" t="n">
        <v>38501.5405309049</v>
      </c>
      <c r="Z18" s="54"/>
      <c r="AA18" s="55" t="n">
        <v>1175.52658358515</v>
      </c>
      <c r="AB18" s="50" t="n">
        <v>5</v>
      </c>
      <c r="AC18" s="56" t="n">
        <v>1175.52658358515</v>
      </c>
      <c r="AD18" s="51" t="s">
        <v>35</v>
      </c>
    </row>
    <row r="19" customFormat="false" ht="12.75" hidden="false" customHeight="true" outlineLevel="0" collapsed="false">
      <c r="H19" s="45"/>
      <c r="I19" s="46" t="n">
        <v>8</v>
      </c>
      <c r="J19" s="47" t="s">
        <v>32</v>
      </c>
      <c r="K19" s="48" t="n">
        <v>126</v>
      </c>
      <c r="L19" s="48" t="s">
        <v>33</v>
      </c>
      <c r="M19" s="48" t="s">
        <v>34</v>
      </c>
      <c r="N19" s="48"/>
      <c r="O19" s="49" t="n">
        <v>1</v>
      </c>
      <c r="P19" s="49" t="s">
        <v>35</v>
      </c>
      <c r="Q19" s="49" t="n">
        <v>107926</v>
      </c>
      <c r="R19" s="49" t="n">
        <v>3</v>
      </c>
      <c r="S19" s="50" t="n">
        <v>418251</v>
      </c>
      <c r="T19" s="51" t="n">
        <v>38501.5389699074</v>
      </c>
      <c r="U19" s="48" t="s">
        <v>36</v>
      </c>
      <c r="V19" s="52" t="n">
        <v>9.25925925925926E-005</v>
      </c>
      <c r="W19" s="52" t="n">
        <v>4.13320595728081E-005</v>
      </c>
      <c r="X19" s="51" t="n">
        <v>38501.5389285754</v>
      </c>
      <c r="Y19" s="53" t="n">
        <v>38501.5389285754</v>
      </c>
      <c r="Z19" s="54"/>
      <c r="AA19" s="55" t="n">
        <v>1174.67378974529</v>
      </c>
      <c r="AB19" s="50" t="n">
        <v>3</v>
      </c>
      <c r="AC19" s="56" t="n">
        <v>1174.67378974529</v>
      </c>
      <c r="AD19" s="51" t="s">
        <v>35</v>
      </c>
    </row>
    <row r="20" customFormat="false" ht="12.75" hidden="false" customHeight="true" outlineLevel="0" collapsed="false">
      <c r="H20" s="45"/>
      <c r="I20" s="46" t="n">
        <v>9</v>
      </c>
      <c r="J20" s="47" t="s">
        <v>37</v>
      </c>
      <c r="K20" s="48" t="n">
        <v>132</v>
      </c>
      <c r="L20" s="48" t="s">
        <v>38</v>
      </c>
      <c r="M20" s="48" t="s">
        <v>34</v>
      </c>
      <c r="N20" s="48"/>
      <c r="O20" s="49" t="n">
        <v>14</v>
      </c>
      <c r="P20" s="49" t="s">
        <v>39</v>
      </c>
      <c r="Q20" s="49" t="n">
        <v>162578</v>
      </c>
      <c r="R20" s="49" t="n">
        <v>2</v>
      </c>
      <c r="S20" s="50" t="n">
        <v>421267</v>
      </c>
      <c r="T20" s="51" t="n">
        <v>38501.5438425926</v>
      </c>
      <c r="U20" s="48" t="s">
        <v>36</v>
      </c>
      <c r="V20" s="52" t="n">
        <v>8.10185185185185E-005</v>
      </c>
      <c r="W20" s="52" t="n">
        <v>3.63460219477592E-005</v>
      </c>
      <c r="X20" s="51" t="n">
        <v>38501.5438062466</v>
      </c>
      <c r="Y20" s="53" t="n">
        <v>38501.5438062466</v>
      </c>
      <c r="Z20" s="54"/>
      <c r="AA20" s="55" t="n">
        <v>1160.25626713629</v>
      </c>
      <c r="AB20" s="50" t="n">
        <v>6</v>
      </c>
      <c r="AC20" s="56" t="n">
        <v>1160.25626713629</v>
      </c>
      <c r="AD20" s="51" t="s">
        <v>35</v>
      </c>
    </row>
    <row r="21" customFormat="false" ht="12.75" hidden="false" customHeight="true" outlineLevel="0" collapsed="false">
      <c r="H21" s="45"/>
      <c r="I21" s="46" t="n">
        <v>10</v>
      </c>
      <c r="J21" s="47" t="s">
        <v>37</v>
      </c>
      <c r="K21" s="48" t="n">
        <v>132</v>
      </c>
      <c r="L21" s="48" t="s">
        <v>38</v>
      </c>
      <c r="M21" s="48" t="s">
        <v>34</v>
      </c>
      <c r="N21" s="48"/>
      <c r="O21" s="49" t="n">
        <v>6</v>
      </c>
      <c r="P21" s="49" t="s">
        <v>39</v>
      </c>
      <c r="Q21" s="49" t="n">
        <v>249105</v>
      </c>
      <c r="R21" s="49" t="n">
        <v>1</v>
      </c>
      <c r="S21" s="50" t="n">
        <v>421267</v>
      </c>
      <c r="T21" s="51" t="n">
        <v>38501.5438541667</v>
      </c>
      <c r="U21" s="48" t="s">
        <v>36</v>
      </c>
      <c r="V21" s="52" t="n">
        <v>8.10185185185185E-005</v>
      </c>
      <c r="W21" s="52" t="n">
        <v>3.63464506172696E-005</v>
      </c>
      <c r="X21" s="51" t="n">
        <v>38501.5438178202</v>
      </c>
      <c r="Y21" s="53" t="n">
        <v>38501.5438178202</v>
      </c>
      <c r="Z21" s="54"/>
      <c r="AA21" s="55" t="n">
        <v>1160.20301178982</v>
      </c>
      <c r="AB21" s="50" t="n">
        <v>7</v>
      </c>
      <c r="AC21" s="56" t="n">
        <v>1160.20301178982</v>
      </c>
      <c r="AD21" s="51" t="s">
        <v>35</v>
      </c>
    </row>
    <row r="22" customFormat="false" ht="12.75" hidden="false" customHeight="true" outlineLevel="0" collapsed="false">
      <c r="H22" s="45"/>
      <c r="I22" s="46" t="n">
        <v>11</v>
      </c>
      <c r="J22" s="47" t="s">
        <v>37</v>
      </c>
      <c r="K22" s="48" t="n">
        <v>132</v>
      </c>
      <c r="L22" s="48" t="s">
        <v>38</v>
      </c>
      <c r="M22" s="48" t="s">
        <v>34</v>
      </c>
      <c r="N22" s="48"/>
      <c r="O22" s="49" t="n">
        <v>1</v>
      </c>
      <c r="P22" s="49" t="s">
        <v>39</v>
      </c>
      <c r="Q22" s="49" t="n">
        <v>188346</v>
      </c>
      <c r="R22" s="49" t="n">
        <v>0</v>
      </c>
      <c r="S22" s="50" t="n">
        <v>421267</v>
      </c>
      <c r="T22" s="51" t="n">
        <v>38501.5438657407</v>
      </c>
      <c r="U22" s="48" t="s">
        <v>36</v>
      </c>
      <c r="V22" s="52" t="n">
        <v>8.10185185185185E-005</v>
      </c>
      <c r="W22" s="52" t="n">
        <v>3.63468792867799E-005</v>
      </c>
      <c r="X22" s="51" t="n">
        <v>38501.5438293939</v>
      </c>
      <c r="Y22" s="53" t="n">
        <v>38501.5438293939</v>
      </c>
      <c r="Z22" s="54"/>
      <c r="AA22" s="55" t="n">
        <v>1160.14976133194</v>
      </c>
      <c r="AB22" s="50" t="n">
        <v>8</v>
      </c>
      <c r="AC22" s="56" t="n">
        <v>1160.14976133194</v>
      </c>
      <c r="AD22" s="51" t="s">
        <v>35</v>
      </c>
    </row>
    <row r="23" customFormat="false" ht="12.75" hidden="false" customHeight="true" outlineLevel="0" collapsed="false">
      <c r="H23" s="45"/>
      <c r="I23" s="46" t="n">
        <v>12</v>
      </c>
      <c r="J23" s="47" t="s">
        <v>37</v>
      </c>
      <c r="K23" s="48" t="n">
        <v>132</v>
      </c>
      <c r="L23" s="48" t="s">
        <v>38</v>
      </c>
      <c r="M23" s="48" t="s">
        <v>34</v>
      </c>
      <c r="N23" s="48"/>
      <c r="O23" s="49" t="n">
        <v>3</v>
      </c>
      <c r="P23" s="49" t="s">
        <v>39</v>
      </c>
      <c r="Q23" s="49" t="n">
        <v>249127</v>
      </c>
      <c r="R23" s="49" t="n">
        <v>1</v>
      </c>
      <c r="S23" s="50" t="n">
        <v>421267</v>
      </c>
      <c r="T23" s="51" t="n">
        <v>38501.5438773148</v>
      </c>
      <c r="U23" s="48" t="s">
        <v>36</v>
      </c>
      <c r="V23" s="52" t="n">
        <v>8.10185185185185E-005</v>
      </c>
      <c r="W23" s="52" t="n">
        <v>3.63473079560208E-005</v>
      </c>
      <c r="X23" s="51" t="n">
        <v>38501.5438409675</v>
      </c>
      <c r="Y23" s="53" t="n">
        <v>38501.5438409675</v>
      </c>
      <c r="Z23" s="54"/>
      <c r="AA23" s="55" t="n">
        <v>1160.09651579543</v>
      </c>
      <c r="AB23" s="50" t="n">
        <v>9</v>
      </c>
      <c r="AC23" s="56" t="n">
        <v>1160.09651579543</v>
      </c>
      <c r="AD23" s="51" t="s">
        <v>35</v>
      </c>
    </row>
    <row r="24" customFormat="false" ht="12.75" hidden="false" customHeight="true" outlineLevel="0" collapsed="false">
      <c r="H24" s="45"/>
      <c r="I24" s="46" t="n">
        <v>13</v>
      </c>
      <c r="J24" s="47" t="s">
        <v>32</v>
      </c>
      <c r="K24" s="48" t="n">
        <v>126</v>
      </c>
      <c r="L24" s="48" t="s">
        <v>33</v>
      </c>
      <c r="M24" s="48" t="s">
        <v>34</v>
      </c>
      <c r="N24" s="48"/>
      <c r="O24" s="49" t="n">
        <v>15</v>
      </c>
      <c r="P24" s="49" t="s">
        <v>35</v>
      </c>
      <c r="Q24" s="49" t="n">
        <v>250388</v>
      </c>
      <c r="R24" s="49" t="n">
        <v>1</v>
      </c>
      <c r="S24" s="50" t="n">
        <v>418251</v>
      </c>
      <c r="T24" s="51" t="n">
        <v>38501.5431828704</v>
      </c>
      <c r="U24" s="48" t="s">
        <v>36</v>
      </c>
      <c r="V24" s="52" t="n">
        <v>9.25925925925926E-005</v>
      </c>
      <c r="W24" s="52" t="n">
        <v>4.15103860475399E-005</v>
      </c>
      <c r="X24" s="51" t="n">
        <v>38501.54314136</v>
      </c>
      <c r="Y24" s="53" t="n">
        <v>38501.54314136</v>
      </c>
      <c r="Z24" s="54"/>
      <c r="AA24" s="55" t="n">
        <v>1154.99527803505</v>
      </c>
      <c r="AB24" s="50" t="n">
        <v>4</v>
      </c>
      <c r="AC24" s="56" t="n">
        <v>1154.99527803505</v>
      </c>
      <c r="AD24" s="51" t="s">
        <v>35</v>
      </c>
    </row>
    <row r="25" customFormat="false" ht="12.75" hidden="false" customHeight="true" outlineLevel="0" collapsed="false">
      <c r="H25" s="45"/>
      <c r="I25" s="46" t="n">
        <v>14</v>
      </c>
      <c r="J25" s="47" t="s">
        <v>37</v>
      </c>
      <c r="K25" s="48" t="n">
        <v>132</v>
      </c>
      <c r="L25" s="48" t="s">
        <v>38</v>
      </c>
      <c r="M25" s="48" t="s">
        <v>34</v>
      </c>
      <c r="N25" s="48"/>
      <c r="O25" s="49" t="n">
        <v>19</v>
      </c>
      <c r="P25" s="49" t="s">
        <v>39</v>
      </c>
      <c r="Q25" s="49" t="n">
        <v>180614</v>
      </c>
      <c r="R25" s="49" t="n">
        <v>0</v>
      </c>
      <c r="S25" s="50" t="n">
        <v>421267</v>
      </c>
      <c r="T25" s="51" t="n">
        <v>38501.5456018519</v>
      </c>
      <c r="U25" s="48" t="s">
        <v>36</v>
      </c>
      <c r="V25" s="52" t="n">
        <v>8.10185185185185E-005</v>
      </c>
      <c r="W25" s="52" t="n">
        <v>3.64111796982427E-005</v>
      </c>
      <c r="X25" s="51" t="n">
        <v>38501.5455654407</v>
      </c>
      <c r="Y25" s="53" t="n">
        <v>38501.5455654407</v>
      </c>
      <c r="Z25" s="54"/>
      <c r="AA25" s="55" t="n">
        <v>1152.21717362144</v>
      </c>
      <c r="AB25" s="50" t="n">
        <v>10</v>
      </c>
      <c r="AC25" s="56" t="n">
        <v>1152.21717362144</v>
      </c>
      <c r="AD25" s="51" t="s">
        <v>35</v>
      </c>
    </row>
    <row r="26" customFormat="false" ht="12.75" hidden="false" customHeight="true" outlineLevel="0" collapsed="false">
      <c r="H26" s="45"/>
      <c r="I26" s="46" t="n">
        <v>15</v>
      </c>
      <c r="J26" s="47" t="s">
        <v>37</v>
      </c>
      <c r="K26" s="48" t="n">
        <v>132</v>
      </c>
      <c r="L26" s="48" t="s">
        <v>38</v>
      </c>
      <c r="M26" s="48" t="s">
        <v>34</v>
      </c>
      <c r="N26" s="48"/>
      <c r="O26" s="49" t="n">
        <v>42</v>
      </c>
      <c r="P26" s="49" t="s">
        <v>35</v>
      </c>
      <c r="Q26" s="49" t="n">
        <v>160904</v>
      </c>
      <c r="R26" s="49" t="n">
        <v>2</v>
      </c>
      <c r="S26" s="50" t="n">
        <v>421267</v>
      </c>
      <c r="T26" s="51" t="n">
        <v>38501.5456134259</v>
      </c>
      <c r="U26" s="48" t="s">
        <v>36</v>
      </c>
      <c r="V26" s="52" t="n">
        <v>8.10185185185185E-005</v>
      </c>
      <c r="W26" s="52" t="n">
        <v>3.6411608367753E-005</v>
      </c>
      <c r="X26" s="51" t="n">
        <v>38501.5455770143</v>
      </c>
      <c r="Y26" s="53" t="n">
        <v>38501.5455770143</v>
      </c>
      <c r="Z26" s="54"/>
      <c r="AA26" s="55" t="n">
        <v>1152.16465368465</v>
      </c>
      <c r="AB26" s="50" t="n">
        <v>11</v>
      </c>
      <c r="AC26" s="56" t="n">
        <v>1152.16465368465</v>
      </c>
      <c r="AD26" s="51" t="s">
        <v>35</v>
      </c>
    </row>
    <row r="27" customFormat="false" ht="12.75" hidden="false" customHeight="true" outlineLevel="0" collapsed="false">
      <c r="H27" s="57"/>
      <c r="I27" s="46" t="n">
        <v>16</v>
      </c>
      <c r="J27" s="47" t="s">
        <v>40</v>
      </c>
      <c r="K27" s="48" t="n">
        <v>106</v>
      </c>
      <c r="L27" s="48" t="s">
        <v>41</v>
      </c>
      <c r="M27" s="48" t="s">
        <v>34</v>
      </c>
      <c r="N27" s="48" t="n">
        <v>8</v>
      </c>
      <c r="O27" s="49" t="n">
        <v>5</v>
      </c>
      <c r="P27" s="49" t="s">
        <v>35</v>
      </c>
      <c r="Q27" s="49" t="n">
        <v>161030</v>
      </c>
      <c r="R27" s="49" t="n">
        <v>2</v>
      </c>
      <c r="S27" s="50" t="n">
        <v>409720</v>
      </c>
      <c r="T27" s="51" t="n">
        <v>38501.5405902778</v>
      </c>
      <c r="U27" s="48" t="s">
        <v>36</v>
      </c>
      <c r="V27" s="52" t="n">
        <v>6.94444444444444E-005</v>
      </c>
      <c r="W27" s="52" t="n">
        <v>3.10504850088379E-005</v>
      </c>
      <c r="X27" s="51" t="n">
        <v>38501.5405592273</v>
      </c>
      <c r="Y27" s="53" t="n">
        <v>38501.5405592273</v>
      </c>
      <c r="Z27" s="54"/>
      <c r="AA27" s="55" t="n">
        <v>1143.17509955778</v>
      </c>
      <c r="AB27" s="50" t="n">
        <v>409720</v>
      </c>
      <c r="AC27" s="56" t="n">
        <v>1143.17509955778</v>
      </c>
      <c r="AD27" s="51" t="s">
        <v>35</v>
      </c>
    </row>
    <row r="28" customFormat="false" ht="12.75" hidden="false" customHeight="true" outlineLevel="0" collapsed="false">
      <c r="H28" s="57"/>
      <c r="I28" s="46" t="n">
        <v>17</v>
      </c>
      <c r="J28" s="47" t="s">
        <v>42</v>
      </c>
      <c r="K28" s="48" t="n">
        <v>113</v>
      </c>
      <c r="L28" s="48" t="s">
        <v>43</v>
      </c>
      <c r="M28" s="48" t="s">
        <v>34</v>
      </c>
      <c r="N28" s="48" t="n">
        <v>28</v>
      </c>
      <c r="O28" s="49" t="n">
        <v>3</v>
      </c>
      <c r="P28" s="49" t="s">
        <v>35</v>
      </c>
      <c r="Q28" s="49" t="n">
        <v>160635</v>
      </c>
      <c r="R28" s="49" t="n">
        <v>2</v>
      </c>
      <c r="S28" s="50" t="n">
        <v>437496</v>
      </c>
      <c r="T28" s="51" t="n">
        <v>38501.557662037</v>
      </c>
      <c r="U28" s="48" t="s">
        <v>36</v>
      </c>
      <c r="V28" s="52" t="n">
        <v>8.10185185185185E-005</v>
      </c>
      <c r="W28" s="52" t="n">
        <v>3.6857853223477E-005</v>
      </c>
      <c r="X28" s="51" t="n">
        <v>38501.5576251792</v>
      </c>
      <c r="Y28" s="53" t="n">
        <v>38501.5576251792</v>
      </c>
      <c r="Z28" s="54"/>
      <c r="AA28" s="55" t="n">
        <v>1142.34608922244</v>
      </c>
      <c r="AB28" s="50" t="n">
        <v>437496</v>
      </c>
      <c r="AC28" s="56" t="n">
        <v>1142.34608922244</v>
      </c>
      <c r="AD28" s="51" t="s">
        <v>35</v>
      </c>
    </row>
    <row r="29" customFormat="false" ht="12.75" hidden="false" customHeight="true" outlineLevel="0" collapsed="false">
      <c r="H29" s="57"/>
      <c r="I29" s="46" t="n">
        <v>18</v>
      </c>
      <c r="J29" s="47" t="s">
        <v>44</v>
      </c>
      <c r="K29" s="48" t="n">
        <v>105</v>
      </c>
      <c r="L29" s="48" t="s">
        <v>45</v>
      </c>
      <c r="M29" s="48" t="s">
        <v>34</v>
      </c>
      <c r="N29" s="48" t="n">
        <v>14</v>
      </c>
      <c r="O29" s="49" t="n">
        <v>2</v>
      </c>
      <c r="P29" s="49" t="s">
        <v>35</v>
      </c>
      <c r="Q29" s="49" t="n">
        <v>160147</v>
      </c>
      <c r="R29" s="49" t="n">
        <v>2</v>
      </c>
      <c r="S29" s="50" t="n">
        <v>449916</v>
      </c>
      <c r="T29" s="51" t="n">
        <v>38501.5664236111</v>
      </c>
      <c r="U29" s="48" t="s">
        <v>46</v>
      </c>
      <c r="V29" s="52" t="n">
        <v>0.000173611111111111</v>
      </c>
      <c r="W29" s="52" t="n">
        <v>7.96764770723438E-005</v>
      </c>
      <c r="X29" s="51" t="n">
        <v>38501.5665032876</v>
      </c>
      <c r="Y29" s="53" t="n">
        <v>38501.5665032876</v>
      </c>
      <c r="Z29" s="54"/>
      <c r="AA29" s="55" t="n">
        <v>1136.82691052133</v>
      </c>
      <c r="AB29" s="50" t="n">
        <v>449916</v>
      </c>
      <c r="AC29" s="56" t="n">
        <v>1136.82691052133</v>
      </c>
      <c r="AD29" s="51" t="s">
        <v>35</v>
      </c>
    </row>
    <row r="30" customFormat="false" ht="12.75" hidden="false" customHeight="true" outlineLevel="0" collapsed="false">
      <c r="H30" s="45"/>
      <c r="I30" s="46" t="n">
        <v>19</v>
      </c>
      <c r="J30" s="47" t="s">
        <v>47</v>
      </c>
      <c r="K30" s="48" t="n">
        <v>120</v>
      </c>
      <c r="L30" s="48" t="s">
        <v>34</v>
      </c>
      <c r="M30" s="48" t="s">
        <v>34</v>
      </c>
      <c r="N30" s="48" t="n">
        <v>10</v>
      </c>
      <c r="O30" s="49" t="n">
        <v>1</v>
      </c>
      <c r="P30" s="49" t="s">
        <v>39</v>
      </c>
      <c r="Q30" s="49" t="n">
        <v>3183516</v>
      </c>
      <c r="R30" s="49" t="n">
        <v>3</v>
      </c>
      <c r="S30" s="50" t="n">
        <v>419539</v>
      </c>
      <c r="T30" s="51" t="n">
        <v>38501.5480092593</v>
      </c>
      <c r="U30" s="48" t="s">
        <v>46</v>
      </c>
      <c r="V30" s="52" t="n">
        <v>0.000162037037037037</v>
      </c>
      <c r="W30" s="52" t="n">
        <v>7.30006858712942E-005</v>
      </c>
      <c r="X30" s="51" t="n">
        <v>38501.54808226</v>
      </c>
      <c r="Y30" s="53" t="n">
        <v>38501.54808226</v>
      </c>
      <c r="Z30" s="54"/>
      <c r="AA30" s="55" t="n">
        <v>1136.22780910165</v>
      </c>
      <c r="AB30" s="50" t="n">
        <v>419539</v>
      </c>
      <c r="AC30" s="56" t="n">
        <v>1136.22780910165</v>
      </c>
      <c r="AD30" s="51" t="s">
        <v>35</v>
      </c>
    </row>
    <row r="31" customFormat="false" ht="12.75" hidden="false" customHeight="true" outlineLevel="0" collapsed="false">
      <c r="H31" s="45"/>
      <c r="I31" s="46" t="n">
        <v>20</v>
      </c>
      <c r="J31" s="47" t="s">
        <v>37</v>
      </c>
      <c r="K31" s="48" t="n">
        <v>132</v>
      </c>
      <c r="L31" s="48" t="s">
        <v>38</v>
      </c>
      <c r="M31" s="48" t="s">
        <v>34</v>
      </c>
      <c r="N31" s="48"/>
      <c r="O31" s="49" t="n">
        <v>39</v>
      </c>
      <c r="P31" s="49" t="s">
        <v>35</v>
      </c>
      <c r="Q31" s="49" t="n">
        <v>180617</v>
      </c>
      <c r="R31" s="49" t="n">
        <v>0</v>
      </c>
      <c r="S31" s="50" t="n">
        <v>421267</v>
      </c>
      <c r="T31" s="51" t="n">
        <v>38501.5492013889</v>
      </c>
      <c r="U31" s="48" t="s">
        <v>36</v>
      </c>
      <c r="V31" s="52" t="n">
        <v>8.10185185185185E-005</v>
      </c>
      <c r="W31" s="52" t="n">
        <v>3.65444958847042E-005</v>
      </c>
      <c r="X31" s="51" t="n">
        <v>38501.5491648444</v>
      </c>
      <c r="Y31" s="53" t="n">
        <v>38501.5491648444</v>
      </c>
      <c r="Z31" s="54"/>
      <c r="AA31" s="55" t="n">
        <v>1136.11106050559</v>
      </c>
      <c r="AB31" s="50" t="n">
        <v>12</v>
      </c>
      <c r="AC31" s="56" t="n">
        <v>1136.11106050559</v>
      </c>
      <c r="AD31" s="51" t="s">
        <v>35</v>
      </c>
    </row>
    <row r="32" customFormat="false" ht="12.75" hidden="false" customHeight="true" outlineLevel="0" collapsed="false">
      <c r="H32" s="45"/>
      <c r="I32" s="46" t="n">
        <v>21</v>
      </c>
      <c r="J32" s="47" t="s">
        <v>37</v>
      </c>
      <c r="K32" s="48" t="n">
        <v>132</v>
      </c>
      <c r="L32" s="48" t="s">
        <v>38</v>
      </c>
      <c r="M32" s="48" t="s">
        <v>34</v>
      </c>
      <c r="N32" s="48"/>
      <c r="O32" s="49" t="n">
        <v>40</v>
      </c>
      <c r="P32" s="49" t="s">
        <v>35</v>
      </c>
      <c r="Q32" s="49" t="n">
        <v>153115</v>
      </c>
      <c r="R32" s="49" t="n">
        <v>0</v>
      </c>
      <c r="S32" s="50" t="n">
        <v>421267</v>
      </c>
      <c r="T32" s="51" t="n">
        <v>38501.549224537</v>
      </c>
      <c r="U32" s="48" t="s">
        <v>36</v>
      </c>
      <c r="V32" s="52" t="n">
        <v>8.10185185185185E-005</v>
      </c>
      <c r="W32" s="52" t="n">
        <v>3.65453532237249E-005</v>
      </c>
      <c r="X32" s="51" t="n">
        <v>38501.5491879917</v>
      </c>
      <c r="Y32" s="53" t="n">
        <v>38501.5491879917</v>
      </c>
      <c r="Z32" s="54"/>
      <c r="AA32" s="55" t="n">
        <v>1136.00894120396</v>
      </c>
      <c r="AB32" s="50" t="n">
        <v>13</v>
      </c>
      <c r="AC32" s="56" t="n">
        <v>1136.00894120396</v>
      </c>
      <c r="AD32" s="51" t="s">
        <v>35</v>
      </c>
    </row>
    <row r="33" customFormat="false" ht="12.75" hidden="false" customHeight="true" outlineLevel="0" collapsed="false">
      <c r="H33" s="45"/>
      <c r="I33" s="46" t="n">
        <v>22</v>
      </c>
      <c r="J33" s="47" t="s">
        <v>32</v>
      </c>
      <c r="K33" s="48" t="n">
        <v>126</v>
      </c>
      <c r="L33" s="48" t="s">
        <v>33</v>
      </c>
      <c r="M33" s="48" t="s">
        <v>34</v>
      </c>
      <c r="N33" s="48"/>
      <c r="O33" s="49" t="n">
        <v>10</v>
      </c>
      <c r="P33" s="49" t="s">
        <v>35</v>
      </c>
      <c r="Q33" s="49" t="n">
        <v>250380</v>
      </c>
      <c r="R33" s="49" t="n">
        <v>1</v>
      </c>
      <c r="S33" s="50" t="n">
        <v>418251</v>
      </c>
      <c r="T33" s="51" t="n">
        <v>38501.5476967593</v>
      </c>
      <c r="U33" s="48" t="s">
        <v>36</v>
      </c>
      <c r="V33" s="52" t="n">
        <v>9.25925925925926E-005</v>
      </c>
      <c r="W33" s="52" t="n">
        <v>4.17014501274997E-005</v>
      </c>
      <c r="X33" s="51" t="n">
        <v>38501.5476550578</v>
      </c>
      <c r="Y33" s="53" t="n">
        <v>38501.5476550578</v>
      </c>
      <c r="Z33" s="54"/>
      <c r="AA33" s="55" t="n">
        <v>1134.62990268335</v>
      </c>
      <c r="AB33" s="50" t="n">
        <v>5</v>
      </c>
      <c r="AC33" s="56" t="n">
        <v>1134.62990268335</v>
      </c>
      <c r="AD33" s="51" t="s">
        <v>35</v>
      </c>
    </row>
    <row r="34" customFormat="false" ht="12.75" hidden="false" customHeight="true" outlineLevel="0" collapsed="false">
      <c r="H34" s="45"/>
      <c r="I34" s="46" t="n">
        <v>23</v>
      </c>
      <c r="J34" s="47" t="s">
        <v>37</v>
      </c>
      <c r="K34" s="48" t="n">
        <v>132</v>
      </c>
      <c r="L34" s="48" t="s">
        <v>38</v>
      </c>
      <c r="M34" s="48" t="s">
        <v>34</v>
      </c>
      <c r="N34" s="48"/>
      <c r="O34" s="49" t="n">
        <v>35</v>
      </c>
      <c r="P34" s="49" t="s">
        <v>35</v>
      </c>
      <c r="Q34" s="49" t="n">
        <v>652772</v>
      </c>
      <c r="R34" s="49" t="n">
        <v>3</v>
      </c>
      <c r="S34" s="50" t="n">
        <v>421267</v>
      </c>
      <c r="T34" s="51" t="n">
        <v>38501.5496296296</v>
      </c>
      <c r="U34" s="48" t="s">
        <v>36</v>
      </c>
      <c r="V34" s="52" t="n">
        <v>8.10185185185185E-005</v>
      </c>
      <c r="W34" s="52" t="n">
        <v>3.65603566528147E-005</v>
      </c>
      <c r="X34" s="51" t="n">
        <v>38501.5495930693</v>
      </c>
      <c r="Y34" s="53" t="n">
        <v>38501.5495930693</v>
      </c>
      <c r="Z34" s="54"/>
      <c r="AA34" s="55" t="n">
        <v>1134.22482080822</v>
      </c>
      <c r="AB34" s="50" t="n">
        <v>14</v>
      </c>
      <c r="AC34" s="56" t="n">
        <v>1134.22482080822</v>
      </c>
      <c r="AD34" s="51" t="s">
        <v>35</v>
      </c>
    </row>
    <row r="35" customFormat="false" ht="12.75" hidden="false" customHeight="true" outlineLevel="0" collapsed="false">
      <c r="H35" s="45"/>
      <c r="I35" s="46" t="n">
        <v>24</v>
      </c>
      <c r="J35" s="47" t="s">
        <v>32</v>
      </c>
      <c r="K35" s="48" t="n">
        <v>126</v>
      </c>
      <c r="L35" s="48" t="s">
        <v>33</v>
      </c>
      <c r="M35" s="48" t="s">
        <v>34</v>
      </c>
      <c r="N35" s="48"/>
      <c r="O35" s="49" t="n">
        <v>16</v>
      </c>
      <c r="P35" s="49" t="s">
        <v>35</v>
      </c>
      <c r="Q35" s="49" t="n">
        <v>248754</v>
      </c>
      <c r="R35" s="49" t="n">
        <v>1</v>
      </c>
      <c r="S35" s="50" t="n">
        <v>418251</v>
      </c>
      <c r="T35" s="51" t="n">
        <v>38501.5477893519</v>
      </c>
      <c r="U35" s="48" t="s">
        <v>36</v>
      </c>
      <c r="V35" s="52" t="n">
        <v>9.25925925925926E-005</v>
      </c>
      <c r="W35" s="52" t="n">
        <v>4.17053693906705E-005</v>
      </c>
      <c r="X35" s="51" t="n">
        <v>38501.5477476465</v>
      </c>
      <c r="Y35" s="53" t="n">
        <v>38501.5477476465</v>
      </c>
      <c r="Z35" s="54"/>
      <c r="AA35" s="55" t="n">
        <v>1134.21966572347</v>
      </c>
      <c r="AB35" s="50" t="n">
        <v>6</v>
      </c>
      <c r="AC35" s="56" t="n">
        <v>1134.21966572347</v>
      </c>
      <c r="AD35" s="51" t="s">
        <v>35</v>
      </c>
    </row>
    <row r="36" customFormat="false" ht="12.75" hidden="false" customHeight="true" outlineLevel="0" collapsed="false">
      <c r="H36" s="45"/>
      <c r="I36" s="46" t="n">
        <v>25</v>
      </c>
      <c r="J36" s="47" t="s">
        <v>37</v>
      </c>
      <c r="K36" s="48" t="n">
        <v>132</v>
      </c>
      <c r="L36" s="48" t="s">
        <v>38</v>
      </c>
      <c r="M36" s="48" t="s">
        <v>34</v>
      </c>
      <c r="N36" s="48"/>
      <c r="O36" s="49" t="n">
        <v>9</v>
      </c>
      <c r="P36" s="49" t="s">
        <v>39</v>
      </c>
      <c r="Q36" s="49" t="n">
        <v>564955</v>
      </c>
      <c r="R36" s="49" t="n">
        <v>99</v>
      </c>
      <c r="S36" s="50" t="n">
        <v>421267</v>
      </c>
      <c r="T36" s="51" t="n">
        <v>38501.5503356482</v>
      </c>
      <c r="U36" s="48" t="s">
        <v>36</v>
      </c>
      <c r="V36" s="52" t="n">
        <v>8.10185185185185E-005</v>
      </c>
      <c r="W36" s="52" t="n">
        <v>3.6586505487018E-005</v>
      </c>
      <c r="X36" s="51" t="n">
        <v>38501.5502990616</v>
      </c>
      <c r="Y36" s="53" t="n">
        <v>38501.5502990616</v>
      </c>
      <c r="Z36" s="54"/>
      <c r="AA36" s="55" t="n">
        <v>1131.12871185556</v>
      </c>
      <c r="AB36" s="50" t="n">
        <v>15</v>
      </c>
      <c r="AC36" s="56" t="n">
        <v>1131.12871185556</v>
      </c>
      <c r="AD36" s="51" t="s">
        <v>35</v>
      </c>
    </row>
    <row r="37" customFormat="false" ht="12.75" hidden="false" customHeight="true" outlineLevel="0" collapsed="false">
      <c r="H37" s="45"/>
      <c r="I37" s="46" t="n">
        <v>26</v>
      </c>
      <c r="J37" s="47" t="s">
        <v>48</v>
      </c>
      <c r="K37" s="48" t="n">
        <v>134</v>
      </c>
      <c r="L37" s="48" t="s">
        <v>49</v>
      </c>
      <c r="M37" s="48" t="s">
        <v>34</v>
      </c>
      <c r="N37" s="48" t="n">
        <v>5</v>
      </c>
      <c r="O37" s="49" t="n">
        <v>3</v>
      </c>
      <c r="P37" s="49" t="s">
        <v>35</v>
      </c>
      <c r="Q37" s="49" t="n">
        <v>112449</v>
      </c>
      <c r="R37" s="49" t="n">
        <v>3</v>
      </c>
      <c r="S37" s="50" t="n">
        <v>431697</v>
      </c>
      <c r="T37" s="51" t="n">
        <v>38501.5567013889</v>
      </c>
      <c r="U37" s="48" t="s">
        <v>46</v>
      </c>
      <c r="V37" s="52" t="n">
        <v>0.000127314814814815</v>
      </c>
      <c r="W37" s="52" t="n">
        <v>5.7863572898169E-005</v>
      </c>
      <c r="X37" s="51" t="n">
        <v>38501.5567592525</v>
      </c>
      <c r="Y37" s="53" t="n">
        <v>38501.5567592525</v>
      </c>
      <c r="Z37" s="54"/>
      <c r="AA37" s="55" t="n">
        <v>1130.8863370624</v>
      </c>
      <c r="AB37" s="50" t="n">
        <v>431697</v>
      </c>
      <c r="AC37" s="56" t="n">
        <v>1130.8863370624</v>
      </c>
      <c r="AD37" s="51" t="s">
        <v>35</v>
      </c>
    </row>
    <row r="38" customFormat="false" ht="12.75" hidden="false" customHeight="true" outlineLevel="0" collapsed="false">
      <c r="H38" s="45"/>
      <c r="I38" s="46" t="n">
        <v>27</v>
      </c>
      <c r="J38" s="47" t="s">
        <v>37</v>
      </c>
      <c r="K38" s="48" t="n">
        <v>132</v>
      </c>
      <c r="L38" s="48" t="s">
        <v>38</v>
      </c>
      <c r="M38" s="48" t="s">
        <v>34</v>
      </c>
      <c r="N38" s="48"/>
      <c r="O38" s="49" t="n">
        <v>37</v>
      </c>
      <c r="P38" s="49" t="s">
        <v>35</v>
      </c>
      <c r="Q38" s="49" t="n">
        <v>564964</v>
      </c>
      <c r="R38" s="49" t="n">
        <v>99</v>
      </c>
      <c r="S38" s="50" t="n">
        <v>421267</v>
      </c>
      <c r="T38" s="51" t="n">
        <v>38501.5504166667</v>
      </c>
      <c r="U38" s="48" t="s">
        <v>36</v>
      </c>
      <c r="V38" s="52" t="n">
        <v>8.10185185185185E-005</v>
      </c>
      <c r="W38" s="52" t="n">
        <v>3.6589506172782E-005</v>
      </c>
      <c r="X38" s="51" t="n">
        <v>38501.5503800772</v>
      </c>
      <c r="Y38" s="53" t="n">
        <v>38501.5503800772</v>
      </c>
      <c r="Z38" s="54"/>
      <c r="AA38" s="55" t="n">
        <v>1130.77450146397</v>
      </c>
      <c r="AB38" s="50" t="n">
        <v>16</v>
      </c>
      <c r="AC38" s="56" t="n">
        <v>1130.77450146397</v>
      </c>
      <c r="AD38" s="51" t="s">
        <v>35</v>
      </c>
    </row>
    <row r="39" customFormat="false" ht="12.75" hidden="false" customHeight="true" outlineLevel="0" collapsed="false">
      <c r="H39" s="45"/>
      <c r="I39" s="46" t="n">
        <v>28</v>
      </c>
      <c r="J39" s="47" t="s">
        <v>50</v>
      </c>
      <c r="K39" s="48" t="n">
        <v>114</v>
      </c>
      <c r="L39" s="48" t="s">
        <v>33</v>
      </c>
      <c r="M39" s="48" t="s">
        <v>34</v>
      </c>
      <c r="N39" s="48" t="n">
        <v>5</v>
      </c>
      <c r="O39" s="48" t="n">
        <v>3</v>
      </c>
      <c r="P39" s="48"/>
      <c r="Q39" s="48" t="n">
        <v>107999</v>
      </c>
      <c r="R39" s="48" t="n">
        <v>3</v>
      </c>
      <c r="S39" s="50" t="n">
        <v>419886</v>
      </c>
      <c r="T39" s="51" t="n">
        <v>38501.5499884259</v>
      </c>
      <c r="U39" s="48"/>
      <c r="V39" s="52"/>
      <c r="W39" s="52" t="n">
        <v>0</v>
      </c>
      <c r="X39" s="51" t="n">
        <v>38501.5499884259</v>
      </c>
      <c r="Y39" s="53" t="n">
        <v>38501.5499884259</v>
      </c>
      <c r="Z39" s="54"/>
      <c r="AA39" s="55" t="n">
        <v>1128.77637885853</v>
      </c>
      <c r="AB39" s="50" t="n">
        <v>419886</v>
      </c>
      <c r="AC39" s="56" t="n">
        <v>1128.77637885853</v>
      </c>
      <c r="AD39" s="51" t="s">
        <v>35</v>
      </c>
    </row>
    <row r="40" customFormat="false" ht="12.75" hidden="false" customHeight="true" outlineLevel="0" collapsed="false">
      <c r="H40" s="45"/>
      <c r="I40" s="46" t="n">
        <v>29</v>
      </c>
      <c r="J40" s="47" t="s">
        <v>50</v>
      </c>
      <c r="K40" s="48" t="n">
        <v>114</v>
      </c>
      <c r="L40" s="48" t="s">
        <v>33</v>
      </c>
      <c r="M40" s="48" t="s">
        <v>34</v>
      </c>
      <c r="N40" s="48"/>
      <c r="O40" s="48" t="n">
        <v>2</v>
      </c>
      <c r="P40" s="48"/>
      <c r="Q40" s="48" t="n">
        <v>107996</v>
      </c>
      <c r="R40" s="48" t="n">
        <v>3</v>
      </c>
      <c r="S40" s="50" t="n">
        <v>419886</v>
      </c>
      <c r="T40" s="51" t="n">
        <v>38501.5500810185</v>
      </c>
      <c r="U40" s="48"/>
      <c r="V40" s="52"/>
      <c r="W40" s="52" t="n">
        <v>0</v>
      </c>
      <c r="X40" s="51" t="n">
        <v>38501.5500810185</v>
      </c>
      <c r="Y40" s="53" t="n">
        <v>38501.5500810185</v>
      </c>
      <c r="Z40" s="54"/>
      <c r="AA40" s="55" t="n">
        <v>1128.37192635649</v>
      </c>
      <c r="AB40" s="50" t="n">
        <v>2</v>
      </c>
      <c r="AC40" s="56" t="n">
        <v>1128.37192635649</v>
      </c>
      <c r="AD40" s="51" t="s">
        <v>35</v>
      </c>
    </row>
    <row r="41" customFormat="false" ht="12.75" hidden="false" customHeight="true" outlineLevel="0" collapsed="false">
      <c r="H41" s="45"/>
      <c r="I41" s="46" t="n">
        <v>30</v>
      </c>
      <c r="J41" s="47" t="s">
        <v>32</v>
      </c>
      <c r="K41" s="48" t="n">
        <v>126</v>
      </c>
      <c r="L41" s="48" t="s">
        <v>33</v>
      </c>
      <c r="M41" s="48" t="s">
        <v>34</v>
      </c>
      <c r="N41" s="48"/>
      <c r="O41" s="49" t="n">
        <v>17</v>
      </c>
      <c r="P41" s="49" t="s">
        <v>35</v>
      </c>
      <c r="Q41" s="49" t="n">
        <v>107941</v>
      </c>
      <c r="R41" s="49" t="n">
        <v>3</v>
      </c>
      <c r="S41" s="50" t="n">
        <v>418251</v>
      </c>
      <c r="T41" s="51" t="n">
        <v>38501.5493634259</v>
      </c>
      <c r="U41" s="48" t="s">
        <v>36</v>
      </c>
      <c r="V41" s="52" t="n">
        <v>9.25925925925926E-005</v>
      </c>
      <c r="W41" s="52" t="n">
        <v>4.17719968645735E-005</v>
      </c>
      <c r="X41" s="51" t="n">
        <v>38501.5493216539</v>
      </c>
      <c r="Y41" s="53" t="n">
        <v>38501.5493216539</v>
      </c>
      <c r="Z41" s="54"/>
      <c r="AA41" s="55" t="n">
        <v>1127.29074806946</v>
      </c>
      <c r="AB41" s="50" t="n">
        <v>7</v>
      </c>
      <c r="AC41" s="56" t="n">
        <v>1127.29074806946</v>
      </c>
      <c r="AD41" s="51" t="s">
        <v>35</v>
      </c>
    </row>
    <row r="42" customFormat="false" ht="12.75" hidden="false" customHeight="true" outlineLevel="0" collapsed="false">
      <c r="H42" s="45"/>
      <c r="I42" s="46" t="n">
        <v>31</v>
      </c>
      <c r="J42" s="47" t="s">
        <v>37</v>
      </c>
      <c r="K42" s="48" t="n">
        <v>132</v>
      </c>
      <c r="L42" s="48" t="s">
        <v>38</v>
      </c>
      <c r="M42" s="48" t="s">
        <v>34</v>
      </c>
      <c r="N42" s="48"/>
      <c r="O42" s="49" t="n">
        <v>20</v>
      </c>
      <c r="P42" s="49" t="s">
        <v>39</v>
      </c>
      <c r="Q42" s="49" t="n">
        <v>249128</v>
      </c>
      <c r="R42" s="49" t="n">
        <v>1</v>
      </c>
      <c r="S42" s="50" t="n">
        <v>421267</v>
      </c>
      <c r="T42" s="51" t="n">
        <v>38501.5518055556</v>
      </c>
      <c r="U42" s="48" t="s">
        <v>36</v>
      </c>
      <c r="V42" s="52" t="n">
        <v>8.10185185185185E-005</v>
      </c>
      <c r="W42" s="52" t="n">
        <v>3.66409465021678E-005</v>
      </c>
      <c r="X42" s="51" t="n">
        <v>38501.5517689146</v>
      </c>
      <c r="Y42" s="53" t="n">
        <v>38501.5517689146</v>
      </c>
      <c r="Z42" s="54"/>
      <c r="AA42" s="55" t="n">
        <v>1124.73663754613</v>
      </c>
      <c r="AB42" s="50" t="n">
        <v>17</v>
      </c>
      <c r="AC42" s="56" t="n">
        <v>1124.73663754613</v>
      </c>
      <c r="AD42" s="51" t="s">
        <v>35</v>
      </c>
    </row>
    <row r="43" customFormat="false" ht="12.75" hidden="false" customHeight="true" outlineLevel="0" collapsed="false">
      <c r="H43" s="57"/>
      <c r="I43" s="46" t="n">
        <v>32</v>
      </c>
      <c r="J43" s="47" t="s">
        <v>40</v>
      </c>
      <c r="K43" s="48" t="n">
        <v>106</v>
      </c>
      <c r="L43" s="48" t="s">
        <v>41</v>
      </c>
      <c r="M43" s="48" t="s">
        <v>34</v>
      </c>
      <c r="N43" s="48"/>
      <c r="O43" s="49" t="n">
        <v>7</v>
      </c>
      <c r="P43" s="49" t="s">
        <v>35</v>
      </c>
      <c r="Q43" s="49" t="n">
        <v>249018</v>
      </c>
      <c r="R43" s="49" t="n">
        <v>1</v>
      </c>
      <c r="S43" s="50" t="n">
        <v>409720</v>
      </c>
      <c r="T43" s="51" t="n">
        <v>38501.5446990741</v>
      </c>
      <c r="U43" s="48" t="s">
        <v>36</v>
      </c>
      <c r="V43" s="52" t="n">
        <v>6.94444444444444E-005</v>
      </c>
      <c r="W43" s="52" t="n">
        <v>3.11809229864998E-005</v>
      </c>
      <c r="X43" s="51" t="n">
        <v>38501.5446678932</v>
      </c>
      <c r="Y43" s="53" t="n">
        <v>38501.5446678932</v>
      </c>
      <c r="Z43" s="54"/>
      <c r="AA43" s="55" t="n">
        <v>1124.6102705686</v>
      </c>
      <c r="AB43" s="50" t="n">
        <v>2</v>
      </c>
      <c r="AC43" s="56" t="n">
        <v>1124.6102705686</v>
      </c>
      <c r="AD43" s="51" t="s">
        <v>35</v>
      </c>
    </row>
    <row r="44" customFormat="false" ht="12.75" hidden="false" customHeight="true" outlineLevel="0" collapsed="false">
      <c r="H44" s="45"/>
      <c r="I44" s="46" t="n">
        <v>33</v>
      </c>
      <c r="J44" s="47" t="s">
        <v>37</v>
      </c>
      <c r="K44" s="48" t="n">
        <v>132</v>
      </c>
      <c r="L44" s="48" t="s">
        <v>38</v>
      </c>
      <c r="M44" s="48" t="s">
        <v>34</v>
      </c>
      <c r="N44" s="48"/>
      <c r="O44" s="49" t="n">
        <v>29</v>
      </c>
      <c r="P44" s="49" t="s">
        <v>35</v>
      </c>
      <c r="Q44" s="49" t="n">
        <v>160946</v>
      </c>
      <c r="R44" s="49" t="n">
        <v>2</v>
      </c>
      <c r="S44" s="50" t="n">
        <v>421267</v>
      </c>
      <c r="T44" s="51" t="n">
        <v>38501.5518634259</v>
      </c>
      <c r="U44" s="48" t="s">
        <v>36</v>
      </c>
      <c r="V44" s="52" t="n">
        <v>8.10185185185185E-005</v>
      </c>
      <c r="W44" s="52" t="n">
        <v>3.66430898491806E-005</v>
      </c>
      <c r="X44" s="51" t="n">
        <v>38501.5518267828</v>
      </c>
      <c r="Y44" s="53" t="n">
        <v>38501.5518267828</v>
      </c>
      <c r="Z44" s="54"/>
      <c r="AA44" s="55" t="n">
        <v>1124.48645888136</v>
      </c>
      <c r="AB44" s="50" t="n">
        <v>18</v>
      </c>
      <c r="AC44" s="56" t="n">
        <v>1124.48645888136</v>
      </c>
      <c r="AD44" s="51" t="s">
        <v>35</v>
      </c>
    </row>
    <row r="45" customFormat="false" ht="12.75" hidden="false" customHeight="true" outlineLevel="0" collapsed="false">
      <c r="H45" s="45"/>
      <c r="I45" s="46" t="n">
        <v>34</v>
      </c>
      <c r="J45" s="47" t="s">
        <v>48</v>
      </c>
      <c r="K45" s="48" t="n">
        <v>134</v>
      </c>
      <c r="L45" s="48" t="s">
        <v>49</v>
      </c>
      <c r="M45" s="48" t="s">
        <v>34</v>
      </c>
      <c r="N45" s="48"/>
      <c r="O45" s="49" t="n">
        <v>5</v>
      </c>
      <c r="P45" s="49" t="s">
        <v>35</v>
      </c>
      <c r="Q45" s="49" t="n">
        <v>162545</v>
      </c>
      <c r="R45" s="49" t="n">
        <v>2</v>
      </c>
      <c r="S45" s="50" t="n">
        <v>431697</v>
      </c>
      <c r="T45" s="51" t="n">
        <v>38501.55875</v>
      </c>
      <c r="U45" s="48" t="s">
        <v>46</v>
      </c>
      <c r="V45" s="52" t="n">
        <v>0.000127314814814815</v>
      </c>
      <c r="W45" s="52" t="n">
        <v>5.7982804232601E-005</v>
      </c>
      <c r="X45" s="51" t="n">
        <v>38501.5588079828</v>
      </c>
      <c r="Y45" s="53" t="n">
        <v>38501.5588079828</v>
      </c>
      <c r="Z45" s="54"/>
      <c r="AA45" s="55" t="n">
        <v>1122.21346989099</v>
      </c>
      <c r="AB45" s="50" t="n">
        <v>2</v>
      </c>
      <c r="AC45" s="56" t="n">
        <v>1122.21346989099</v>
      </c>
      <c r="AD45" s="51" t="s">
        <v>35</v>
      </c>
    </row>
    <row r="46" customFormat="false" ht="12.75" hidden="false" customHeight="true" outlineLevel="0" collapsed="false">
      <c r="H46" s="45"/>
      <c r="I46" s="46" t="n">
        <v>35</v>
      </c>
      <c r="J46" s="47" t="s">
        <v>37</v>
      </c>
      <c r="K46" s="48" t="n">
        <v>132</v>
      </c>
      <c r="L46" s="48" t="s">
        <v>38</v>
      </c>
      <c r="M46" s="48" t="s">
        <v>34</v>
      </c>
      <c r="N46" s="48"/>
      <c r="O46" s="49" t="n">
        <v>43</v>
      </c>
      <c r="P46" s="49" t="s">
        <v>35</v>
      </c>
      <c r="Q46" s="49" t="n">
        <v>164112</v>
      </c>
      <c r="R46" s="49" t="n">
        <v>2</v>
      </c>
      <c r="S46" s="50" t="n">
        <v>421267</v>
      </c>
      <c r="T46" s="51" t="n">
        <v>38501.5524884259</v>
      </c>
      <c r="U46" s="48" t="s">
        <v>36</v>
      </c>
      <c r="V46" s="52" t="n">
        <v>8.10185185185185E-005</v>
      </c>
      <c r="W46" s="52" t="n">
        <v>3.66662379973503E-005</v>
      </c>
      <c r="X46" s="51" t="n">
        <v>38501.5524517597</v>
      </c>
      <c r="Y46" s="53" t="n">
        <v>38501.5524517597</v>
      </c>
      <c r="Z46" s="54"/>
      <c r="AA46" s="55" t="n">
        <v>1121.79160388312</v>
      </c>
      <c r="AB46" s="50" t="n">
        <v>19</v>
      </c>
      <c r="AC46" s="56" t="n">
        <v>1121.79160388312</v>
      </c>
      <c r="AD46" s="51" t="s">
        <v>35</v>
      </c>
    </row>
    <row r="47" customFormat="false" ht="12.75" hidden="false" customHeight="true" outlineLevel="0" collapsed="false">
      <c r="H47" s="45"/>
      <c r="I47" s="46" t="n">
        <v>36</v>
      </c>
      <c r="J47" s="47" t="s">
        <v>37</v>
      </c>
      <c r="K47" s="48" t="n">
        <v>132</v>
      </c>
      <c r="L47" s="48" t="s">
        <v>38</v>
      </c>
      <c r="M47" s="48" t="s">
        <v>34</v>
      </c>
      <c r="N47" s="48"/>
      <c r="O47" s="49" t="n">
        <v>8</v>
      </c>
      <c r="P47" s="49" t="s">
        <v>39</v>
      </c>
      <c r="Q47" s="49" t="n">
        <v>564962</v>
      </c>
      <c r="R47" s="49" t="n">
        <v>99</v>
      </c>
      <c r="S47" s="50" t="n">
        <v>421267</v>
      </c>
      <c r="T47" s="51" t="n">
        <v>38501.5530902778</v>
      </c>
      <c r="U47" s="48" t="s">
        <v>36</v>
      </c>
      <c r="V47" s="52" t="n">
        <v>8.10185185185185E-005</v>
      </c>
      <c r="W47" s="52" t="n">
        <v>3.66885288064993E-005</v>
      </c>
      <c r="X47" s="51" t="n">
        <v>38501.5530535893</v>
      </c>
      <c r="Y47" s="53" t="n">
        <v>38501.5530535893</v>
      </c>
      <c r="Z47" s="54"/>
      <c r="AA47" s="55" t="n">
        <v>1119.20873809396</v>
      </c>
      <c r="AB47" s="50" t="n">
        <v>20</v>
      </c>
      <c r="AC47" s="56" t="n">
        <v>1119.20873809396</v>
      </c>
      <c r="AD47" s="51" t="s">
        <v>35</v>
      </c>
    </row>
    <row r="48" customFormat="false" ht="12.75" hidden="false" customHeight="true" outlineLevel="0" collapsed="false">
      <c r="H48" s="45"/>
      <c r="I48" s="46" t="n">
        <v>37</v>
      </c>
      <c r="J48" s="47" t="s">
        <v>51</v>
      </c>
      <c r="K48" s="48" t="n">
        <v>124</v>
      </c>
      <c r="L48" s="48" t="s">
        <v>52</v>
      </c>
      <c r="M48" s="48" t="s">
        <v>34</v>
      </c>
      <c r="N48" s="48" t="n">
        <v>23</v>
      </c>
      <c r="O48" s="49" t="n">
        <v>1</v>
      </c>
      <c r="P48" s="49" t="s">
        <v>35</v>
      </c>
      <c r="Q48" s="49" t="n">
        <v>133518</v>
      </c>
      <c r="R48" s="49" t="n">
        <v>4</v>
      </c>
      <c r="S48" s="50" t="n">
        <v>426438</v>
      </c>
      <c r="T48" s="51" t="n">
        <v>38501.5568402778</v>
      </c>
      <c r="U48" s="48" t="s">
        <v>46</v>
      </c>
      <c r="V48" s="52" t="n">
        <v>0.000173611111111111</v>
      </c>
      <c r="W48" s="52" t="n">
        <v>7.89158950618234E-005</v>
      </c>
      <c r="X48" s="51" t="n">
        <v>38501.5569191937</v>
      </c>
      <c r="Y48" s="53" t="n">
        <v>38501.5569191937</v>
      </c>
      <c r="Z48" s="54"/>
      <c r="AA48" s="55" t="n">
        <v>1116.43611217813</v>
      </c>
      <c r="AB48" s="50" t="n">
        <v>426438</v>
      </c>
      <c r="AC48" s="56" t="n">
        <v>1116.43611217813</v>
      </c>
      <c r="AD48" s="51" t="s">
        <v>35</v>
      </c>
    </row>
    <row r="49" customFormat="false" ht="12.75" hidden="false" customHeight="true" outlineLevel="0" collapsed="false">
      <c r="H49" s="45"/>
      <c r="I49" s="46" t="n">
        <v>38</v>
      </c>
      <c r="J49" s="47" t="s">
        <v>37</v>
      </c>
      <c r="K49" s="48" t="n">
        <v>132</v>
      </c>
      <c r="L49" s="48" t="s">
        <v>38</v>
      </c>
      <c r="M49" s="48" t="s">
        <v>34</v>
      </c>
      <c r="N49" s="48"/>
      <c r="O49" s="49" t="n">
        <v>31</v>
      </c>
      <c r="P49" s="49" t="s">
        <v>35</v>
      </c>
      <c r="Q49" s="49" t="n">
        <v>160942</v>
      </c>
      <c r="R49" s="49" t="n">
        <v>2</v>
      </c>
      <c r="S49" s="50" t="n">
        <v>421267</v>
      </c>
      <c r="T49" s="51" t="n">
        <v>38501.5549768519</v>
      </c>
      <c r="U49" s="48" t="s">
        <v>36</v>
      </c>
      <c r="V49" s="52" t="n">
        <v>8.10185185185185E-005</v>
      </c>
      <c r="W49" s="52" t="n">
        <v>3.67584019205188E-005</v>
      </c>
      <c r="X49" s="51" t="n">
        <v>38501.5549400935</v>
      </c>
      <c r="Y49" s="53" t="n">
        <v>38501.5549400935</v>
      </c>
      <c r="Z49" s="54"/>
      <c r="AA49" s="55" t="n">
        <v>1111.18896937201</v>
      </c>
      <c r="AB49" s="50" t="n">
        <v>21</v>
      </c>
      <c r="AC49" s="56" t="n">
        <v>1111.18896937201</v>
      </c>
      <c r="AD49" s="51" t="s">
        <v>35</v>
      </c>
    </row>
    <row r="50" customFormat="false" ht="12.75" hidden="false" customHeight="true" outlineLevel="0" collapsed="false">
      <c r="H50" s="45"/>
      <c r="I50" s="46" t="n">
        <v>39</v>
      </c>
      <c r="J50" s="47" t="s">
        <v>32</v>
      </c>
      <c r="K50" s="48" t="n">
        <v>126</v>
      </c>
      <c r="L50" s="48" t="s">
        <v>33</v>
      </c>
      <c r="M50" s="48" t="s">
        <v>34</v>
      </c>
      <c r="N50" s="48"/>
      <c r="O50" s="49" t="n">
        <v>11</v>
      </c>
      <c r="P50" s="49" t="s">
        <v>35</v>
      </c>
      <c r="Q50" s="49" t="n">
        <v>250384</v>
      </c>
      <c r="R50" s="49" t="n">
        <v>1</v>
      </c>
      <c r="S50" s="50" t="n">
        <v>418251</v>
      </c>
      <c r="T50" s="51" t="n">
        <v>38501.5545717593</v>
      </c>
      <c r="U50" s="48" t="s">
        <v>36</v>
      </c>
      <c r="V50" s="52" t="n">
        <v>9.25925925925926E-005</v>
      </c>
      <c r="W50" s="52" t="n">
        <v>4.1992455418468E-005</v>
      </c>
      <c r="X50" s="51" t="n">
        <v>38501.5545297668</v>
      </c>
      <c r="Y50" s="53" t="n">
        <v>38501.5545297668</v>
      </c>
      <c r="Z50" s="54"/>
      <c r="AA50" s="55" t="n">
        <v>1104.95570955301</v>
      </c>
      <c r="AB50" s="50" t="n">
        <v>8</v>
      </c>
      <c r="AC50" s="56" t="n">
        <v>1104.95570955301</v>
      </c>
      <c r="AD50" s="51" t="s">
        <v>35</v>
      </c>
    </row>
    <row r="51" customFormat="false" ht="12.75" hidden="false" customHeight="true" outlineLevel="0" collapsed="false">
      <c r="H51" s="45"/>
      <c r="I51" s="46" t="n">
        <v>40</v>
      </c>
      <c r="J51" s="47" t="s">
        <v>48</v>
      </c>
      <c r="K51" s="48" t="n">
        <v>134</v>
      </c>
      <c r="L51" s="48" t="s">
        <v>49</v>
      </c>
      <c r="M51" s="48" t="s">
        <v>34</v>
      </c>
      <c r="N51" s="48"/>
      <c r="O51" s="49" t="n">
        <v>4</v>
      </c>
      <c r="P51" s="49" t="s">
        <v>35</v>
      </c>
      <c r="Q51" s="49" t="n">
        <v>162082</v>
      </c>
      <c r="R51" s="49" t="n">
        <v>2</v>
      </c>
      <c r="S51" s="50" t="n">
        <v>431697</v>
      </c>
      <c r="T51" s="51" t="n">
        <v>38501.5633333333</v>
      </c>
      <c r="U51" s="48" t="s">
        <v>46</v>
      </c>
      <c r="V51" s="52" t="n">
        <v>0.000127314814814815</v>
      </c>
      <c r="W51" s="52" t="n">
        <v>5.82495590827964E-005</v>
      </c>
      <c r="X51" s="51" t="n">
        <v>38501.5633915829</v>
      </c>
      <c r="Y51" s="53" t="n">
        <v>38501.5633915829</v>
      </c>
      <c r="Z51" s="54"/>
      <c r="AA51" s="55" t="n">
        <v>1103.28337754256</v>
      </c>
      <c r="AB51" s="50" t="n">
        <v>3</v>
      </c>
      <c r="AC51" s="56" t="n">
        <v>1103.28337754256</v>
      </c>
      <c r="AD51" s="51" t="s">
        <v>35</v>
      </c>
    </row>
    <row r="52" customFormat="false" ht="12.75" hidden="false" customHeight="true" outlineLevel="0" collapsed="false">
      <c r="H52" s="45"/>
      <c r="I52" s="46" t="n">
        <v>41</v>
      </c>
      <c r="J52" s="47" t="s">
        <v>51</v>
      </c>
      <c r="K52" s="48" t="n">
        <v>124</v>
      </c>
      <c r="L52" s="48" t="s">
        <v>52</v>
      </c>
      <c r="M52" s="48" t="s">
        <v>34</v>
      </c>
      <c r="N52" s="48"/>
      <c r="O52" s="49" t="n">
        <v>7</v>
      </c>
      <c r="P52" s="49" t="s">
        <v>35</v>
      </c>
      <c r="Q52" s="49" t="n">
        <v>253188</v>
      </c>
      <c r="R52" s="49" t="n">
        <v>1</v>
      </c>
      <c r="S52" s="50" t="n">
        <v>426438</v>
      </c>
      <c r="T52" s="51" t="n">
        <v>38501.5600578704</v>
      </c>
      <c r="U52" s="48" t="s">
        <v>46</v>
      </c>
      <c r="V52" s="52" t="n">
        <v>0.000173611111111111</v>
      </c>
      <c r="W52" s="52" t="n">
        <v>7.91712595529379E-005</v>
      </c>
      <c r="X52" s="51" t="n">
        <v>38501.5601370416</v>
      </c>
      <c r="Y52" s="53" t="n">
        <v>38501.5601370416</v>
      </c>
      <c r="Z52" s="54"/>
      <c r="AA52" s="55" t="n">
        <v>1103.05466680269</v>
      </c>
      <c r="AB52" s="50" t="n">
        <v>2</v>
      </c>
      <c r="AC52" s="56" t="n">
        <v>1103.05466680269</v>
      </c>
      <c r="AD52" s="51" t="s">
        <v>35</v>
      </c>
    </row>
    <row r="53" customFormat="false" ht="12.75" hidden="false" customHeight="true" outlineLevel="0" collapsed="false">
      <c r="H53" s="45"/>
      <c r="I53" s="46" t="n">
        <v>42</v>
      </c>
      <c r="J53" s="47" t="s">
        <v>32</v>
      </c>
      <c r="K53" s="48" t="n">
        <v>126</v>
      </c>
      <c r="L53" s="48" t="s">
        <v>33</v>
      </c>
      <c r="M53" s="48" t="s">
        <v>34</v>
      </c>
      <c r="N53" s="48"/>
      <c r="O53" s="49" t="n">
        <v>3</v>
      </c>
      <c r="P53" s="49" t="s">
        <v>35</v>
      </c>
      <c r="Q53" s="49" t="n">
        <v>181221</v>
      </c>
      <c r="R53" s="49" t="n">
        <v>0</v>
      </c>
      <c r="S53" s="50" t="n">
        <v>418251</v>
      </c>
      <c r="T53" s="51" t="n">
        <v>38501.5561805556</v>
      </c>
      <c r="U53" s="48" t="s">
        <v>36</v>
      </c>
      <c r="V53" s="52" t="n">
        <v>9.25925925925926E-005</v>
      </c>
      <c r="W53" s="52" t="n">
        <v>4.20605526160986E-005</v>
      </c>
      <c r="X53" s="51" t="n">
        <v>38501.556138495</v>
      </c>
      <c r="Y53" s="53" t="n">
        <v>38501.556138495</v>
      </c>
      <c r="Z53" s="54"/>
      <c r="AA53" s="55" t="n">
        <v>1098.23448930426</v>
      </c>
      <c r="AB53" s="50" t="n">
        <v>9</v>
      </c>
      <c r="AC53" s="56" t="n">
        <v>1098.23448930426</v>
      </c>
      <c r="AD53" s="51" t="s">
        <v>35</v>
      </c>
    </row>
    <row r="54" customFormat="false" ht="12.75" hidden="false" customHeight="true" outlineLevel="0" collapsed="false">
      <c r="A54" s="0"/>
      <c r="B54" s="0"/>
      <c r="C54" s="0"/>
      <c r="D54" s="0"/>
      <c r="E54" s="0"/>
      <c r="H54" s="57"/>
      <c r="I54" s="46" t="n">
        <v>43</v>
      </c>
      <c r="J54" s="47" t="s">
        <v>44</v>
      </c>
      <c r="K54" s="48" t="n">
        <v>105</v>
      </c>
      <c r="L54" s="48" t="s">
        <v>45</v>
      </c>
      <c r="M54" s="48" t="s">
        <v>34</v>
      </c>
      <c r="N54" s="48"/>
      <c r="O54" s="49" t="n">
        <v>4</v>
      </c>
      <c r="P54" s="49" t="s">
        <v>35</v>
      </c>
      <c r="Q54" s="49" t="n">
        <v>248245</v>
      </c>
      <c r="R54" s="49" t="n">
        <v>1</v>
      </c>
      <c r="S54" s="50" t="n">
        <v>449916</v>
      </c>
      <c r="T54" s="51" t="n">
        <v>38501.5763078704</v>
      </c>
      <c r="U54" s="48" t="s">
        <v>46</v>
      </c>
      <c r="V54" s="52" t="n">
        <v>0.000173611111111111</v>
      </c>
      <c r="W54" s="52" t="n">
        <v>8.04609420926667E-005</v>
      </c>
      <c r="X54" s="51" t="n">
        <v>38501.5763883313</v>
      </c>
      <c r="Y54" s="53" t="n">
        <v>38501.5763883313</v>
      </c>
      <c r="Z54" s="54"/>
      <c r="AA54" s="55" t="n">
        <v>1097.35824652877</v>
      </c>
      <c r="AB54" s="50" t="n">
        <v>2</v>
      </c>
      <c r="AC54" s="56" t="n">
        <v>1097.35824652877</v>
      </c>
      <c r="AD54" s="51" t="s">
        <v>35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H55" s="45"/>
      <c r="I55" s="46" t="n">
        <v>44</v>
      </c>
      <c r="J55" s="47" t="s">
        <v>51</v>
      </c>
      <c r="K55" s="48" t="n">
        <v>124</v>
      </c>
      <c r="L55" s="48" t="s">
        <v>52</v>
      </c>
      <c r="M55" s="48" t="s">
        <v>34</v>
      </c>
      <c r="N55" s="48"/>
      <c r="O55" s="49" t="n">
        <v>2</v>
      </c>
      <c r="P55" s="49" t="s">
        <v>35</v>
      </c>
      <c r="Q55" s="49" t="n">
        <v>153512</v>
      </c>
      <c r="R55" s="49" t="n">
        <v>4</v>
      </c>
      <c r="S55" s="50" t="n">
        <v>426438</v>
      </c>
      <c r="T55" s="51" t="n">
        <v>38501.5621875</v>
      </c>
      <c r="U55" s="48" t="s">
        <v>46</v>
      </c>
      <c r="V55" s="52" t="n">
        <v>0.000173611111111111</v>
      </c>
      <c r="W55" s="52" t="n">
        <v>7.93402777777547E-005</v>
      </c>
      <c r="X55" s="51" t="n">
        <v>38501.5622668403</v>
      </c>
      <c r="Y55" s="53" t="n">
        <v>38501.5622668403</v>
      </c>
      <c r="Z55" s="54"/>
      <c r="AA55" s="55" t="n">
        <v>1094.37291204857</v>
      </c>
      <c r="AB55" s="50" t="n">
        <v>3</v>
      </c>
      <c r="AC55" s="56" t="n">
        <v>1094.37291204857</v>
      </c>
      <c r="AD55" s="51" t="s">
        <v>35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H56" s="45"/>
      <c r="I56" s="46" t="n">
        <v>45</v>
      </c>
      <c r="J56" s="47" t="s">
        <v>50</v>
      </c>
      <c r="K56" s="48" t="n">
        <v>114</v>
      </c>
      <c r="L56" s="48" t="s">
        <v>33</v>
      </c>
      <c r="M56" s="48" t="s">
        <v>34</v>
      </c>
      <c r="N56" s="48"/>
      <c r="O56" s="48" t="n">
        <v>4</v>
      </c>
      <c r="P56" s="48"/>
      <c r="Q56" s="48" t="n">
        <v>107983</v>
      </c>
      <c r="R56" s="48" t="n">
        <v>3</v>
      </c>
      <c r="S56" s="50" t="n">
        <v>419886</v>
      </c>
      <c r="T56" s="51" t="n">
        <v>38501.5592939815</v>
      </c>
      <c r="U56" s="48"/>
      <c r="V56" s="52"/>
      <c r="W56" s="52" t="n">
        <v>0</v>
      </c>
      <c r="X56" s="51" t="n">
        <v>38501.5592939815</v>
      </c>
      <c r="Y56" s="53" t="n">
        <v>38501.5592939815</v>
      </c>
      <c r="Z56" s="54"/>
      <c r="AA56" s="55" t="n">
        <v>1089.52817539998</v>
      </c>
      <c r="AB56" s="50" t="n">
        <v>3</v>
      </c>
      <c r="AC56" s="56" t="n">
        <v>1089.52817539998</v>
      </c>
      <c r="AD56" s="51" t="s">
        <v>35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H57" s="57"/>
      <c r="I57" s="46" t="n">
        <v>46</v>
      </c>
      <c r="J57" s="47" t="s">
        <v>44</v>
      </c>
      <c r="K57" s="48" t="n">
        <v>105</v>
      </c>
      <c r="L57" s="48" t="s">
        <v>45</v>
      </c>
      <c r="M57" s="48" t="s">
        <v>34</v>
      </c>
      <c r="N57" s="48"/>
      <c r="O57" s="49" t="n">
        <v>10</v>
      </c>
      <c r="P57" s="49" t="s">
        <v>35</v>
      </c>
      <c r="Q57" s="49" t="n">
        <v>180239</v>
      </c>
      <c r="R57" s="49" t="n">
        <v>0</v>
      </c>
      <c r="S57" s="50" t="n">
        <v>449916</v>
      </c>
      <c r="T57" s="51" t="n">
        <v>38501.5826041667</v>
      </c>
      <c r="U57" s="48" t="s">
        <v>46</v>
      </c>
      <c r="V57" s="52" t="n">
        <v>0.000173611111111111</v>
      </c>
      <c r="W57" s="52" t="n">
        <v>8.09606481480943E-005</v>
      </c>
      <c r="X57" s="51" t="n">
        <v>38501.5826851273</v>
      </c>
      <c r="Y57" s="53" t="n">
        <v>38501.5826851273</v>
      </c>
      <c r="Z57" s="54"/>
      <c r="AA57" s="55" t="n">
        <v>1073.61459464464</v>
      </c>
      <c r="AB57" s="50" t="n">
        <v>3</v>
      </c>
      <c r="AC57" s="56" t="n">
        <v>1073.61459464464</v>
      </c>
      <c r="AD57" s="51" t="s">
        <v>35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H58" s="45"/>
      <c r="I58" s="46" t="n">
        <v>47</v>
      </c>
      <c r="J58" s="47" t="s">
        <v>48</v>
      </c>
      <c r="K58" s="48" t="n">
        <v>134</v>
      </c>
      <c r="L58" s="48" t="s">
        <v>49</v>
      </c>
      <c r="M58" s="48" t="s">
        <v>34</v>
      </c>
      <c r="N58" s="48"/>
      <c r="O58" s="49" t="n">
        <v>2</v>
      </c>
      <c r="P58" s="49" t="s">
        <v>35</v>
      </c>
      <c r="Q58" s="49" t="n">
        <v>108003</v>
      </c>
      <c r="R58" s="49" t="n">
        <v>3</v>
      </c>
      <c r="S58" s="50" t="n">
        <v>431697</v>
      </c>
      <c r="T58" s="51" t="n">
        <v>38501.5716435185</v>
      </c>
      <c r="U58" s="48" t="s">
        <v>46</v>
      </c>
      <c r="V58" s="52" t="n">
        <v>0.000127314814814815</v>
      </c>
      <c r="W58" s="52" t="n">
        <v>5.87332206544166E-005</v>
      </c>
      <c r="X58" s="51" t="n">
        <v>38501.5717022517</v>
      </c>
      <c r="Y58" s="53" t="n">
        <v>38501.5717022517</v>
      </c>
      <c r="Z58" s="54"/>
      <c r="AA58" s="55" t="n">
        <v>1070.54102876936</v>
      </c>
      <c r="AB58" s="50" t="n">
        <v>4</v>
      </c>
      <c r="AC58" s="56" t="n">
        <v>1070.54102876936</v>
      </c>
      <c r="AD58" s="51" t="s">
        <v>35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H59" s="45"/>
      <c r="I59" s="46"/>
      <c r="J59" s="47"/>
      <c r="K59" s="48"/>
      <c r="L59" s="48"/>
      <c r="M59" s="48"/>
      <c r="N59" s="48"/>
      <c r="O59" s="49"/>
      <c r="P59" s="49"/>
      <c r="Q59" s="49"/>
      <c r="R59" s="49"/>
      <c r="S59" s="50"/>
      <c r="T59" s="51"/>
      <c r="U59" s="48"/>
      <c r="V59" s="52"/>
      <c r="W59" s="52"/>
      <c r="X59" s="51"/>
      <c r="Y59" s="53"/>
      <c r="Z59" s="54"/>
      <c r="AA59" s="55"/>
      <c r="AB59" s="50"/>
      <c r="AC59" s="56"/>
      <c r="AD59" s="51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H60" s="45"/>
      <c r="I60" s="46"/>
      <c r="J60" s="47" t="s">
        <v>53</v>
      </c>
      <c r="K60" s="48" t="n">
        <v>123</v>
      </c>
      <c r="L60" s="48" t="s">
        <v>54</v>
      </c>
      <c r="M60" s="48" t="s">
        <v>34</v>
      </c>
      <c r="N60" s="48" t="n">
        <v>8</v>
      </c>
      <c r="O60" s="49" t="n">
        <v>6</v>
      </c>
      <c r="P60" s="49" t="s">
        <v>35</v>
      </c>
      <c r="Q60" s="49" t="n">
        <v>253730</v>
      </c>
      <c r="R60" s="49" t="n">
        <v>1</v>
      </c>
      <c r="S60" s="50" t="n">
        <v>420182</v>
      </c>
      <c r="T60" s="51" t="n">
        <v>38501.5652546296</v>
      </c>
      <c r="U60" s="48" t="s">
        <v>36</v>
      </c>
      <c r="V60" s="52" t="n">
        <v>6.94444444444444E-005</v>
      </c>
      <c r="W60" s="52" t="n">
        <v>3.18334803055872E-005</v>
      </c>
      <c r="X60" s="51" t="n">
        <v>38501.5652227962</v>
      </c>
      <c r="Y60" s="53" t="n">
        <v>38501.5652227962</v>
      </c>
      <c r="Z60" s="54"/>
      <c r="AA60" s="55" t="n">
        <v>1066.66612116124</v>
      </c>
      <c r="AB60" s="50" t="n">
        <v>420182</v>
      </c>
      <c r="AC60" s="56" t="n">
        <v>1066.66612116124</v>
      </c>
      <c r="AD60" s="51" t="s">
        <v>35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H61" s="45"/>
      <c r="I61" s="46"/>
      <c r="J61" s="47" t="s">
        <v>55</v>
      </c>
      <c r="K61" s="48" t="n">
        <v>135</v>
      </c>
      <c r="L61" s="48" t="s">
        <v>56</v>
      </c>
      <c r="M61" s="48" t="s">
        <v>34</v>
      </c>
      <c r="N61" s="48" t="n">
        <v>10</v>
      </c>
      <c r="O61" s="49" t="n">
        <v>2</v>
      </c>
      <c r="P61" s="49" t="s">
        <v>35</v>
      </c>
      <c r="Q61" s="49" t="n">
        <v>180571</v>
      </c>
      <c r="R61" s="49" t="n">
        <v>0</v>
      </c>
      <c r="S61" s="50" t="n">
        <v>405437</v>
      </c>
      <c r="T61" s="51" t="n">
        <v>38501.5584143519</v>
      </c>
      <c r="U61" s="48" t="s">
        <v>36</v>
      </c>
      <c r="V61" s="52" t="n">
        <v>6.94444444444444E-005</v>
      </c>
      <c r="W61" s="52" t="n">
        <v>3.16163286301566E-005</v>
      </c>
      <c r="X61" s="51" t="n">
        <v>38501.5583827355</v>
      </c>
      <c r="Y61" s="53" t="n">
        <v>38501.5583827355</v>
      </c>
      <c r="Z61" s="54"/>
      <c r="AA61" s="55" t="n">
        <v>1055.62995670948</v>
      </c>
      <c r="AB61" s="50" t="n">
        <v>405437</v>
      </c>
      <c r="AC61" s="56" t="n">
        <v>1055.62995670948</v>
      </c>
      <c r="AD61" s="51" t="s">
        <v>35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true" outlineLevel="0" collapsed="false">
      <c r="H62" s="45"/>
      <c r="I62" s="46"/>
      <c r="J62" s="47" t="s">
        <v>57</v>
      </c>
      <c r="K62" s="48" t="n">
        <v>128</v>
      </c>
      <c r="L62" s="48" t="s">
        <v>34</v>
      </c>
      <c r="M62" s="48" t="s">
        <v>34</v>
      </c>
      <c r="N62" s="48" t="n">
        <v>5</v>
      </c>
      <c r="O62" s="49" t="n">
        <v>1</v>
      </c>
      <c r="P62" s="49" t="s">
        <v>35</v>
      </c>
      <c r="Q62" s="49" t="n">
        <v>564085</v>
      </c>
      <c r="R62" s="49" t="n">
        <v>99</v>
      </c>
      <c r="S62" s="50" t="n">
        <v>417519</v>
      </c>
      <c r="T62" s="51" t="n">
        <v>38501.6345601852</v>
      </c>
      <c r="U62" s="48" t="s">
        <v>46</v>
      </c>
      <c r="V62" s="52" t="n">
        <v>0.000173611111111111</v>
      </c>
      <c r="W62" s="52" t="n">
        <v>8.50841416814503E-005</v>
      </c>
      <c r="X62" s="51" t="n">
        <v>38501.6346452693</v>
      </c>
      <c r="Y62" s="53" t="n">
        <v>38501.6346452693</v>
      </c>
      <c r="Z62" s="54"/>
      <c r="AA62" s="55" t="n">
        <v>845.369792023683</v>
      </c>
      <c r="AB62" s="50" t="n">
        <v>417519</v>
      </c>
      <c r="AC62" s="56" t="n">
        <v>845.369792023683</v>
      </c>
      <c r="AD62" s="51" t="s">
        <v>35</v>
      </c>
    </row>
    <row r="63" customFormat="false" ht="12" hidden="false" customHeight="true" outlineLevel="0" collapsed="false"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</row>
    <row r="64" customFormat="false" ht="12" hidden="false" customHeight="true" outlineLevel="0" collapsed="false"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</row>
    <row r="65" customFormat="false" ht="12" hidden="false" customHeight="true" outlineLevel="0" collapsed="false"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</row>
    <row r="66" customFormat="false" ht="12" hidden="false" customHeight="true" outlineLevel="0" collapsed="false"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</row>
    <row r="67" customFormat="false" ht="12" hidden="false" customHeight="true" outlineLevel="0" collapsed="false"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</row>
    <row r="68" customFormat="false" ht="12" hidden="false" customHeight="true" outlineLevel="0" collapsed="false"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</row>
    <row r="69" customFormat="false" ht="12" hidden="false" customHeight="true" outlineLevel="0" collapsed="false"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</row>
    <row r="70" customFormat="false" ht="12" hidden="false" customHeight="true" outlineLevel="0" collapsed="false"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</row>
    <row r="71" customFormat="false" ht="12" hidden="false" customHeight="true" outlineLevel="0" collapsed="false"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</row>
    <row r="72" customFormat="false" ht="12" hidden="false" customHeight="true" outlineLevel="0" collapsed="false"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</row>
    <row r="73" customFormat="false" ht="12" hidden="false" customHeight="true" outlineLevel="0" collapsed="false"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</row>
    <row r="74" customFormat="false" ht="12" hidden="false" customHeight="true" outlineLevel="0" collapsed="false"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</row>
    <row r="75" customFormat="false" ht="12" hidden="false" customHeight="true" outlineLevel="0" collapsed="false"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</row>
    <row r="76" customFormat="false" ht="12" hidden="false" customHeight="true" outlineLevel="0" collapsed="false"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</row>
    <row r="77" customFormat="false" ht="12" hidden="false" customHeight="true" outlineLevel="0" collapsed="false"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</row>
    <row r="78" customFormat="false" ht="12" hidden="false" customHeight="true" outlineLevel="0" collapsed="false"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</row>
    <row r="79" customFormat="false" ht="12" hidden="false" customHeight="true" outlineLevel="0" collapsed="false"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</row>
  </sheetData>
  <mergeCells count="4">
    <mergeCell ref="V7:X7"/>
    <mergeCell ref="Q10:R10"/>
    <mergeCell ref="U10:W10"/>
    <mergeCell ref="Y10:Z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19:05:13Z</dcterms:created>
  <dc:creator>GODET</dc:creator>
  <dc:description/>
  <dc:language>en-US</dc:language>
  <cp:lastModifiedBy>GODET</cp:lastModifiedBy>
  <dcterms:modified xsi:type="dcterms:W3CDTF">2005-06-03T19:06:08Z</dcterms:modified>
  <cp:revision>0</cp:revision>
  <dc:subject/>
  <dc:title/>
</cp:coreProperties>
</file>