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6">
  <si>
    <t xml:space="preserve">ASSOCIATION  :  ORLEANS</t>
  </si>
  <si>
    <t xml:space="preserve">CONCOURS:</t>
  </si>
  <si>
    <t xml:space="preserve">CAHORS</t>
  </si>
  <si>
    <t xml:space="preserve">LACHER:</t>
  </si>
  <si>
    <t xml:space="preserve">Engagés:259               Classés:65            Amateurs:11</t>
  </si>
  <si>
    <t xml:space="preserve">Catégorie:Vieux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LAROUSSE Joel</t>
  </si>
  <si>
    <t xml:space="preserve">Ingres</t>
  </si>
  <si>
    <t xml:space="preserve">Orléans</t>
  </si>
  <si>
    <t xml:space="preserve"> </t>
  </si>
  <si>
    <t xml:space="preserve">BATAILLE Bernard</t>
  </si>
  <si>
    <t xml:space="preserve">Toury</t>
  </si>
  <si>
    <t xml:space="preserve">TEMPLIER  René</t>
  </si>
  <si>
    <t xml:space="preserve">Chevilly</t>
  </si>
  <si>
    <t xml:space="preserve">GODET Gérard</t>
  </si>
  <si>
    <t xml:space="preserve">Gidy</t>
  </si>
  <si>
    <t xml:space="preserve">A</t>
  </si>
  <si>
    <t xml:space="preserve">SEMIAO-ESTRADA</t>
  </si>
  <si>
    <t xml:space="preserve">Ormes</t>
  </si>
  <si>
    <t xml:space="preserve">F</t>
  </si>
  <si>
    <t xml:space="preserve">BESNARD Laurent</t>
  </si>
  <si>
    <t xml:space="preserve">Meung</t>
  </si>
  <si>
    <t xml:space="preserve">FERNANDES José</t>
  </si>
  <si>
    <t xml:space="preserve">NETO  Valdemar</t>
  </si>
  <si>
    <t xml:space="preserve">Neuville</t>
  </si>
  <si>
    <t xml:space="preserve">VOSSION Claude</t>
  </si>
  <si>
    <t xml:space="preserve">Villorceau</t>
  </si>
  <si>
    <t xml:space="preserve">R</t>
  </si>
  <si>
    <t xml:space="preserve">LOUPPE Pierre</t>
  </si>
  <si>
    <t xml:space="preserve">CARLHI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X74"/>
    </sheetView>
  </sheetViews>
  <sheetFormatPr defaultColWidth="11.41796875" defaultRowHeight="12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3.56"/>
    <col collapsed="false" customWidth="true" hidden="false" outlineLevel="0" max="3" min="3" style="1" width="3.85"/>
    <col collapsed="false" customWidth="true" hidden="false" outlineLevel="0" max="4" min="4" style="2" width="13.28"/>
    <col collapsed="false" customWidth="true" hidden="true" outlineLevel="0" max="5" min="5" style="2" width="3.14"/>
    <col collapsed="false" customWidth="true" hidden="false" outlineLevel="0" max="6" min="6" style="2" width="7.42"/>
    <col collapsed="false" customWidth="true" hidden="true" outlineLevel="0" max="7" min="7" style="1" width="7.42"/>
    <col collapsed="false" customWidth="true" hidden="false" outlineLevel="0" max="10" min="8" style="1" width="2.84"/>
    <col collapsed="false" customWidth="true" hidden="false" outlineLevel="0" max="11" min="11" style="1" width="6.56"/>
    <col collapsed="false" customWidth="true" hidden="false" outlineLevel="0" max="12" min="12" style="1" width="2.7"/>
    <col collapsed="false" customWidth="true" hidden="true" outlineLevel="0" max="13" min="13" style="1" width="6.28"/>
    <col collapsed="false" customWidth="true" hidden="false" outlineLevel="0" max="14" min="14" style="3" width="12.56"/>
    <col collapsed="false" customWidth="true" hidden="false" outlineLevel="0" max="15" min="15" style="1" width="2.7"/>
    <col collapsed="false" customWidth="true" hidden="false" outlineLevel="0" max="17" min="16" style="3" width="4.7"/>
    <col collapsed="false" customWidth="true" hidden="false" outlineLevel="0" max="18" min="18" style="3" width="10.71"/>
    <col collapsed="false" customWidth="true" hidden="true" outlineLevel="0" max="20" min="19" style="3" width="5.71"/>
    <col collapsed="false" customWidth="true" hidden="true" outlineLevel="0" max="21" min="21" style="3" width="4.28"/>
    <col collapsed="false" customWidth="true" hidden="false" outlineLevel="0" max="22" min="22" style="1" width="6.56"/>
    <col collapsed="false" customWidth="true" hidden="false" outlineLevel="0" max="23" min="23" style="4" width="7.42"/>
    <col collapsed="false" customWidth="true" hidden="false" outlineLevel="0" max="24" min="24" style="5" width="10.71"/>
    <col collapsed="false" customWidth="true" hidden="false" outlineLevel="0" max="25" min="25" style="0" width="8.41"/>
    <col collapsed="false" customWidth="true" hidden="false" outlineLevel="0" max="26" min="26" style="0" width="7.7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true" hidden="false" outlineLevel="0" max="29" min="29" style="0" width="5.99"/>
    <col collapsed="false" customWidth="true" hidden="false" outlineLevel="0" max="31" min="30" style="0" width="6.85"/>
    <col collapsed="false" customWidth="true" hidden="true" outlineLevel="0" max="33" min="32" style="0" width="6.85"/>
    <col collapsed="false" customWidth="true" hidden="false" outlineLevel="0" max="34" min="34" style="0" width="3.14"/>
    <col collapsed="false" customWidth="true" hidden="false" outlineLevel="0" max="35" min="35" style="0" width="14.85"/>
    <col collapsed="false" customWidth="true" hidden="false" outlineLevel="0" max="36" min="36" style="0" width="8.56"/>
    <col collapsed="false" customWidth="true" hidden="false" outlineLevel="0" max="37" min="37" style="0" width="8.7"/>
    <col collapsed="false" customWidth="true" hidden="false" outlineLevel="0" max="38" min="38" style="0" width="8.85"/>
    <col collapsed="false" customWidth="true" hidden="false" outlineLevel="0" max="39" min="39" style="0" width="6.41"/>
    <col collapsed="false" customWidth="true" hidden="false" outlineLevel="0" max="40" min="40" style="0" width="11.05"/>
    <col collapsed="false" customWidth="false" hidden="false" outlineLevel="0" max="257" min="41" style="6" width="11.42"/>
  </cols>
  <sheetData>
    <row r="1" customFormat="false" ht="19.5" hidden="false" customHeight="true" outlineLevel="0" collapsed="false">
      <c r="D1" s="7"/>
      <c r="E1" s="7"/>
      <c r="F1" s="8"/>
      <c r="G1" s="0"/>
      <c r="H1" s="9" t="s">
        <v>0</v>
      </c>
    </row>
    <row r="2" customFormat="false" ht="13.5" hidden="false" customHeight="true" outlineLevel="0" collapsed="false">
      <c r="E2" s="10"/>
      <c r="F2" s="11" t="s">
        <v>1</v>
      </c>
      <c r="G2" s="12"/>
      <c r="H2" s="13" t="s">
        <v>2</v>
      </c>
      <c r="K2" s="14"/>
      <c r="N2" s="14"/>
      <c r="O2" s="15" t="s">
        <v>3</v>
      </c>
      <c r="P2" s="16" t="n">
        <v>38557.4479166667</v>
      </c>
      <c r="Q2" s="16"/>
      <c r="R2" s="16"/>
      <c r="S2" s="17"/>
      <c r="T2" s="17"/>
    </row>
    <row r="3" customFormat="false" ht="13.5" hidden="false" customHeight="true" outlineLevel="0" collapsed="false">
      <c r="D3" s="2" t="s">
        <v>4</v>
      </c>
      <c r="E3" s="18"/>
      <c r="F3" s="18"/>
    </row>
    <row r="4" customFormat="false" ht="13.5" hidden="false" customHeight="true" outlineLevel="0" collapsed="false">
      <c r="D4" s="19" t="s">
        <v>5</v>
      </c>
      <c r="N4" s="3" t="s">
        <v>6</v>
      </c>
      <c r="Q4" s="0"/>
      <c r="R4" s="20" t="s">
        <v>7</v>
      </c>
      <c r="S4" s="21"/>
      <c r="T4" s="21"/>
      <c r="U4" s="21"/>
      <c r="V4" s="22"/>
      <c r="W4" s="22" t="n">
        <f aca="false">P2+15</f>
        <v>38572.4479166667</v>
      </c>
    </row>
    <row r="5" customFormat="false" ht="14.1" hidden="false" customHeight="true" outlineLevel="0" collapsed="false">
      <c r="C5" s="23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5" t="s">
        <v>10</v>
      </c>
      <c r="J5" s="26" t="s">
        <v>14</v>
      </c>
      <c r="K5" s="27" t="s">
        <v>15</v>
      </c>
      <c r="L5" s="27"/>
      <c r="M5" s="24" t="s">
        <v>16</v>
      </c>
      <c r="N5" s="28" t="s">
        <v>17</v>
      </c>
      <c r="O5" s="29" t="s">
        <v>18</v>
      </c>
      <c r="P5" s="29"/>
      <c r="Q5" s="29"/>
      <c r="R5" s="28" t="s">
        <v>19</v>
      </c>
      <c r="S5" s="29" t="s">
        <v>20</v>
      </c>
      <c r="T5" s="29"/>
      <c r="U5" s="29" t="s">
        <v>21</v>
      </c>
      <c r="V5" s="24" t="s">
        <v>16</v>
      </c>
      <c r="W5" s="30" t="s">
        <v>22</v>
      </c>
      <c r="X5" s="31" t="s">
        <v>23</v>
      </c>
    </row>
    <row r="6" customFormat="false" ht="14.1" hidden="false" customHeight="true" outlineLevel="0" collapsed="false">
      <c r="C6" s="32"/>
      <c r="D6" s="33"/>
      <c r="E6" s="33" t="s">
        <v>24</v>
      </c>
      <c r="F6" s="34"/>
      <c r="G6" s="35"/>
      <c r="H6" s="35" t="s">
        <v>25</v>
      </c>
      <c r="I6" s="35" t="s">
        <v>25</v>
      </c>
      <c r="J6" s="35"/>
      <c r="K6" s="35"/>
      <c r="L6" s="35"/>
      <c r="M6" s="35"/>
      <c r="N6" s="36" t="s">
        <v>26</v>
      </c>
      <c r="O6" s="37"/>
      <c r="P6" s="38" t="s">
        <v>27</v>
      </c>
      <c r="Q6" s="39" t="s">
        <v>28</v>
      </c>
      <c r="R6" s="36" t="s">
        <v>29</v>
      </c>
      <c r="S6" s="40" t="s">
        <v>30</v>
      </c>
      <c r="T6" s="36" t="s">
        <v>31</v>
      </c>
      <c r="U6" s="41"/>
      <c r="V6" s="35"/>
      <c r="W6" s="42"/>
      <c r="X6" s="43"/>
    </row>
    <row r="7" customFormat="false" ht="12.75" hidden="false" customHeight="true" outlineLevel="0" collapsed="false">
      <c r="C7" s="44" t="n">
        <v>1</v>
      </c>
      <c r="D7" s="45" t="s">
        <v>32</v>
      </c>
      <c r="E7" s="46" t="n">
        <v>126</v>
      </c>
      <c r="F7" s="46" t="s">
        <v>33</v>
      </c>
      <c r="G7" s="46" t="s">
        <v>34</v>
      </c>
      <c r="H7" s="46" t="n">
        <v>20</v>
      </c>
      <c r="I7" s="46" t="n">
        <v>1</v>
      </c>
      <c r="J7" s="46" t="s">
        <v>35</v>
      </c>
      <c r="K7" s="46" t="n">
        <v>250380</v>
      </c>
      <c r="L7" s="46" t="n">
        <v>1</v>
      </c>
      <c r="M7" s="47" t="n">
        <v>418251</v>
      </c>
      <c r="N7" s="48" t="n">
        <v>38557.6512615741</v>
      </c>
      <c r="O7" s="46"/>
      <c r="P7" s="49"/>
      <c r="Q7" s="49" t="n">
        <v>0</v>
      </c>
      <c r="R7" s="48" t="n">
        <v>38557.6512615741</v>
      </c>
      <c r="S7" s="50" t="n">
        <v>38557.6512615741</v>
      </c>
      <c r="T7" s="51"/>
      <c r="U7" s="52" t="n">
        <v>1428.3715635461</v>
      </c>
      <c r="V7" s="47" t="n">
        <v>418251</v>
      </c>
      <c r="W7" s="53" t="n">
        <v>1428.3715635461</v>
      </c>
      <c r="X7" s="54" t="s">
        <v>35</v>
      </c>
    </row>
    <row r="8" customFormat="false" ht="12.75" hidden="false" customHeight="true" outlineLevel="0" collapsed="false">
      <c r="A8" s="0" t="e">
        <f aca="false">C8*1000/#REF!</f>
        <v>#REF!</v>
      </c>
      <c r="C8" s="55" t="n">
        <v>2</v>
      </c>
      <c r="D8" s="56" t="s">
        <v>36</v>
      </c>
      <c r="E8" s="57" t="n">
        <v>105</v>
      </c>
      <c r="F8" s="57" t="s">
        <v>37</v>
      </c>
      <c r="G8" s="57" t="s">
        <v>34</v>
      </c>
      <c r="H8" s="57" t="n">
        <v>25</v>
      </c>
      <c r="I8" s="57" t="n">
        <v>24</v>
      </c>
      <c r="J8" s="57" t="s">
        <v>35</v>
      </c>
      <c r="K8" s="57" t="n">
        <v>106168</v>
      </c>
      <c r="L8" s="57" t="n">
        <v>3</v>
      </c>
      <c r="M8" s="58" t="n">
        <v>449916</v>
      </c>
      <c r="N8" s="59" t="n">
        <v>38557.6667361111</v>
      </c>
      <c r="O8" s="57"/>
      <c r="P8" s="60"/>
      <c r="Q8" s="60" t="n">
        <v>0</v>
      </c>
      <c r="R8" s="59" t="n">
        <v>38557.6667361111</v>
      </c>
      <c r="S8" s="61" t="n">
        <v>38557.6667361111</v>
      </c>
      <c r="T8" s="62"/>
      <c r="U8" s="63" t="n">
        <v>1427.85147571102</v>
      </c>
      <c r="V8" s="58" t="n">
        <v>449916</v>
      </c>
      <c r="W8" s="64" t="n">
        <v>1427.85147571102</v>
      </c>
      <c r="X8" s="65" t="s">
        <v>35</v>
      </c>
    </row>
    <row r="9" customFormat="false" ht="12.75" hidden="false" customHeight="true" outlineLevel="0" collapsed="false">
      <c r="A9" s="0" t="e">
        <f aca="false">C9*1000/#REF!</f>
        <v>#REF!</v>
      </c>
      <c r="C9" s="55" t="n">
        <v>3</v>
      </c>
      <c r="D9" s="56" t="s">
        <v>36</v>
      </c>
      <c r="E9" s="57" t="n">
        <v>105</v>
      </c>
      <c r="F9" s="57" t="s">
        <v>37</v>
      </c>
      <c r="G9" s="57" t="s">
        <v>34</v>
      </c>
      <c r="H9" s="57"/>
      <c r="I9" s="57" t="n">
        <v>18</v>
      </c>
      <c r="J9" s="57" t="s">
        <v>35</v>
      </c>
      <c r="K9" s="57" t="n">
        <v>8395</v>
      </c>
      <c r="L9" s="57" t="n">
        <v>0</v>
      </c>
      <c r="M9" s="58" t="n">
        <v>449916</v>
      </c>
      <c r="N9" s="59" t="n">
        <v>38557.6667476852</v>
      </c>
      <c r="O9" s="57"/>
      <c r="P9" s="60"/>
      <c r="Q9" s="60" t="n">
        <v>0</v>
      </c>
      <c r="R9" s="59" t="n">
        <v>38557.6667476852</v>
      </c>
      <c r="S9" s="61" t="n">
        <v>38557.6667476852</v>
      </c>
      <c r="T9" s="62"/>
      <c r="U9" s="63" t="n">
        <v>1427.77595596651</v>
      </c>
      <c r="V9" s="58" t="n">
        <v>2</v>
      </c>
      <c r="W9" s="64" t="n">
        <v>1427.77595596651</v>
      </c>
      <c r="X9" s="65" t="s">
        <v>35</v>
      </c>
    </row>
    <row r="10" customFormat="false" ht="12.75" hidden="false" customHeight="true" outlineLevel="0" collapsed="false">
      <c r="A10" s="0" t="e">
        <f aca="false">C10*1000/#REF!</f>
        <v>#REF!</v>
      </c>
      <c r="C10" s="55" t="n">
        <v>4</v>
      </c>
      <c r="D10" s="56" t="s">
        <v>36</v>
      </c>
      <c r="E10" s="57" t="n">
        <v>105</v>
      </c>
      <c r="F10" s="57" t="s">
        <v>37</v>
      </c>
      <c r="G10" s="57" t="s">
        <v>34</v>
      </c>
      <c r="H10" s="57"/>
      <c r="I10" s="57" t="n">
        <v>5</v>
      </c>
      <c r="J10" s="57" t="s">
        <v>35</v>
      </c>
      <c r="K10" s="57" t="n">
        <v>106103</v>
      </c>
      <c r="L10" s="57" t="n">
        <v>3</v>
      </c>
      <c r="M10" s="58" t="n">
        <v>449916</v>
      </c>
      <c r="N10" s="59" t="n">
        <v>38557.6667824074</v>
      </c>
      <c r="O10" s="57"/>
      <c r="P10" s="60"/>
      <c r="Q10" s="60" t="n">
        <v>0</v>
      </c>
      <c r="R10" s="59" t="n">
        <v>38557.6667824074</v>
      </c>
      <c r="S10" s="61" t="n">
        <v>38557.6667824074</v>
      </c>
      <c r="T10" s="62"/>
      <c r="U10" s="63" t="n">
        <v>1427.54944470413</v>
      </c>
      <c r="V10" s="58" t="n">
        <v>3</v>
      </c>
      <c r="W10" s="64" t="n">
        <v>1427.54944470413</v>
      </c>
      <c r="X10" s="65" t="s">
        <v>35</v>
      </c>
    </row>
    <row r="11" customFormat="false" ht="12.75" hidden="false" customHeight="true" outlineLevel="0" collapsed="false">
      <c r="A11" s="0" t="e">
        <f aca="false">C11*1000/#REF!</f>
        <v>#REF!</v>
      </c>
      <c r="C11" s="55" t="n">
        <v>5</v>
      </c>
      <c r="D11" s="56" t="s">
        <v>38</v>
      </c>
      <c r="E11" s="57" t="n">
        <v>134</v>
      </c>
      <c r="F11" s="57" t="s">
        <v>39</v>
      </c>
      <c r="G11" s="57" t="s">
        <v>34</v>
      </c>
      <c r="H11" s="57" t="n">
        <v>14</v>
      </c>
      <c r="I11" s="57" t="n">
        <v>4</v>
      </c>
      <c r="J11" s="57" t="s">
        <v>35</v>
      </c>
      <c r="K11" s="57" t="n">
        <v>162082</v>
      </c>
      <c r="L11" s="57" t="n">
        <v>2</v>
      </c>
      <c r="M11" s="58" t="n">
        <v>431697</v>
      </c>
      <c r="N11" s="59" t="n">
        <v>38557.6587037037</v>
      </c>
      <c r="O11" s="57"/>
      <c r="P11" s="60"/>
      <c r="Q11" s="60" t="n">
        <v>0</v>
      </c>
      <c r="R11" s="59" t="n">
        <v>38557.6587037037</v>
      </c>
      <c r="S11" s="61" t="n">
        <v>38557.6587037037</v>
      </c>
      <c r="T11" s="62"/>
      <c r="U11" s="63" t="n">
        <v>1422.23918294815</v>
      </c>
      <c r="V11" s="58" t="n">
        <v>431697</v>
      </c>
      <c r="W11" s="64" t="n">
        <v>1422.23918294815</v>
      </c>
      <c r="X11" s="65" t="s">
        <v>35</v>
      </c>
    </row>
    <row r="12" customFormat="false" ht="12.75" hidden="false" customHeight="true" outlineLevel="0" collapsed="false">
      <c r="A12" s="0" t="e">
        <f aca="false">C12*1000/#REF!</f>
        <v>#REF!</v>
      </c>
      <c r="C12" s="55" t="n">
        <v>6</v>
      </c>
      <c r="D12" s="56" t="s">
        <v>40</v>
      </c>
      <c r="E12" s="57" t="n">
        <v>124</v>
      </c>
      <c r="F12" s="57" t="s">
        <v>41</v>
      </c>
      <c r="G12" s="57" t="s">
        <v>34</v>
      </c>
      <c r="H12" s="57" t="n">
        <v>33</v>
      </c>
      <c r="I12" s="57" t="n">
        <v>16</v>
      </c>
      <c r="J12" s="57" t="s">
        <v>35</v>
      </c>
      <c r="K12" s="57" t="n">
        <v>133518</v>
      </c>
      <c r="L12" s="57" t="n">
        <v>4</v>
      </c>
      <c r="M12" s="58" t="n">
        <v>426438</v>
      </c>
      <c r="N12" s="59" t="n">
        <v>38557.6561921296</v>
      </c>
      <c r="O12" s="57" t="s">
        <v>42</v>
      </c>
      <c r="P12" s="60" t="n">
        <v>1.15740740740741E-005</v>
      </c>
      <c r="Q12" s="60" t="n">
        <v>5.87715808255877E-006</v>
      </c>
      <c r="R12" s="59" t="n">
        <v>38557.6561862525</v>
      </c>
      <c r="S12" s="61" t="n">
        <v>38557.6561862525</v>
      </c>
      <c r="T12" s="62"/>
      <c r="U12" s="63" t="n">
        <v>1421.89508298065</v>
      </c>
      <c r="V12" s="58" t="n">
        <v>426438</v>
      </c>
      <c r="W12" s="64" t="n">
        <v>1421.89508298065</v>
      </c>
      <c r="X12" s="65" t="s">
        <v>35</v>
      </c>
    </row>
    <row r="13" customFormat="false" ht="12.75" hidden="false" customHeight="true" outlineLevel="0" collapsed="false">
      <c r="A13" s="0" t="e">
        <f aca="false">C13*1000/#REF!</f>
        <v>#REF!</v>
      </c>
      <c r="C13" s="55" t="n">
        <v>7</v>
      </c>
      <c r="D13" s="56" t="s">
        <v>43</v>
      </c>
      <c r="E13" s="57" t="n">
        <v>132</v>
      </c>
      <c r="F13" s="57" t="s">
        <v>44</v>
      </c>
      <c r="G13" s="57" t="s">
        <v>34</v>
      </c>
      <c r="H13" s="57" t="n">
        <v>48</v>
      </c>
      <c r="I13" s="57" t="n">
        <v>16</v>
      </c>
      <c r="J13" s="57" t="s">
        <v>45</v>
      </c>
      <c r="K13" s="57" t="n">
        <v>107378</v>
      </c>
      <c r="L13" s="57" t="n">
        <v>3</v>
      </c>
      <c r="M13" s="58" t="n">
        <v>421267</v>
      </c>
      <c r="N13" s="59" t="n">
        <v>38557.6536921296</v>
      </c>
      <c r="O13" s="57"/>
      <c r="P13" s="60"/>
      <c r="Q13" s="60" t="n">
        <v>0</v>
      </c>
      <c r="R13" s="59" t="n">
        <v>38557.6536921296</v>
      </c>
      <c r="S13" s="61" t="n">
        <v>38557.6536921296</v>
      </c>
      <c r="T13" s="62"/>
      <c r="U13" s="63" t="n">
        <v>1421.67838460331</v>
      </c>
      <c r="V13" s="58" t="n">
        <v>421267</v>
      </c>
      <c r="W13" s="64" t="n">
        <v>1421.67838460331</v>
      </c>
      <c r="X13" s="65" t="s">
        <v>35</v>
      </c>
    </row>
    <row r="14" customFormat="false" ht="12.75" hidden="false" customHeight="true" outlineLevel="0" collapsed="false">
      <c r="A14" s="0" t="e">
        <f aca="false">C14*1000/#REF!</f>
        <v>#REF!</v>
      </c>
      <c r="C14" s="55" t="n">
        <v>8</v>
      </c>
      <c r="D14" s="56" t="s">
        <v>38</v>
      </c>
      <c r="E14" s="57" t="n">
        <v>134</v>
      </c>
      <c r="F14" s="57" t="s">
        <v>39</v>
      </c>
      <c r="G14" s="57" t="s">
        <v>34</v>
      </c>
      <c r="H14" s="57"/>
      <c r="I14" s="57" t="n">
        <v>3</v>
      </c>
      <c r="J14" s="57" t="s">
        <v>35</v>
      </c>
      <c r="K14" s="57" t="n">
        <v>162084</v>
      </c>
      <c r="L14" s="57" t="n">
        <v>2</v>
      </c>
      <c r="M14" s="58" t="n">
        <v>431697</v>
      </c>
      <c r="N14" s="59" t="n">
        <v>38557.6588773148</v>
      </c>
      <c r="O14" s="57"/>
      <c r="P14" s="60"/>
      <c r="Q14" s="60" t="n">
        <v>0</v>
      </c>
      <c r="R14" s="59" t="n">
        <v>38557.6588773148</v>
      </c>
      <c r="S14" s="61" t="n">
        <v>38557.6588773148</v>
      </c>
      <c r="T14" s="62"/>
      <c r="U14" s="63" t="n">
        <v>1421.06874413429</v>
      </c>
      <c r="V14" s="58" t="n">
        <v>2</v>
      </c>
      <c r="W14" s="64" t="n">
        <v>1421.06874413429</v>
      </c>
      <c r="X14" s="65" t="s">
        <v>35</v>
      </c>
    </row>
    <row r="15" customFormat="false" ht="12.75" hidden="false" customHeight="true" outlineLevel="0" collapsed="false">
      <c r="A15" s="0" t="e">
        <f aca="false">C15*1000/#REF!</f>
        <v>#REF!</v>
      </c>
      <c r="C15" s="55" t="n">
        <v>9</v>
      </c>
      <c r="D15" s="56" t="s">
        <v>43</v>
      </c>
      <c r="E15" s="57" t="n">
        <v>132</v>
      </c>
      <c r="F15" s="57" t="s">
        <v>44</v>
      </c>
      <c r="G15" s="57" t="s">
        <v>34</v>
      </c>
      <c r="H15" s="57"/>
      <c r="I15" s="57" t="n">
        <v>21</v>
      </c>
      <c r="J15" s="57" t="s">
        <v>45</v>
      </c>
      <c r="K15" s="57" t="n">
        <v>160923</v>
      </c>
      <c r="L15" s="57" t="n">
        <v>2</v>
      </c>
      <c r="M15" s="58" t="n">
        <v>421267</v>
      </c>
      <c r="N15" s="59" t="n">
        <v>38557.6537962963</v>
      </c>
      <c r="O15" s="57"/>
      <c r="P15" s="60"/>
      <c r="Q15" s="60" t="n">
        <v>0</v>
      </c>
      <c r="R15" s="59" t="n">
        <v>38557.6537962963</v>
      </c>
      <c r="S15" s="61" t="n">
        <v>38557.6537962963</v>
      </c>
      <c r="T15" s="62"/>
      <c r="U15" s="63" t="n">
        <v>1420.95907350757</v>
      </c>
      <c r="V15" s="58" t="n">
        <v>2</v>
      </c>
      <c r="W15" s="64" t="n">
        <v>1420.95907350757</v>
      </c>
      <c r="X15" s="65" t="s">
        <v>35</v>
      </c>
    </row>
    <row r="16" customFormat="false" ht="12.75" hidden="false" customHeight="true" outlineLevel="0" collapsed="false">
      <c r="A16" s="0" t="e">
        <f aca="false">C16*1000/#REF!</f>
        <v>#REF!</v>
      </c>
      <c r="C16" s="55" t="n">
        <v>10</v>
      </c>
      <c r="D16" s="56" t="s">
        <v>43</v>
      </c>
      <c r="E16" s="57" t="n">
        <v>132</v>
      </c>
      <c r="F16" s="57" t="s">
        <v>44</v>
      </c>
      <c r="G16" s="57" t="s">
        <v>34</v>
      </c>
      <c r="H16" s="57"/>
      <c r="I16" s="57" t="n">
        <v>5</v>
      </c>
      <c r="J16" s="57" t="s">
        <v>45</v>
      </c>
      <c r="K16" s="57" t="n">
        <v>249128</v>
      </c>
      <c r="L16" s="57" t="n">
        <v>1</v>
      </c>
      <c r="M16" s="58" t="n">
        <v>421267</v>
      </c>
      <c r="N16" s="59" t="n">
        <v>38557.6538078704</v>
      </c>
      <c r="O16" s="57"/>
      <c r="P16" s="60"/>
      <c r="Q16" s="60" t="n">
        <v>0</v>
      </c>
      <c r="R16" s="59" t="n">
        <v>38557.6538078704</v>
      </c>
      <c r="S16" s="61" t="n">
        <v>38557.6538078704</v>
      </c>
      <c r="T16" s="62"/>
      <c r="U16" s="63" t="n">
        <v>1420.87919501455</v>
      </c>
      <c r="V16" s="58" t="n">
        <v>3</v>
      </c>
      <c r="W16" s="64" t="n">
        <v>1420.87919501455</v>
      </c>
      <c r="X16" s="65" t="s">
        <v>35</v>
      </c>
    </row>
    <row r="17" customFormat="false" ht="12.75" hidden="false" customHeight="true" outlineLevel="0" collapsed="false">
      <c r="A17" s="0" t="e">
        <f aca="false">C17*1000/#REF!</f>
        <v>#REF!</v>
      </c>
      <c r="C17" s="55" t="n">
        <v>11</v>
      </c>
      <c r="D17" s="56" t="s">
        <v>43</v>
      </c>
      <c r="E17" s="57" t="n">
        <v>132</v>
      </c>
      <c r="F17" s="57" t="s">
        <v>44</v>
      </c>
      <c r="G17" s="57" t="s">
        <v>34</v>
      </c>
      <c r="H17" s="57"/>
      <c r="I17" s="57" t="n">
        <v>27</v>
      </c>
      <c r="J17" s="57" t="s">
        <v>45</v>
      </c>
      <c r="K17" s="57" t="n">
        <v>134761</v>
      </c>
      <c r="L17" s="57" t="n">
        <v>4</v>
      </c>
      <c r="M17" s="58" t="n">
        <v>421267</v>
      </c>
      <c r="N17" s="59" t="n">
        <v>38557.6538078704</v>
      </c>
      <c r="O17" s="57"/>
      <c r="P17" s="60"/>
      <c r="Q17" s="60" t="n">
        <v>0</v>
      </c>
      <c r="R17" s="59" t="n">
        <v>38557.6538078704</v>
      </c>
      <c r="S17" s="61" t="n">
        <v>38557.6538078704</v>
      </c>
      <c r="T17" s="62"/>
      <c r="U17" s="63" t="n">
        <v>1420.87919501455</v>
      </c>
      <c r="V17" s="58" t="n">
        <v>4</v>
      </c>
      <c r="W17" s="64" t="n">
        <v>1420.87919501455</v>
      </c>
      <c r="X17" s="65" t="s">
        <v>35</v>
      </c>
    </row>
    <row r="18" customFormat="false" ht="12.75" hidden="false" customHeight="true" outlineLevel="0" collapsed="false">
      <c r="A18" s="0" t="e">
        <f aca="false">C18*1000/#REF!</f>
        <v>#REF!</v>
      </c>
      <c r="C18" s="55" t="n">
        <v>12</v>
      </c>
      <c r="D18" s="56" t="s">
        <v>43</v>
      </c>
      <c r="E18" s="57" t="n">
        <v>132</v>
      </c>
      <c r="F18" s="57" t="s">
        <v>44</v>
      </c>
      <c r="G18" s="57" t="s">
        <v>34</v>
      </c>
      <c r="H18" s="57"/>
      <c r="I18" s="57" t="n">
        <v>10</v>
      </c>
      <c r="J18" s="57" t="s">
        <v>45</v>
      </c>
      <c r="K18" s="57" t="n">
        <v>112901</v>
      </c>
      <c r="L18" s="57" t="n">
        <v>3</v>
      </c>
      <c r="M18" s="58" t="n">
        <v>421267</v>
      </c>
      <c r="N18" s="59" t="n">
        <v>38557.6540625</v>
      </c>
      <c r="O18" s="57"/>
      <c r="P18" s="60"/>
      <c r="Q18" s="60" t="n">
        <v>0</v>
      </c>
      <c r="R18" s="59" t="n">
        <v>38557.6540625</v>
      </c>
      <c r="S18" s="61" t="n">
        <v>38557.6540625</v>
      </c>
      <c r="T18" s="62"/>
      <c r="U18" s="63" t="n">
        <v>1419.12413676674</v>
      </c>
      <c r="V18" s="58" t="n">
        <v>5</v>
      </c>
      <c r="W18" s="64" t="n">
        <v>1419.12413676674</v>
      </c>
      <c r="X18" s="65" t="s">
        <v>35</v>
      </c>
    </row>
    <row r="19" customFormat="false" ht="12.75" hidden="false" customHeight="true" outlineLevel="0" collapsed="false">
      <c r="A19" s="0" t="e">
        <f aca="false">C19*1000/#REF!</f>
        <v>#REF!</v>
      </c>
      <c r="C19" s="55" t="n">
        <v>13</v>
      </c>
      <c r="D19" s="56" t="s">
        <v>43</v>
      </c>
      <c r="E19" s="57" t="n">
        <v>132</v>
      </c>
      <c r="F19" s="57" t="s">
        <v>44</v>
      </c>
      <c r="G19" s="57" t="s">
        <v>34</v>
      </c>
      <c r="H19" s="57"/>
      <c r="I19" s="57" t="n">
        <v>23</v>
      </c>
      <c r="J19" s="57" t="s">
        <v>45</v>
      </c>
      <c r="K19" s="57" t="n">
        <v>160902</v>
      </c>
      <c r="L19" s="57" t="n">
        <v>2</v>
      </c>
      <c r="M19" s="58" t="n">
        <v>421267</v>
      </c>
      <c r="N19" s="59" t="n">
        <v>38557.6540740741</v>
      </c>
      <c r="O19" s="57"/>
      <c r="P19" s="60"/>
      <c r="Q19" s="60" t="n">
        <v>0</v>
      </c>
      <c r="R19" s="59" t="n">
        <v>38557.6540740741</v>
      </c>
      <c r="S19" s="61" t="n">
        <v>38557.6540740741</v>
      </c>
      <c r="T19" s="62"/>
      <c r="U19" s="63" t="n">
        <v>1419.04446438472</v>
      </c>
      <c r="V19" s="58" t="n">
        <v>6</v>
      </c>
      <c r="W19" s="64" t="n">
        <v>1419.04446438472</v>
      </c>
      <c r="X19" s="65" t="s">
        <v>35</v>
      </c>
    </row>
    <row r="20" customFormat="false" ht="12.75" hidden="false" customHeight="true" outlineLevel="0" collapsed="false">
      <c r="A20" s="0" t="e">
        <f aca="false">C20*1000/#REF!</f>
        <v>#REF!</v>
      </c>
      <c r="C20" s="55" t="n">
        <v>14</v>
      </c>
      <c r="D20" s="56" t="s">
        <v>43</v>
      </c>
      <c r="E20" s="57" t="n">
        <v>132</v>
      </c>
      <c r="F20" s="57" t="s">
        <v>44</v>
      </c>
      <c r="G20" s="57" t="s">
        <v>34</v>
      </c>
      <c r="H20" s="57"/>
      <c r="I20" s="57" t="n">
        <v>25</v>
      </c>
      <c r="J20" s="57" t="s">
        <v>45</v>
      </c>
      <c r="K20" s="57" t="n">
        <v>133762</v>
      </c>
      <c r="L20" s="57" t="n">
        <v>4</v>
      </c>
      <c r="M20" s="58" t="n">
        <v>421267</v>
      </c>
      <c r="N20" s="59" t="n">
        <v>38557.6540856482</v>
      </c>
      <c r="O20" s="57"/>
      <c r="P20" s="60"/>
      <c r="Q20" s="60" t="n">
        <v>0</v>
      </c>
      <c r="R20" s="59" t="n">
        <v>38557.6540856482</v>
      </c>
      <c r="S20" s="61" t="n">
        <v>38557.6540856482</v>
      </c>
      <c r="T20" s="62"/>
      <c r="U20" s="63" t="n">
        <v>1418.96480094813</v>
      </c>
      <c r="V20" s="58" t="n">
        <v>7</v>
      </c>
      <c r="W20" s="64" t="n">
        <v>1418.96480094813</v>
      </c>
      <c r="X20" s="65" t="s">
        <v>35</v>
      </c>
    </row>
    <row r="21" customFormat="false" ht="12.75" hidden="false" customHeight="true" outlineLevel="0" collapsed="false">
      <c r="A21" s="0" t="e">
        <f aca="false">C21*1000/#REF!</f>
        <v>#REF!</v>
      </c>
      <c r="C21" s="55" t="n">
        <v>15</v>
      </c>
      <c r="D21" s="56" t="s">
        <v>40</v>
      </c>
      <c r="E21" s="57" t="n">
        <v>124</v>
      </c>
      <c r="F21" s="57" t="s">
        <v>41</v>
      </c>
      <c r="G21" s="57" t="s">
        <v>34</v>
      </c>
      <c r="H21" s="57"/>
      <c r="I21" s="57" t="n">
        <v>33</v>
      </c>
      <c r="J21" s="57" t="s">
        <v>45</v>
      </c>
      <c r="K21" s="57" t="n">
        <v>133558</v>
      </c>
      <c r="L21" s="57" t="n">
        <v>4</v>
      </c>
      <c r="M21" s="58" t="n">
        <v>426438</v>
      </c>
      <c r="N21" s="59" t="n">
        <v>38557.6566435185</v>
      </c>
      <c r="O21" s="57" t="s">
        <v>42</v>
      </c>
      <c r="P21" s="60" t="n">
        <v>1.15740740740741E-005</v>
      </c>
      <c r="Q21" s="60" t="n">
        <v>5.87950906633621E-006</v>
      </c>
      <c r="R21" s="59" t="n">
        <v>38557.656637639</v>
      </c>
      <c r="S21" s="61" t="n">
        <v>38557.656637639</v>
      </c>
      <c r="T21" s="62"/>
      <c r="U21" s="63" t="n">
        <v>1418.82004803189</v>
      </c>
      <c r="V21" s="58" t="n">
        <v>2</v>
      </c>
      <c r="W21" s="64" t="n">
        <v>1418.82004803189</v>
      </c>
      <c r="X21" s="65" t="s">
        <v>35</v>
      </c>
    </row>
    <row r="22" customFormat="false" ht="12.75" hidden="false" customHeight="true" outlineLevel="0" collapsed="false">
      <c r="A22" s="0" t="e">
        <f aca="false">C22*1000/#REF!</f>
        <v>#REF!</v>
      </c>
      <c r="C22" s="55" t="n">
        <v>16</v>
      </c>
      <c r="D22" s="56" t="s">
        <v>40</v>
      </c>
      <c r="E22" s="57" t="n">
        <v>124</v>
      </c>
      <c r="F22" s="57" t="s">
        <v>41</v>
      </c>
      <c r="G22" s="57" t="s">
        <v>34</v>
      </c>
      <c r="H22" s="57"/>
      <c r="I22" s="57" t="n">
        <v>3</v>
      </c>
      <c r="J22" s="57" t="s">
        <v>35</v>
      </c>
      <c r="K22" s="57" t="n">
        <v>253181</v>
      </c>
      <c r="L22" s="57" t="n">
        <v>1</v>
      </c>
      <c r="M22" s="58" t="n">
        <v>426438</v>
      </c>
      <c r="N22" s="59" t="n">
        <v>38557.6566782407</v>
      </c>
      <c r="O22" s="57" t="s">
        <v>42</v>
      </c>
      <c r="P22" s="60" t="n">
        <v>1.15740740740741E-005</v>
      </c>
      <c r="Q22" s="60" t="n">
        <v>5.87968991124799E-006</v>
      </c>
      <c r="R22" s="59" t="n">
        <v>38557.6566723611</v>
      </c>
      <c r="S22" s="61" t="n">
        <v>38557.6566723611</v>
      </c>
      <c r="T22" s="62"/>
      <c r="U22" s="63" t="n">
        <v>1418.58405763852</v>
      </c>
      <c r="V22" s="58" t="n">
        <v>3</v>
      </c>
      <c r="W22" s="64" t="n">
        <v>1418.58405763852</v>
      </c>
      <c r="X22" s="65" t="s">
        <v>35</v>
      </c>
    </row>
    <row r="23" customFormat="false" ht="12.75" hidden="false" customHeight="true" outlineLevel="0" collapsed="false">
      <c r="A23" s="0" t="e">
        <f aca="false">C23*1000/#REF!</f>
        <v>#REF!</v>
      </c>
      <c r="C23" s="55" t="n">
        <v>17</v>
      </c>
      <c r="D23" s="56" t="s">
        <v>43</v>
      </c>
      <c r="E23" s="57" t="n">
        <v>132</v>
      </c>
      <c r="F23" s="57" t="s">
        <v>44</v>
      </c>
      <c r="G23" s="57" t="s">
        <v>34</v>
      </c>
      <c r="H23" s="57"/>
      <c r="I23" s="57" t="n">
        <v>4</v>
      </c>
      <c r="J23" s="57" t="s">
        <v>45</v>
      </c>
      <c r="K23" s="57" t="n">
        <v>162578</v>
      </c>
      <c r="L23" s="57" t="n">
        <v>2</v>
      </c>
      <c r="M23" s="58" t="n">
        <v>421267</v>
      </c>
      <c r="N23" s="59" t="n">
        <v>38557.6542476852</v>
      </c>
      <c r="O23" s="57"/>
      <c r="P23" s="60"/>
      <c r="Q23" s="60" t="n">
        <v>0</v>
      </c>
      <c r="R23" s="59" t="n">
        <v>38557.6542476852</v>
      </c>
      <c r="S23" s="61" t="n">
        <v>38557.6542476852</v>
      </c>
      <c r="T23" s="62"/>
      <c r="U23" s="63" t="n">
        <v>1417.85045156209</v>
      </c>
      <c r="V23" s="58" t="n">
        <v>8</v>
      </c>
      <c r="W23" s="64" t="n">
        <v>1417.85045156209</v>
      </c>
      <c r="X23" s="65" t="s">
        <v>35</v>
      </c>
    </row>
    <row r="24" customFormat="false" ht="12.75" hidden="false" customHeight="true" outlineLevel="0" collapsed="false">
      <c r="A24" s="0" t="e">
        <f aca="false">C24*1000/#REF!</f>
        <v>#REF!</v>
      </c>
      <c r="C24" s="55" t="n">
        <v>18</v>
      </c>
      <c r="D24" s="56" t="s">
        <v>43</v>
      </c>
      <c r="E24" s="57" t="n">
        <v>132</v>
      </c>
      <c r="F24" s="57" t="s">
        <v>44</v>
      </c>
      <c r="G24" s="57" t="s">
        <v>34</v>
      </c>
      <c r="H24" s="57"/>
      <c r="I24" s="57" t="n">
        <v>37</v>
      </c>
      <c r="J24" s="57" t="s">
        <v>35</v>
      </c>
      <c r="K24" s="57" t="n">
        <v>162580</v>
      </c>
      <c r="L24" s="57" t="n">
        <v>2</v>
      </c>
      <c r="M24" s="58" t="n">
        <v>421267</v>
      </c>
      <c r="N24" s="59" t="n">
        <v>38557.6543171296</v>
      </c>
      <c r="O24" s="57"/>
      <c r="P24" s="60"/>
      <c r="Q24" s="60" t="n">
        <v>0</v>
      </c>
      <c r="R24" s="59" t="n">
        <v>38557.6543171296</v>
      </c>
      <c r="S24" s="61" t="n">
        <v>38557.6543171296</v>
      </c>
      <c r="T24" s="62"/>
      <c r="U24" s="63" t="n">
        <v>1417.37340883707</v>
      </c>
      <c r="V24" s="58" t="n">
        <v>9</v>
      </c>
      <c r="W24" s="64" t="n">
        <v>1417.37340883707</v>
      </c>
      <c r="X24" s="65" t="s">
        <v>35</v>
      </c>
    </row>
    <row r="25" customFormat="false" ht="12.75" hidden="false" customHeight="true" outlineLevel="0" collapsed="false">
      <c r="A25" s="0" t="e">
        <f aca="false">C25*1000/#REF!</f>
        <v>#REF!</v>
      </c>
      <c r="C25" s="55" t="n">
        <v>19</v>
      </c>
      <c r="D25" s="56" t="s">
        <v>43</v>
      </c>
      <c r="E25" s="57" t="n">
        <v>132</v>
      </c>
      <c r="F25" s="57" t="s">
        <v>44</v>
      </c>
      <c r="G25" s="57" t="s">
        <v>34</v>
      </c>
      <c r="H25" s="57"/>
      <c r="I25" s="57" t="n">
        <v>22</v>
      </c>
      <c r="J25" s="57" t="s">
        <v>45</v>
      </c>
      <c r="K25" s="57" t="n">
        <v>564962</v>
      </c>
      <c r="L25" s="57" t="n">
        <v>99</v>
      </c>
      <c r="M25" s="58" t="n">
        <v>421267</v>
      </c>
      <c r="N25" s="59" t="n">
        <v>38557.6543402778</v>
      </c>
      <c r="O25" s="57"/>
      <c r="P25" s="60"/>
      <c r="Q25" s="60" t="n">
        <v>0</v>
      </c>
      <c r="R25" s="59" t="n">
        <v>38557.6543402778</v>
      </c>
      <c r="S25" s="61" t="n">
        <v>38557.6543402778</v>
      </c>
      <c r="T25" s="62"/>
      <c r="U25" s="63" t="n">
        <v>1417.21446593887</v>
      </c>
      <c r="V25" s="58" t="n">
        <v>10</v>
      </c>
      <c r="W25" s="64" t="n">
        <v>1417.21446593887</v>
      </c>
      <c r="X25" s="65" t="s">
        <v>35</v>
      </c>
    </row>
    <row r="26" customFormat="false" ht="12.75" hidden="false" customHeight="true" outlineLevel="0" collapsed="false">
      <c r="A26" s="0" t="e">
        <f aca="false">C26*1000/#REF!</f>
        <v>#REF!</v>
      </c>
      <c r="C26" s="55" t="n">
        <v>20</v>
      </c>
      <c r="D26" s="56" t="s">
        <v>43</v>
      </c>
      <c r="E26" s="57" t="n">
        <v>132</v>
      </c>
      <c r="F26" s="57" t="s">
        <v>44</v>
      </c>
      <c r="G26" s="57" t="s">
        <v>34</v>
      </c>
      <c r="H26" s="57"/>
      <c r="I26" s="57" t="n">
        <v>32</v>
      </c>
      <c r="J26" s="57" t="s">
        <v>35</v>
      </c>
      <c r="K26" s="57" t="n">
        <v>160904</v>
      </c>
      <c r="L26" s="57" t="n">
        <v>2</v>
      </c>
      <c r="M26" s="58" t="n">
        <v>421267</v>
      </c>
      <c r="N26" s="59" t="n">
        <v>38557.6543865741</v>
      </c>
      <c r="O26" s="57"/>
      <c r="P26" s="60"/>
      <c r="Q26" s="60" t="n">
        <v>0</v>
      </c>
      <c r="R26" s="59" t="n">
        <v>38557.6543865741</v>
      </c>
      <c r="S26" s="61" t="n">
        <v>38557.6543865741</v>
      </c>
      <c r="T26" s="62"/>
      <c r="U26" s="63" t="n">
        <v>1416.8966870108</v>
      </c>
      <c r="V26" s="58" t="n">
        <v>11</v>
      </c>
      <c r="W26" s="64" t="n">
        <v>1416.8966870108</v>
      </c>
      <c r="X26" s="65" t="s">
        <v>35</v>
      </c>
    </row>
    <row r="27" customFormat="false" ht="12.75" hidden="false" customHeight="true" outlineLevel="0" collapsed="false">
      <c r="A27" s="0" t="e">
        <f aca="false">C27*1000/#REF!</f>
        <v>#REF!</v>
      </c>
      <c r="C27" s="55" t="n">
        <v>21</v>
      </c>
      <c r="D27" s="56" t="s">
        <v>46</v>
      </c>
      <c r="E27" s="57" t="n">
        <v>106</v>
      </c>
      <c r="F27" s="57" t="s">
        <v>47</v>
      </c>
      <c r="G27" s="57" t="s">
        <v>34</v>
      </c>
      <c r="H27" s="57" t="n">
        <v>7</v>
      </c>
      <c r="I27" s="57" t="n">
        <v>4</v>
      </c>
      <c r="J27" s="57" t="s">
        <v>35</v>
      </c>
      <c r="K27" s="57" t="n">
        <v>249018</v>
      </c>
      <c r="L27" s="57" t="n">
        <v>1</v>
      </c>
      <c r="M27" s="58" t="n">
        <v>409720</v>
      </c>
      <c r="N27" s="59" t="n">
        <v>38557.6488194445</v>
      </c>
      <c r="O27" s="57"/>
      <c r="P27" s="60"/>
      <c r="Q27" s="60" t="n">
        <v>0</v>
      </c>
      <c r="R27" s="59" t="n">
        <v>38557.6488194445</v>
      </c>
      <c r="S27" s="61" t="n">
        <v>38557.6488194445</v>
      </c>
      <c r="T27" s="62"/>
      <c r="U27" s="63" t="n">
        <v>1416.24611127214</v>
      </c>
      <c r="V27" s="58" t="n">
        <v>409720</v>
      </c>
      <c r="W27" s="64" t="n">
        <v>1416.24611127214</v>
      </c>
      <c r="X27" s="65" t="s">
        <v>35</v>
      </c>
    </row>
    <row r="28" customFormat="false" ht="12.75" hidden="false" customHeight="true" outlineLevel="0" collapsed="false">
      <c r="A28" s="0" t="e">
        <f aca="false">C28*1000/#REF!</f>
        <v>#REF!</v>
      </c>
      <c r="C28" s="55" t="n">
        <v>22</v>
      </c>
      <c r="D28" s="56" t="s">
        <v>43</v>
      </c>
      <c r="E28" s="57" t="n">
        <v>132</v>
      </c>
      <c r="F28" s="57" t="s">
        <v>44</v>
      </c>
      <c r="G28" s="57" t="s">
        <v>34</v>
      </c>
      <c r="H28" s="57"/>
      <c r="I28" s="57" t="n">
        <v>36</v>
      </c>
      <c r="J28" s="57" t="s">
        <v>35</v>
      </c>
      <c r="K28" s="57" t="n">
        <v>180617</v>
      </c>
      <c r="L28" s="57" t="n">
        <v>0</v>
      </c>
      <c r="M28" s="58" t="n">
        <v>421267</v>
      </c>
      <c r="N28" s="59" t="n">
        <v>38557.6553935185</v>
      </c>
      <c r="O28" s="57"/>
      <c r="P28" s="60"/>
      <c r="Q28" s="60" t="n">
        <v>0</v>
      </c>
      <c r="R28" s="59" t="n">
        <v>38557.6553935185</v>
      </c>
      <c r="S28" s="61" t="n">
        <v>38557.6553935185</v>
      </c>
      <c r="T28" s="62"/>
      <c r="U28" s="63" t="n">
        <v>1410.02008252128</v>
      </c>
      <c r="V28" s="58" t="n">
        <v>12</v>
      </c>
      <c r="W28" s="64" t="n">
        <v>1410.02008252128</v>
      </c>
      <c r="X28" s="65" t="s">
        <v>35</v>
      </c>
    </row>
    <row r="29" customFormat="false" ht="12.75" hidden="false" customHeight="true" outlineLevel="0" collapsed="false">
      <c r="A29" s="0" t="e">
        <f aca="false">C29*1000/#REF!</f>
        <v>#REF!</v>
      </c>
      <c r="C29" s="55" t="n">
        <v>23</v>
      </c>
      <c r="D29" s="56" t="s">
        <v>43</v>
      </c>
      <c r="E29" s="57" t="n">
        <v>132</v>
      </c>
      <c r="F29" s="57" t="s">
        <v>44</v>
      </c>
      <c r="G29" s="57" t="s">
        <v>34</v>
      </c>
      <c r="H29" s="57"/>
      <c r="I29" s="57" t="n">
        <v>7</v>
      </c>
      <c r="J29" s="57" t="s">
        <v>45</v>
      </c>
      <c r="K29" s="57" t="n">
        <v>249105</v>
      </c>
      <c r="L29" s="57" t="n">
        <v>1</v>
      </c>
      <c r="M29" s="58" t="n">
        <v>421267</v>
      </c>
      <c r="N29" s="59" t="n">
        <v>38557.6554050926</v>
      </c>
      <c r="O29" s="57"/>
      <c r="P29" s="60"/>
      <c r="Q29" s="60" t="n">
        <v>0</v>
      </c>
      <c r="R29" s="59" t="n">
        <v>38557.6554050926</v>
      </c>
      <c r="S29" s="61" t="n">
        <v>38557.6554050926</v>
      </c>
      <c r="T29" s="62"/>
      <c r="U29" s="63" t="n">
        <v>1409.94142911994</v>
      </c>
      <c r="V29" s="58" t="n">
        <v>13</v>
      </c>
      <c r="W29" s="64" t="n">
        <v>1409.94142911994</v>
      </c>
      <c r="X29" s="65" t="s">
        <v>35</v>
      </c>
    </row>
    <row r="30" customFormat="false" ht="12.75" hidden="false" customHeight="true" outlineLevel="0" collapsed="false">
      <c r="A30" s="0" t="e">
        <f aca="false">C30*1000/#REF!</f>
        <v>#REF!</v>
      </c>
      <c r="C30" s="55" t="n">
        <v>24</v>
      </c>
      <c r="D30" s="56" t="s">
        <v>43</v>
      </c>
      <c r="E30" s="57" t="n">
        <v>132</v>
      </c>
      <c r="F30" s="57" t="s">
        <v>44</v>
      </c>
      <c r="G30" s="57" t="s">
        <v>34</v>
      </c>
      <c r="H30" s="57"/>
      <c r="I30" s="57" t="n">
        <v>8</v>
      </c>
      <c r="J30" s="57" t="s">
        <v>45</v>
      </c>
      <c r="K30" s="57" t="n">
        <v>652775</v>
      </c>
      <c r="L30" s="57" t="n">
        <v>3</v>
      </c>
      <c r="M30" s="58" t="n">
        <v>421267</v>
      </c>
      <c r="N30" s="59" t="n">
        <v>38557.6554166667</v>
      </c>
      <c r="O30" s="57"/>
      <c r="P30" s="60"/>
      <c r="Q30" s="60" t="n">
        <v>0</v>
      </c>
      <c r="R30" s="59" t="n">
        <v>38557.6554166667</v>
      </c>
      <c r="S30" s="61" t="n">
        <v>38557.6554166667</v>
      </c>
      <c r="T30" s="62"/>
      <c r="U30" s="63" t="n">
        <v>1409.86278444353</v>
      </c>
      <c r="V30" s="58" t="n">
        <v>14</v>
      </c>
      <c r="W30" s="64" t="n">
        <v>1409.86278444353</v>
      </c>
      <c r="X30" s="65" t="s">
        <v>35</v>
      </c>
    </row>
    <row r="31" customFormat="false" ht="12.75" hidden="false" customHeight="true" outlineLevel="0" collapsed="false">
      <c r="A31" s="0" t="e">
        <f aca="false">C31*1000/#REF!</f>
        <v>#REF!</v>
      </c>
      <c r="C31" s="55" t="n">
        <v>25</v>
      </c>
      <c r="D31" s="56" t="s">
        <v>43</v>
      </c>
      <c r="E31" s="57" t="n">
        <v>132</v>
      </c>
      <c r="F31" s="57" t="s">
        <v>44</v>
      </c>
      <c r="G31" s="57" t="s">
        <v>34</v>
      </c>
      <c r="H31" s="57"/>
      <c r="I31" s="57" t="n">
        <v>2</v>
      </c>
      <c r="J31" s="57" t="s">
        <v>45</v>
      </c>
      <c r="K31" s="57" t="n">
        <v>164118</v>
      </c>
      <c r="L31" s="57" t="n">
        <v>2</v>
      </c>
      <c r="M31" s="58" t="n">
        <v>421267</v>
      </c>
      <c r="N31" s="59" t="n">
        <v>38557.6559375</v>
      </c>
      <c r="O31" s="57"/>
      <c r="P31" s="60"/>
      <c r="Q31" s="60" t="n">
        <v>0</v>
      </c>
      <c r="R31" s="59" t="n">
        <v>38557.6559375</v>
      </c>
      <c r="S31" s="61" t="n">
        <v>38557.6559375</v>
      </c>
      <c r="T31" s="62"/>
      <c r="U31" s="63" t="n">
        <v>1406.33283256778</v>
      </c>
      <c r="V31" s="58" t="n">
        <v>15</v>
      </c>
      <c r="W31" s="64" t="n">
        <v>1406.33283256778</v>
      </c>
      <c r="X31" s="65" t="s">
        <v>35</v>
      </c>
    </row>
    <row r="32" customFormat="false" ht="12.75" hidden="false" customHeight="true" outlineLevel="0" collapsed="false">
      <c r="A32" s="0" t="e">
        <f aca="false">C32*1000/#REF!</f>
        <v>#REF!</v>
      </c>
      <c r="C32" s="55" t="n">
        <v>26</v>
      </c>
      <c r="D32" s="56" t="s">
        <v>32</v>
      </c>
      <c r="E32" s="57" t="n">
        <v>126</v>
      </c>
      <c r="F32" s="57" t="s">
        <v>33</v>
      </c>
      <c r="G32" s="57" t="s">
        <v>34</v>
      </c>
      <c r="H32" s="57"/>
      <c r="I32" s="57" t="n">
        <v>20</v>
      </c>
      <c r="J32" s="57" t="s">
        <v>35</v>
      </c>
      <c r="K32" s="57" t="n">
        <v>180958</v>
      </c>
      <c r="L32" s="57" t="n">
        <v>4</v>
      </c>
      <c r="M32" s="58" t="n">
        <v>418251</v>
      </c>
      <c r="N32" s="59" t="n">
        <v>38557.6546990741</v>
      </c>
      <c r="O32" s="57"/>
      <c r="P32" s="60"/>
      <c r="Q32" s="60" t="n">
        <v>0</v>
      </c>
      <c r="R32" s="59" t="n">
        <v>38557.6546990741</v>
      </c>
      <c r="S32" s="61" t="n">
        <v>38557.6546990741</v>
      </c>
      <c r="T32" s="62"/>
      <c r="U32" s="63" t="n">
        <v>1404.62666514911</v>
      </c>
      <c r="V32" s="58" t="n">
        <v>2</v>
      </c>
      <c r="W32" s="64" t="n">
        <v>1404.62666514911</v>
      </c>
      <c r="X32" s="65" t="s">
        <v>35</v>
      </c>
    </row>
    <row r="33" customFormat="false" ht="12.75" hidden="false" customHeight="true" outlineLevel="0" collapsed="false">
      <c r="A33" s="0" t="e">
        <f aca="false">C33*1000/#REF!</f>
        <v>#REF!</v>
      </c>
      <c r="C33" s="55" t="n">
        <v>27</v>
      </c>
      <c r="D33" s="56" t="s">
        <v>40</v>
      </c>
      <c r="E33" s="57" t="n">
        <v>124</v>
      </c>
      <c r="F33" s="57" t="s">
        <v>41</v>
      </c>
      <c r="G33" s="57" t="s">
        <v>34</v>
      </c>
      <c r="H33" s="57"/>
      <c r="I33" s="57" t="n">
        <v>11</v>
      </c>
      <c r="J33" s="57" t="s">
        <v>35</v>
      </c>
      <c r="K33" s="57" t="n">
        <v>248657</v>
      </c>
      <c r="L33" s="57" t="n">
        <v>1</v>
      </c>
      <c r="M33" s="58" t="n">
        <v>426438</v>
      </c>
      <c r="N33" s="59" t="n">
        <v>38557.6589814815</v>
      </c>
      <c r="O33" s="57" t="s">
        <v>42</v>
      </c>
      <c r="P33" s="60" t="n">
        <v>1.15740740740741E-005</v>
      </c>
      <c r="Q33" s="60" t="n">
        <v>5.89168595677265E-006</v>
      </c>
      <c r="R33" s="59" t="n">
        <v>38557.6589755898</v>
      </c>
      <c r="S33" s="61" t="n">
        <v>38557.6589755898</v>
      </c>
      <c r="T33" s="62"/>
      <c r="U33" s="63" t="n">
        <v>1403.10343484849</v>
      </c>
      <c r="V33" s="58" t="n">
        <v>4</v>
      </c>
      <c r="W33" s="64" t="n">
        <v>1403.10343484849</v>
      </c>
      <c r="X33" s="65" t="s">
        <v>35</v>
      </c>
    </row>
    <row r="34" customFormat="false" ht="12.75" hidden="false" customHeight="true" outlineLevel="0" collapsed="false">
      <c r="A34" s="0" t="e">
        <f aca="false">C34*1000/#REF!</f>
        <v>#REF!</v>
      </c>
      <c r="C34" s="55" t="n">
        <v>28</v>
      </c>
      <c r="D34" s="56" t="s">
        <v>43</v>
      </c>
      <c r="E34" s="57" t="n">
        <v>132</v>
      </c>
      <c r="F34" s="57" t="s">
        <v>44</v>
      </c>
      <c r="G34" s="57" t="s">
        <v>34</v>
      </c>
      <c r="H34" s="57"/>
      <c r="I34" s="57" t="n">
        <v>6</v>
      </c>
      <c r="J34" s="57" t="s">
        <v>45</v>
      </c>
      <c r="K34" s="57" t="n">
        <v>180633</v>
      </c>
      <c r="L34" s="57" t="n">
        <v>0</v>
      </c>
      <c r="M34" s="58" t="n">
        <v>421267</v>
      </c>
      <c r="N34" s="59" t="n">
        <v>38557.6565625</v>
      </c>
      <c r="O34" s="57"/>
      <c r="P34" s="60"/>
      <c r="Q34" s="60" t="n">
        <v>0</v>
      </c>
      <c r="R34" s="59" t="n">
        <v>38557.6565625</v>
      </c>
      <c r="S34" s="61" t="n">
        <v>38557.6565625</v>
      </c>
      <c r="T34" s="62"/>
      <c r="U34" s="63" t="n">
        <v>1402.12015308542</v>
      </c>
      <c r="V34" s="58" t="n">
        <v>16</v>
      </c>
      <c r="W34" s="64" t="n">
        <v>1402.12015308542</v>
      </c>
      <c r="X34" s="65" t="s">
        <v>35</v>
      </c>
    </row>
    <row r="35" customFormat="false" ht="12.75" hidden="false" customHeight="true" outlineLevel="0" collapsed="false">
      <c r="A35" s="0" t="e">
        <f aca="false">C35*1000/#REF!</f>
        <v>#REF!</v>
      </c>
      <c r="C35" s="55" t="n">
        <v>29</v>
      </c>
      <c r="D35" s="56" t="s">
        <v>40</v>
      </c>
      <c r="E35" s="57" t="n">
        <v>124</v>
      </c>
      <c r="F35" s="57" t="s">
        <v>41</v>
      </c>
      <c r="G35" s="57" t="s">
        <v>34</v>
      </c>
      <c r="H35" s="57"/>
      <c r="I35" s="57" t="n">
        <v>26</v>
      </c>
      <c r="J35" s="57" t="s">
        <v>45</v>
      </c>
      <c r="K35" s="57" t="n">
        <v>133543</v>
      </c>
      <c r="L35" s="57" t="n">
        <v>4</v>
      </c>
      <c r="M35" s="58" t="n">
        <v>426438</v>
      </c>
      <c r="N35" s="59" t="n">
        <v>38557.6600462963</v>
      </c>
      <c r="O35" s="57" t="s">
        <v>42</v>
      </c>
      <c r="P35" s="60" t="n">
        <v>1.15740740740741E-005</v>
      </c>
      <c r="Q35" s="60" t="n">
        <v>5.89723186727445E-006</v>
      </c>
      <c r="R35" s="59" t="n">
        <v>38557.6600403991</v>
      </c>
      <c r="S35" s="61" t="n">
        <v>38557.6600403991</v>
      </c>
      <c r="T35" s="62"/>
      <c r="U35" s="63" t="n">
        <v>1396.06019866661</v>
      </c>
      <c r="V35" s="58" t="n">
        <v>5</v>
      </c>
      <c r="W35" s="64" t="n">
        <v>1396.06019866661</v>
      </c>
      <c r="X35" s="65" t="s">
        <v>35</v>
      </c>
    </row>
    <row r="36" customFormat="false" ht="12.75" hidden="false" customHeight="true" outlineLevel="0" collapsed="false">
      <c r="A36" s="0" t="e">
        <f aca="false">C36*1000/#REF!</f>
        <v>#REF!</v>
      </c>
      <c r="C36" s="55" t="n">
        <v>30</v>
      </c>
      <c r="D36" s="56" t="s">
        <v>40</v>
      </c>
      <c r="E36" s="57" t="n">
        <v>124</v>
      </c>
      <c r="F36" s="57" t="s">
        <v>41</v>
      </c>
      <c r="G36" s="57" t="s">
        <v>34</v>
      </c>
      <c r="H36" s="57"/>
      <c r="I36" s="57" t="n">
        <v>24</v>
      </c>
      <c r="J36" s="57" t="s">
        <v>45</v>
      </c>
      <c r="K36" s="57" t="n">
        <v>134868</v>
      </c>
      <c r="L36" s="57" t="n">
        <v>4</v>
      </c>
      <c r="M36" s="58" t="n">
        <v>426438</v>
      </c>
      <c r="N36" s="59" t="n">
        <v>38557.6612384259</v>
      </c>
      <c r="O36" s="57" t="s">
        <v>42</v>
      </c>
      <c r="P36" s="60" t="n">
        <v>1.15740740740741E-005</v>
      </c>
      <c r="Q36" s="60" t="n">
        <v>5.90344087577351E-006</v>
      </c>
      <c r="R36" s="59" t="n">
        <v>38557.6612325225</v>
      </c>
      <c r="S36" s="61" t="n">
        <v>38557.6612325225</v>
      </c>
      <c r="T36" s="62"/>
      <c r="U36" s="63" t="n">
        <v>1388.25826547429</v>
      </c>
      <c r="V36" s="58" t="n">
        <v>6</v>
      </c>
      <c r="W36" s="64" t="n">
        <v>1388.25826547429</v>
      </c>
      <c r="X36" s="65" t="s">
        <v>35</v>
      </c>
    </row>
    <row r="37" customFormat="false" ht="12.75" hidden="false" customHeight="true" outlineLevel="0" collapsed="false">
      <c r="A37" s="0" t="e">
        <f aca="false">C37*1000/#REF!</f>
        <v>#REF!</v>
      </c>
      <c r="C37" s="55" t="n">
        <v>31</v>
      </c>
      <c r="D37" s="56" t="s">
        <v>40</v>
      </c>
      <c r="E37" s="57" t="n">
        <v>124</v>
      </c>
      <c r="F37" s="57" t="s">
        <v>41</v>
      </c>
      <c r="G37" s="57" t="s">
        <v>34</v>
      </c>
      <c r="H37" s="57"/>
      <c r="I37" s="57" t="n">
        <v>22</v>
      </c>
      <c r="J37" s="57" t="s">
        <v>45</v>
      </c>
      <c r="K37" s="57" t="n">
        <v>134925</v>
      </c>
      <c r="L37" s="57" t="n">
        <v>4</v>
      </c>
      <c r="M37" s="58" t="n">
        <v>426438</v>
      </c>
      <c r="N37" s="59" t="n">
        <v>38557.6612615741</v>
      </c>
      <c r="O37" s="57" t="s">
        <v>42</v>
      </c>
      <c r="P37" s="60" t="n">
        <v>1.15740740740741E-005</v>
      </c>
      <c r="Q37" s="60" t="n">
        <v>5.90356143903541E-006</v>
      </c>
      <c r="R37" s="59" t="n">
        <v>38557.6612556705</v>
      </c>
      <c r="S37" s="61" t="n">
        <v>38557.6612556705</v>
      </c>
      <c r="T37" s="62"/>
      <c r="U37" s="63" t="n">
        <v>1388.10763458536</v>
      </c>
      <c r="V37" s="58" t="n">
        <v>7</v>
      </c>
      <c r="W37" s="64" t="n">
        <v>1388.10763458536</v>
      </c>
      <c r="X37" s="65" t="s">
        <v>35</v>
      </c>
    </row>
    <row r="38" customFormat="false" ht="12.75" hidden="false" customHeight="true" outlineLevel="0" collapsed="false">
      <c r="A38" s="0" t="e">
        <f aca="false">C38*1000/#REF!</f>
        <v>#REF!</v>
      </c>
      <c r="C38" s="55" t="n">
        <v>32</v>
      </c>
      <c r="D38" s="56" t="s">
        <v>43</v>
      </c>
      <c r="E38" s="57" t="n">
        <v>132</v>
      </c>
      <c r="F38" s="57" t="s">
        <v>44</v>
      </c>
      <c r="G38" s="57" t="s">
        <v>34</v>
      </c>
      <c r="H38" s="57"/>
      <c r="I38" s="57" t="n">
        <v>17</v>
      </c>
      <c r="J38" s="57" t="s">
        <v>45</v>
      </c>
      <c r="K38" s="57" t="n">
        <v>249127</v>
      </c>
      <c r="L38" s="57" t="n">
        <v>1</v>
      </c>
      <c r="M38" s="58" t="n">
        <v>421267</v>
      </c>
      <c r="N38" s="59" t="n">
        <v>38557.6591898148</v>
      </c>
      <c r="O38" s="57"/>
      <c r="P38" s="60"/>
      <c r="Q38" s="60" t="n">
        <v>0</v>
      </c>
      <c r="R38" s="59" t="n">
        <v>38557.6591898148</v>
      </c>
      <c r="S38" s="61" t="n">
        <v>38557.6591898148</v>
      </c>
      <c r="T38" s="62"/>
      <c r="U38" s="63" t="n">
        <v>1384.68390486018</v>
      </c>
      <c r="V38" s="58" t="n">
        <v>17</v>
      </c>
      <c r="W38" s="64" t="n">
        <v>1384.68390486018</v>
      </c>
      <c r="X38" s="65" t="s">
        <v>35</v>
      </c>
    </row>
    <row r="39" customFormat="false" ht="12.75" hidden="false" customHeight="true" outlineLevel="0" collapsed="false">
      <c r="A39" s="0" t="e">
        <f aca="false">C39*1000/#REF!</f>
        <v>#REF!</v>
      </c>
      <c r="C39" s="55" t="n">
        <v>33</v>
      </c>
      <c r="D39" s="56" t="s">
        <v>43</v>
      </c>
      <c r="E39" s="57" t="n">
        <v>132</v>
      </c>
      <c r="F39" s="57" t="s">
        <v>44</v>
      </c>
      <c r="G39" s="57" t="s">
        <v>34</v>
      </c>
      <c r="H39" s="57"/>
      <c r="I39" s="57" t="n">
        <v>3</v>
      </c>
      <c r="J39" s="57" t="s">
        <v>45</v>
      </c>
      <c r="K39" s="57" t="n">
        <v>564454</v>
      </c>
      <c r="L39" s="57" t="n">
        <v>99</v>
      </c>
      <c r="M39" s="58" t="n">
        <v>421267</v>
      </c>
      <c r="N39" s="59" t="n">
        <v>38557.6603125</v>
      </c>
      <c r="O39" s="57"/>
      <c r="P39" s="60"/>
      <c r="Q39" s="60" t="n">
        <v>0</v>
      </c>
      <c r="R39" s="59" t="n">
        <v>38557.6603125</v>
      </c>
      <c r="S39" s="61" t="n">
        <v>38557.6603125</v>
      </c>
      <c r="T39" s="62"/>
      <c r="U39" s="63" t="n">
        <v>1377.36472127552</v>
      </c>
      <c r="V39" s="58" t="n">
        <v>18</v>
      </c>
      <c r="W39" s="64" t="n">
        <v>1377.36472127552</v>
      </c>
      <c r="X39" s="65" t="s">
        <v>35</v>
      </c>
    </row>
    <row r="40" customFormat="false" ht="12.75" hidden="false" customHeight="true" outlineLevel="0" collapsed="false">
      <c r="A40" s="0" t="e">
        <f aca="false">C40*1000/#REF!</f>
        <v>#REF!</v>
      </c>
      <c r="C40" s="55" t="n">
        <v>34</v>
      </c>
      <c r="D40" s="56" t="s">
        <v>32</v>
      </c>
      <c r="E40" s="57" t="n">
        <v>126</v>
      </c>
      <c r="F40" s="57" t="s">
        <v>33</v>
      </c>
      <c r="G40" s="57" t="s">
        <v>34</v>
      </c>
      <c r="H40" s="57"/>
      <c r="I40" s="57" t="n">
        <v>7</v>
      </c>
      <c r="J40" s="57" t="s">
        <v>35</v>
      </c>
      <c r="K40" s="57" t="n">
        <v>652475</v>
      </c>
      <c r="L40" s="57" t="n">
        <v>3</v>
      </c>
      <c r="M40" s="58" t="n">
        <v>418251</v>
      </c>
      <c r="N40" s="59" t="n">
        <v>38557.6591203704</v>
      </c>
      <c r="O40" s="57"/>
      <c r="P40" s="60"/>
      <c r="Q40" s="60" t="n">
        <v>0</v>
      </c>
      <c r="R40" s="59" t="n">
        <v>38557.6591203704</v>
      </c>
      <c r="S40" s="61" t="n">
        <v>38557.6591203704</v>
      </c>
      <c r="T40" s="62"/>
      <c r="U40" s="63" t="n">
        <v>1375.22249010973</v>
      </c>
      <c r="V40" s="58" t="n">
        <v>3</v>
      </c>
      <c r="W40" s="64" t="n">
        <v>1375.22249010973</v>
      </c>
      <c r="X40" s="65" t="s">
        <v>35</v>
      </c>
    </row>
    <row r="41" customFormat="false" ht="12.75" hidden="false" customHeight="true" outlineLevel="0" collapsed="false">
      <c r="A41" s="0" t="e">
        <f aca="false">C41*1000/#REF!</f>
        <v>#REF!</v>
      </c>
      <c r="C41" s="55" t="n">
        <v>35</v>
      </c>
      <c r="D41" s="56" t="s">
        <v>48</v>
      </c>
      <c r="E41" s="57" t="n">
        <v>120</v>
      </c>
      <c r="F41" s="57" t="s">
        <v>34</v>
      </c>
      <c r="G41" s="57" t="s">
        <v>34</v>
      </c>
      <c r="H41" s="57" t="n">
        <v>31</v>
      </c>
      <c r="I41" s="57" t="n">
        <v>1</v>
      </c>
      <c r="J41" s="57" t="s">
        <v>35</v>
      </c>
      <c r="K41" s="57" t="n">
        <v>133622</v>
      </c>
      <c r="L41" s="57" t="n">
        <v>4</v>
      </c>
      <c r="M41" s="58" t="n">
        <v>419539</v>
      </c>
      <c r="N41" s="59" t="n">
        <v>38557.66</v>
      </c>
      <c r="O41" s="57" t="s">
        <v>42</v>
      </c>
      <c r="P41" s="60" t="n">
        <v>1.15740740740741E-005</v>
      </c>
      <c r="Q41" s="60" t="n">
        <v>5.89699074075067E-006</v>
      </c>
      <c r="R41" s="59" t="n">
        <v>38557.659994103</v>
      </c>
      <c r="S41" s="61" t="n">
        <v>38557.659994103</v>
      </c>
      <c r="T41" s="62"/>
      <c r="U41" s="63" t="n">
        <v>1373.7742816574</v>
      </c>
      <c r="V41" s="58" t="n">
        <v>419539</v>
      </c>
      <c r="W41" s="64" t="n">
        <v>1373.7742816574</v>
      </c>
      <c r="X41" s="65" t="s">
        <v>35</v>
      </c>
    </row>
    <row r="42" customFormat="false" ht="12.75" hidden="false" customHeight="true" outlineLevel="0" collapsed="false">
      <c r="A42" s="0" t="e">
        <f aca="false">C42*1000/#REF!</f>
        <v>#REF!</v>
      </c>
      <c r="C42" s="55" t="n">
        <v>36</v>
      </c>
      <c r="D42" s="56" t="s">
        <v>36</v>
      </c>
      <c r="E42" s="57" t="n">
        <v>105</v>
      </c>
      <c r="F42" s="57" t="s">
        <v>37</v>
      </c>
      <c r="G42" s="57" t="s">
        <v>34</v>
      </c>
      <c r="H42" s="57"/>
      <c r="I42" s="57" t="n">
        <v>23</v>
      </c>
      <c r="J42" s="57" t="s">
        <v>35</v>
      </c>
      <c r="K42" s="57" t="n">
        <v>132199</v>
      </c>
      <c r="L42" s="57" t="n">
        <v>4</v>
      </c>
      <c r="M42" s="58" t="n">
        <v>449916</v>
      </c>
      <c r="N42" s="59" t="n">
        <v>38557.6767361111</v>
      </c>
      <c r="O42" s="57"/>
      <c r="P42" s="60"/>
      <c r="Q42" s="60" t="n">
        <v>0</v>
      </c>
      <c r="R42" s="59" t="n">
        <v>38557.6767361111</v>
      </c>
      <c r="S42" s="61" t="n">
        <v>38557.6767361111</v>
      </c>
      <c r="T42" s="62"/>
      <c r="U42" s="63" t="n">
        <v>1365.45068283062</v>
      </c>
      <c r="V42" s="58" t="n">
        <v>4</v>
      </c>
      <c r="W42" s="64" t="n">
        <v>1365.45068283062</v>
      </c>
      <c r="X42" s="65" t="s">
        <v>35</v>
      </c>
    </row>
    <row r="43" customFormat="false" ht="12.75" hidden="false" customHeight="true" outlineLevel="0" collapsed="false">
      <c r="A43" s="0" t="e">
        <f aca="false">C43*1000/#REF!</f>
        <v>#REF!</v>
      </c>
      <c r="C43" s="55" t="n">
        <v>37</v>
      </c>
      <c r="D43" s="56" t="s">
        <v>43</v>
      </c>
      <c r="E43" s="57" t="n">
        <v>132</v>
      </c>
      <c r="F43" s="57" t="s">
        <v>44</v>
      </c>
      <c r="G43" s="57" t="s">
        <v>34</v>
      </c>
      <c r="H43" s="57"/>
      <c r="I43" s="57" t="n">
        <v>12</v>
      </c>
      <c r="J43" s="57" t="s">
        <v>45</v>
      </c>
      <c r="K43" s="57" t="n">
        <v>124079</v>
      </c>
      <c r="L43" s="57" t="n">
        <v>97</v>
      </c>
      <c r="M43" s="58" t="n">
        <v>421267</v>
      </c>
      <c r="N43" s="59" t="n">
        <v>38557.6634606481</v>
      </c>
      <c r="O43" s="57"/>
      <c r="P43" s="60"/>
      <c r="Q43" s="60" t="n">
        <v>0</v>
      </c>
      <c r="R43" s="59" t="n">
        <v>38557.6634606481</v>
      </c>
      <c r="S43" s="61" t="n">
        <v>38557.6634606481</v>
      </c>
      <c r="T43" s="62"/>
      <c r="U43" s="63" t="n">
        <v>1357.24748966346</v>
      </c>
      <c r="V43" s="58" t="n">
        <v>19</v>
      </c>
      <c r="W43" s="64" t="n">
        <v>1357.24748966346</v>
      </c>
      <c r="X43" s="65" t="s">
        <v>35</v>
      </c>
    </row>
    <row r="44" customFormat="false" ht="12.75" hidden="false" customHeight="true" outlineLevel="0" collapsed="false">
      <c r="A44" s="0" t="e">
        <f aca="false">C44*1000/#REF!</f>
        <v>#REF!</v>
      </c>
      <c r="C44" s="55" t="n">
        <v>38</v>
      </c>
      <c r="D44" s="56" t="s">
        <v>43</v>
      </c>
      <c r="E44" s="57" t="n">
        <v>132</v>
      </c>
      <c r="F44" s="57" t="s">
        <v>44</v>
      </c>
      <c r="G44" s="57" t="s">
        <v>34</v>
      </c>
      <c r="H44" s="57"/>
      <c r="I44" s="57" t="n">
        <v>28</v>
      </c>
      <c r="J44" s="57" t="s">
        <v>35</v>
      </c>
      <c r="K44" s="57" t="n">
        <v>691506</v>
      </c>
      <c r="L44" s="57" t="n">
        <v>0</v>
      </c>
      <c r="M44" s="58" t="n">
        <v>421267</v>
      </c>
      <c r="N44" s="59" t="n">
        <v>38557.6637384259</v>
      </c>
      <c r="O44" s="57"/>
      <c r="P44" s="60"/>
      <c r="Q44" s="60" t="n">
        <v>0</v>
      </c>
      <c r="R44" s="59" t="n">
        <v>38557.6637384259</v>
      </c>
      <c r="S44" s="61" t="n">
        <v>38557.6637384259</v>
      </c>
      <c r="T44" s="62"/>
      <c r="U44" s="63" t="n">
        <v>1355.50061672478</v>
      </c>
      <c r="V44" s="58" t="n">
        <v>20</v>
      </c>
      <c r="W44" s="64" t="n">
        <v>1355.50061672478</v>
      </c>
      <c r="X44" s="65" t="s">
        <v>35</v>
      </c>
    </row>
    <row r="45" customFormat="false" ht="12.75" hidden="false" customHeight="true" outlineLevel="0" collapsed="false">
      <c r="A45" s="0" t="e">
        <f aca="false">C45*1000/#REF!</f>
        <v>#REF!</v>
      </c>
      <c r="C45" s="55" t="n">
        <v>39</v>
      </c>
      <c r="D45" s="56" t="s">
        <v>38</v>
      </c>
      <c r="E45" s="57" t="n">
        <v>134</v>
      </c>
      <c r="F45" s="57" t="s">
        <v>39</v>
      </c>
      <c r="G45" s="57" t="s">
        <v>34</v>
      </c>
      <c r="H45" s="57"/>
      <c r="I45" s="57" t="n">
        <v>1</v>
      </c>
      <c r="J45" s="57" t="s">
        <v>35</v>
      </c>
      <c r="K45" s="57" t="n">
        <v>108009</v>
      </c>
      <c r="L45" s="57" t="n">
        <v>3</v>
      </c>
      <c r="M45" s="58" t="n">
        <v>431697</v>
      </c>
      <c r="N45" s="59" t="n">
        <v>38557.6690856482</v>
      </c>
      <c r="O45" s="57"/>
      <c r="P45" s="60"/>
      <c r="Q45" s="60" t="n">
        <v>0</v>
      </c>
      <c r="R45" s="59" t="n">
        <v>38557.6690856482</v>
      </c>
      <c r="S45" s="61" t="n">
        <v>38557.6690856482</v>
      </c>
      <c r="T45" s="62"/>
      <c r="U45" s="63" t="n">
        <v>1355.47752364797</v>
      </c>
      <c r="V45" s="58" t="n">
        <v>3</v>
      </c>
      <c r="W45" s="64" t="n">
        <v>1355.47752364797</v>
      </c>
      <c r="X45" s="65" t="s">
        <v>35</v>
      </c>
    </row>
    <row r="46" customFormat="false" ht="12.75" hidden="false" customHeight="true" outlineLevel="0" collapsed="false">
      <c r="A46" s="0" t="e">
        <f aca="false">C46*1000/#REF!</f>
        <v>#REF!</v>
      </c>
      <c r="C46" s="55" t="n">
        <v>40</v>
      </c>
      <c r="D46" s="56" t="s">
        <v>48</v>
      </c>
      <c r="E46" s="57" t="n">
        <v>120</v>
      </c>
      <c r="F46" s="57" t="s">
        <v>34</v>
      </c>
      <c r="G46" s="57" t="s">
        <v>34</v>
      </c>
      <c r="H46" s="57"/>
      <c r="I46" s="57" t="n">
        <v>10</v>
      </c>
      <c r="J46" s="57" t="s">
        <v>45</v>
      </c>
      <c r="K46" s="57" t="n">
        <v>133484</v>
      </c>
      <c r="L46" s="57" t="n">
        <v>4</v>
      </c>
      <c r="M46" s="58" t="n">
        <v>419539</v>
      </c>
      <c r="N46" s="59" t="n">
        <v>38557.662962963</v>
      </c>
      <c r="O46" s="57" t="s">
        <v>42</v>
      </c>
      <c r="P46" s="60" t="n">
        <v>1.15740740740741E-005</v>
      </c>
      <c r="Q46" s="60" t="n">
        <v>5.91242283948558E-006</v>
      </c>
      <c r="R46" s="59" t="n">
        <v>38557.6629570505</v>
      </c>
      <c r="S46" s="61" t="n">
        <v>38557.6629570505</v>
      </c>
      <c r="T46" s="62"/>
      <c r="U46" s="63" t="n">
        <v>1354.84564586299</v>
      </c>
      <c r="V46" s="58" t="n">
        <v>2</v>
      </c>
      <c r="W46" s="64" t="n">
        <v>1354.84564586299</v>
      </c>
      <c r="X46" s="65" t="s">
        <v>35</v>
      </c>
    </row>
    <row r="47" customFormat="false" ht="12.75" hidden="false" customHeight="true" outlineLevel="0" collapsed="false">
      <c r="A47" s="0" t="e">
        <f aca="false">C47*1000/#REF!</f>
        <v>#REF!</v>
      </c>
      <c r="C47" s="55" t="n">
        <v>41</v>
      </c>
      <c r="D47" s="56" t="s">
        <v>43</v>
      </c>
      <c r="E47" s="57" t="n">
        <v>132</v>
      </c>
      <c r="F47" s="57" t="s">
        <v>44</v>
      </c>
      <c r="G47" s="57" t="s">
        <v>34</v>
      </c>
      <c r="H47" s="57"/>
      <c r="I47" s="57" t="n">
        <v>39</v>
      </c>
      <c r="J47" s="57" t="s">
        <v>35</v>
      </c>
      <c r="K47" s="57" t="n">
        <v>160903</v>
      </c>
      <c r="L47" s="57" t="n">
        <v>2</v>
      </c>
      <c r="M47" s="58" t="n">
        <v>421267</v>
      </c>
      <c r="N47" s="59" t="n">
        <v>38557.6642708333</v>
      </c>
      <c r="O47" s="57"/>
      <c r="P47" s="60"/>
      <c r="Q47" s="60" t="n">
        <v>0</v>
      </c>
      <c r="R47" s="59" t="n">
        <v>38557.6642708333</v>
      </c>
      <c r="S47" s="61" t="n">
        <v>38557.6642708333</v>
      </c>
      <c r="T47" s="62"/>
      <c r="U47" s="63" t="n">
        <v>1352.16498154268</v>
      </c>
      <c r="V47" s="58" t="n">
        <v>21</v>
      </c>
      <c r="W47" s="64" t="n">
        <v>1352.16498154268</v>
      </c>
      <c r="X47" s="65" t="s">
        <v>35</v>
      </c>
    </row>
    <row r="48" customFormat="false" ht="12.75" hidden="false" customHeight="true" outlineLevel="0" collapsed="false">
      <c r="A48" s="0" t="e">
        <f aca="false">C48*1000/#REF!</f>
        <v>#REF!</v>
      </c>
      <c r="C48" s="55" t="n">
        <v>42</v>
      </c>
      <c r="D48" s="56" t="s">
        <v>36</v>
      </c>
      <c r="E48" s="57" t="n">
        <v>105</v>
      </c>
      <c r="F48" s="57" t="s">
        <v>37</v>
      </c>
      <c r="G48" s="57" t="s">
        <v>34</v>
      </c>
      <c r="H48" s="57"/>
      <c r="I48" s="57" t="n">
        <v>4</v>
      </c>
      <c r="J48" s="57" t="s">
        <v>35</v>
      </c>
      <c r="K48" s="57" t="n">
        <v>180285</v>
      </c>
      <c r="L48" s="57" t="n">
        <v>0</v>
      </c>
      <c r="M48" s="58" t="n">
        <v>449916</v>
      </c>
      <c r="N48" s="59" t="n">
        <v>38557.6793171296</v>
      </c>
      <c r="O48" s="57"/>
      <c r="P48" s="60"/>
      <c r="Q48" s="60" t="n">
        <v>0</v>
      </c>
      <c r="R48" s="59" t="n">
        <v>38557.6793171296</v>
      </c>
      <c r="S48" s="61" t="n">
        <v>38557.6793171296</v>
      </c>
      <c r="T48" s="62"/>
      <c r="U48" s="63" t="n">
        <v>1350.22057718359</v>
      </c>
      <c r="V48" s="58" t="n">
        <v>5</v>
      </c>
      <c r="W48" s="64" t="n">
        <v>1350.22057718359</v>
      </c>
      <c r="X48" s="65" t="s">
        <v>35</v>
      </c>
    </row>
    <row r="49" customFormat="false" ht="12.75" hidden="false" customHeight="true" outlineLevel="0" collapsed="false">
      <c r="A49" s="0" t="e">
        <f aca="false">C49*1000/#REF!</f>
        <v>#REF!</v>
      </c>
      <c r="C49" s="55" t="n">
        <v>43</v>
      </c>
      <c r="D49" s="56" t="s">
        <v>40</v>
      </c>
      <c r="E49" s="57" t="n">
        <v>124</v>
      </c>
      <c r="F49" s="57" t="s">
        <v>41</v>
      </c>
      <c r="G49" s="57" t="s">
        <v>34</v>
      </c>
      <c r="H49" s="57"/>
      <c r="I49" s="57" t="n">
        <v>15</v>
      </c>
      <c r="J49" s="57" t="s">
        <v>35</v>
      </c>
      <c r="K49" s="57" t="n">
        <v>133530</v>
      </c>
      <c r="L49" s="57" t="n">
        <v>4</v>
      </c>
      <c r="M49" s="58" t="n">
        <v>426438</v>
      </c>
      <c r="N49" s="59" t="n">
        <v>38557.6688425926</v>
      </c>
      <c r="O49" s="57" t="s">
        <v>42</v>
      </c>
      <c r="P49" s="60" t="n">
        <v>1.15740740740741E-005</v>
      </c>
      <c r="Q49" s="60" t="n">
        <v>5.94304591046952E-006</v>
      </c>
      <c r="R49" s="59" t="n">
        <v>38557.6688366495</v>
      </c>
      <c r="S49" s="61" t="n">
        <v>38557.6688366495</v>
      </c>
      <c r="T49" s="62"/>
      <c r="U49" s="63" t="n">
        <v>1340.47403109582</v>
      </c>
      <c r="V49" s="58" t="n">
        <v>8</v>
      </c>
      <c r="W49" s="64" t="n">
        <v>1340.47403109582</v>
      </c>
      <c r="X49" s="65" t="s">
        <v>35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 t="e">
        <f aca="false">C50*1000/#REF!</f>
        <v>#REF!</v>
      </c>
      <c r="C50" s="55" t="n">
        <v>44</v>
      </c>
      <c r="D50" s="56" t="s">
        <v>32</v>
      </c>
      <c r="E50" s="57" t="n">
        <v>126</v>
      </c>
      <c r="F50" s="57" t="s">
        <v>33</v>
      </c>
      <c r="G50" s="57" t="s">
        <v>34</v>
      </c>
      <c r="H50" s="57"/>
      <c r="I50" s="57" t="n">
        <v>5</v>
      </c>
      <c r="J50" s="57" t="s">
        <v>35</v>
      </c>
      <c r="K50" s="57" t="n">
        <v>107901</v>
      </c>
      <c r="L50" s="57" t="n">
        <v>3</v>
      </c>
      <c r="M50" s="58" t="n">
        <v>418251</v>
      </c>
      <c r="N50" s="59" t="n">
        <v>38557.6661226852</v>
      </c>
      <c r="O50" s="57"/>
      <c r="P50" s="60"/>
      <c r="Q50" s="60" t="n">
        <v>0</v>
      </c>
      <c r="R50" s="59" t="n">
        <v>38557.6661226852</v>
      </c>
      <c r="S50" s="61" t="n">
        <v>38557.6661226852</v>
      </c>
      <c r="T50" s="62"/>
      <c r="U50" s="63" t="n">
        <v>1331.09107301556</v>
      </c>
      <c r="V50" s="58" t="n">
        <v>4</v>
      </c>
      <c r="W50" s="64" t="n">
        <v>1331.09107301556</v>
      </c>
      <c r="X50" s="65" t="s">
        <v>35</v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 t="e">
        <f aca="false">C51*1000/#REF!</f>
        <v>#REF!</v>
      </c>
      <c r="C51" s="55" t="n">
        <v>45</v>
      </c>
      <c r="D51" s="56" t="s">
        <v>46</v>
      </c>
      <c r="E51" s="57" t="n">
        <v>106</v>
      </c>
      <c r="F51" s="57" t="s">
        <v>47</v>
      </c>
      <c r="G51" s="57" t="s">
        <v>34</v>
      </c>
      <c r="H51" s="57"/>
      <c r="I51" s="57" t="n">
        <v>6</v>
      </c>
      <c r="J51" s="57" t="s">
        <v>35</v>
      </c>
      <c r="K51" s="57" t="n">
        <v>106623</v>
      </c>
      <c r="L51" s="57" t="n">
        <v>3</v>
      </c>
      <c r="M51" s="58" t="n">
        <v>409720</v>
      </c>
      <c r="N51" s="59" t="n">
        <v>38557.6619560185</v>
      </c>
      <c r="O51" s="57"/>
      <c r="P51" s="60"/>
      <c r="Q51" s="60" t="n">
        <v>0</v>
      </c>
      <c r="R51" s="59" t="n">
        <v>38557.6619560185</v>
      </c>
      <c r="S51" s="61" t="n">
        <v>38557.6619560185</v>
      </c>
      <c r="T51" s="62"/>
      <c r="U51" s="63" t="n">
        <v>1329.32460928197</v>
      </c>
      <c r="V51" s="58" t="n">
        <v>2</v>
      </c>
      <c r="W51" s="64" t="n">
        <v>1329.32460928197</v>
      </c>
      <c r="X51" s="65" t="s">
        <v>35</v>
      </c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 t="e">
        <f aca="false">C52*1000/#REF!</f>
        <v>#REF!</v>
      </c>
      <c r="C52" s="55" t="n">
        <v>46</v>
      </c>
      <c r="D52" s="56" t="s">
        <v>48</v>
      </c>
      <c r="E52" s="57" t="n">
        <v>120</v>
      </c>
      <c r="F52" s="57" t="s">
        <v>34</v>
      </c>
      <c r="G52" s="57" t="s">
        <v>34</v>
      </c>
      <c r="H52" s="57"/>
      <c r="I52" s="57" t="n">
        <v>7</v>
      </c>
      <c r="J52" s="57" t="s">
        <v>45</v>
      </c>
      <c r="K52" s="57" t="n">
        <v>134918</v>
      </c>
      <c r="L52" s="57" t="n">
        <v>4</v>
      </c>
      <c r="M52" s="58" t="n">
        <v>419539</v>
      </c>
      <c r="N52" s="59" t="n">
        <v>38557.6678009259</v>
      </c>
      <c r="O52" s="57" t="s">
        <v>42</v>
      </c>
      <c r="P52" s="60" t="n">
        <v>1.15740740740741E-005</v>
      </c>
      <c r="Q52" s="60" t="n">
        <v>5.9376205632675E-006</v>
      </c>
      <c r="R52" s="59" t="n">
        <v>38557.6677949883</v>
      </c>
      <c r="S52" s="61" t="n">
        <v>38557.6677949883</v>
      </c>
      <c r="T52" s="62"/>
      <c r="U52" s="63" t="n">
        <v>1325.03525403849</v>
      </c>
      <c r="V52" s="58" t="n">
        <v>3</v>
      </c>
      <c r="W52" s="64" t="n">
        <v>1325.03525403849</v>
      </c>
      <c r="X52" s="65" t="s">
        <v>35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 t="e">
        <f aca="false">C53*1000/#REF!</f>
        <v>#REF!</v>
      </c>
      <c r="C53" s="55" t="n">
        <v>47</v>
      </c>
      <c r="D53" s="56" t="s">
        <v>32</v>
      </c>
      <c r="E53" s="57" t="n">
        <v>126</v>
      </c>
      <c r="F53" s="57" t="s">
        <v>33</v>
      </c>
      <c r="G53" s="57" t="s">
        <v>34</v>
      </c>
      <c r="H53" s="57"/>
      <c r="I53" s="57" t="n">
        <v>16</v>
      </c>
      <c r="J53" s="57" t="s">
        <v>35</v>
      </c>
      <c r="K53" s="57" t="n">
        <v>161972</v>
      </c>
      <c r="L53" s="57" t="n">
        <v>2</v>
      </c>
      <c r="M53" s="58" t="n">
        <v>418251</v>
      </c>
      <c r="N53" s="59" t="n">
        <v>38557.6672222222</v>
      </c>
      <c r="O53" s="57"/>
      <c r="P53" s="60"/>
      <c r="Q53" s="60" t="n">
        <v>0</v>
      </c>
      <c r="R53" s="59" t="n">
        <v>38557.6672222222</v>
      </c>
      <c r="S53" s="61" t="n">
        <v>38557.6672222222</v>
      </c>
      <c r="T53" s="62"/>
      <c r="U53" s="63" t="n">
        <v>1324.41735276155</v>
      </c>
      <c r="V53" s="58" t="n">
        <v>5</v>
      </c>
      <c r="W53" s="64" t="n">
        <v>1324.41735276155</v>
      </c>
      <c r="X53" s="65" t="s">
        <v>35</v>
      </c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 t="e">
        <f aca="false">C54*1000/#REF!</f>
        <v>#REF!</v>
      </c>
      <c r="C54" s="55" t="n">
        <v>48</v>
      </c>
      <c r="D54" s="56" t="s">
        <v>32</v>
      </c>
      <c r="E54" s="57" t="n">
        <v>126</v>
      </c>
      <c r="F54" s="57" t="s">
        <v>33</v>
      </c>
      <c r="G54" s="57" t="s">
        <v>34</v>
      </c>
      <c r="H54" s="57"/>
      <c r="I54" s="57" t="n">
        <v>4</v>
      </c>
      <c r="J54" s="57" t="s">
        <v>35</v>
      </c>
      <c r="K54" s="57" t="n">
        <v>107941</v>
      </c>
      <c r="L54" s="57" t="n">
        <v>3</v>
      </c>
      <c r="M54" s="58" t="n">
        <v>418251</v>
      </c>
      <c r="N54" s="59" t="n">
        <v>38557.6677430556</v>
      </c>
      <c r="O54" s="57"/>
      <c r="P54" s="60"/>
      <c r="Q54" s="60" t="n">
        <v>0</v>
      </c>
      <c r="R54" s="59" t="n">
        <v>38557.6677430556</v>
      </c>
      <c r="S54" s="61" t="n">
        <v>38557.6677430556</v>
      </c>
      <c r="T54" s="62"/>
      <c r="U54" s="63" t="n">
        <v>1321.27941870776</v>
      </c>
      <c r="V54" s="58" t="n">
        <v>6</v>
      </c>
      <c r="W54" s="64" t="n">
        <v>1321.27941870776</v>
      </c>
      <c r="X54" s="65" t="s">
        <v>35</v>
      </c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 t="e">
        <f aca="false">C55*1000/#REF!</f>
        <v>#REF!</v>
      </c>
      <c r="C55" s="55" t="n">
        <v>49</v>
      </c>
      <c r="D55" s="56" t="s">
        <v>38</v>
      </c>
      <c r="E55" s="57" t="n">
        <v>134</v>
      </c>
      <c r="F55" s="57" t="s">
        <v>39</v>
      </c>
      <c r="G55" s="57" t="s">
        <v>34</v>
      </c>
      <c r="H55" s="57"/>
      <c r="I55" s="57" t="n">
        <v>12</v>
      </c>
      <c r="J55" s="57" t="s">
        <v>35</v>
      </c>
      <c r="K55" s="57" t="n">
        <v>133845</v>
      </c>
      <c r="L55" s="57" t="n">
        <v>4</v>
      </c>
      <c r="M55" s="58" t="n">
        <v>431697</v>
      </c>
      <c r="N55" s="59" t="n">
        <v>38557.675162037</v>
      </c>
      <c r="O55" s="57"/>
      <c r="P55" s="60"/>
      <c r="Q55" s="60" t="n">
        <v>0</v>
      </c>
      <c r="R55" s="59" t="n">
        <v>38557.675162037</v>
      </c>
      <c r="S55" s="61" t="n">
        <v>38557.675162037</v>
      </c>
      <c r="T55" s="62"/>
      <c r="U55" s="63" t="n">
        <v>1319.23296322962</v>
      </c>
      <c r="V55" s="58" t="n">
        <v>4</v>
      </c>
      <c r="W55" s="64" t="n">
        <v>1319.23296322962</v>
      </c>
      <c r="X55" s="65" t="s">
        <v>35</v>
      </c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 t="e">
        <f aca="false">C56*1000/#REF!</f>
        <v>#REF!</v>
      </c>
      <c r="C56" s="55" t="n">
        <v>50</v>
      </c>
      <c r="D56" s="56" t="s">
        <v>48</v>
      </c>
      <c r="E56" s="57" t="n">
        <v>120</v>
      </c>
      <c r="F56" s="57" t="s">
        <v>34</v>
      </c>
      <c r="G56" s="57" t="s">
        <v>34</v>
      </c>
      <c r="H56" s="57"/>
      <c r="I56" s="57" t="n">
        <v>24</v>
      </c>
      <c r="J56" s="57" t="s">
        <v>35</v>
      </c>
      <c r="K56" s="57" t="n">
        <v>133483</v>
      </c>
      <c r="L56" s="57" t="n">
        <v>4</v>
      </c>
      <c r="M56" s="58" t="n">
        <v>419539</v>
      </c>
      <c r="N56" s="59" t="n">
        <v>38557.6687731482</v>
      </c>
      <c r="O56" s="57" t="s">
        <v>42</v>
      </c>
      <c r="P56" s="60" t="n">
        <v>1.15740740740741E-005</v>
      </c>
      <c r="Q56" s="60" t="n">
        <v>5.94268422068384E-006</v>
      </c>
      <c r="R56" s="59" t="n">
        <v>38557.6687672055</v>
      </c>
      <c r="S56" s="61" t="n">
        <v>38557.6687672055</v>
      </c>
      <c r="T56" s="62"/>
      <c r="U56" s="63" t="n">
        <v>1319.20225033208</v>
      </c>
      <c r="V56" s="58" t="n">
        <v>4</v>
      </c>
      <c r="W56" s="64" t="n">
        <v>1319.20225033208</v>
      </c>
      <c r="X56" s="65" t="s">
        <v>35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 t="e">
        <f aca="false">C57*1000/#REF!</f>
        <v>#REF!</v>
      </c>
      <c r="C57" s="55" t="n">
        <v>51</v>
      </c>
      <c r="D57" s="56" t="s">
        <v>43</v>
      </c>
      <c r="E57" s="57" t="n">
        <v>132</v>
      </c>
      <c r="F57" s="57" t="s">
        <v>44</v>
      </c>
      <c r="G57" s="57" t="s">
        <v>34</v>
      </c>
      <c r="H57" s="57"/>
      <c r="I57" s="57" t="n">
        <v>31</v>
      </c>
      <c r="J57" s="57" t="s">
        <v>35</v>
      </c>
      <c r="K57" s="57" t="n">
        <v>253767</v>
      </c>
      <c r="L57" s="57" t="n">
        <v>1</v>
      </c>
      <c r="M57" s="58" t="n">
        <v>421267</v>
      </c>
      <c r="N57" s="59" t="n">
        <v>38557.6697106482</v>
      </c>
      <c r="O57" s="57"/>
      <c r="P57" s="60"/>
      <c r="Q57" s="60" t="n">
        <v>0</v>
      </c>
      <c r="R57" s="59" t="n">
        <v>38557.6697106482</v>
      </c>
      <c r="S57" s="61" t="n">
        <v>38557.6697106482</v>
      </c>
      <c r="T57" s="62"/>
      <c r="U57" s="63" t="n">
        <v>1319.00120019512</v>
      </c>
      <c r="V57" s="58" t="n">
        <v>22</v>
      </c>
      <c r="W57" s="64" t="n">
        <v>1319.00120019512</v>
      </c>
      <c r="X57" s="65" t="s">
        <v>35</v>
      </c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 t="e">
        <f aca="false">C58*1000/#REF!</f>
        <v>#REF!</v>
      </c>
      <c r="C58" s="55" t="n">
        <v>52</v>
      </c>
      <c r="D58" s="56" t="s">
        <v>48</v>
      </c>
      <c r="E58" s="57" t="n">
        <v>120</v>
      </c>
      <c r="F58" s="57" t="s">
        <v>34</v>
      </c>
      <c r="G58" s="57" t="s">
        <v>34</v>
      </c>
      <c r="H58" s="57"/>
      <c r="I58" s="57" t="n">
        <v>12</v>
      </c>
      <c r="J58" s="57" t="s">
        <v>45</v>
      </c>
      <c r="K58" s="57" t="n">
        <v>107734</v>
      </c>
      <c r="L58" s="57" t="n">
        <v>3</v>
      </c>
      <c r="M58" s="58" t="n">
        <v>419539</v>
      </c>
      <c r="N58" s="59" t="n">
        <v>38557.6692708333</v>
      </c>
      <c r="O58" s="57" t="s">
        <v>42</v>
      </c>
      <c r="P58" s="60" t="n">
        <v>1.15740740740741E-005</v>
      </c>
      <c r="Q58" s="60" t="n">
        <v>5.94527633102296E-006</v>
      </c>
      <c r="R58" s="59" t="n">
        <v>38557.6692648881</v>
      </c>
      <c r="S58" s="61" t="n">
        <v>38557.6692648881</v>
      </c>
      <c r="T58" s="62"/>
      <c r="U58" s="63" t="n">
        <v>1316.23613664309</v>
      </c>
      <c r="V58" s="58" t="n">
        <v>5</v>
      </c>
      <c r="W58" s="64" t="n">
        <v>1316.23613664309</v>
      </c>
      <c r="X58" s="65" t="s">
        <v>35</v>
      </c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 t="e">
        <f aca="false">C59*1000/#REF!</f>
        <v>#REF!</v>
      </c>
      <c r="C59" s="55" t="n">
        <v>53</v>
      </c>
      <c r="D59" s="56" t="s">
        <v>46</v>
      </c>
      <c r="E59" s="57" t="n">
        <v>106</v>
      </c>
      <c r="F59" s="57" t="s">
        <v>47</v>
      </c>
      <c r="G59" s="57" t="s">
        <v>34</v>
      </c>
      <c r="H59" s="57"/>
      <c r="I59" s="57" t="n">
        <v>3</v>
      </c>
      <c r="J59" s="57" t="s">
        <v>35</v>
      </c>
      <c r="K59" s="57" t="n">
        <v>161030</v>
      </c>
      <c r="L59" s="57" t="n">
        <v>2</v>
      </c>
      <c r="M59" s="58" t="n">
        <v>409720</v>
      </c>
      <c r="N59" s="59" t="n">
        <v>38557.6641782407</v>
      </c>
      <c r="O59" s="57"/>
      <c r="P59" s="60"/>
      <c r="Q59" s="60" t="n">
        <v>0</v>
      </c>
      <c r="R59" s="59" t="n">
        <v>38557.6641782407</v>
      </c>
      <c r="S59" s="61" t="n">
        <v>38557.6641782407</v>
      </c>
      <c r="T59" s="62"/>
      <c r="U59" s="63" t="n">
        <v>1315.6649719003</v>
      </c>
      <c r="V59" s="58" t="n">
        <v>3</v>
      </c>
      <c r="W59" s="64" t="n">
        <v>1315.6649719003</v>
      </c>
      <c r="X59" s="65" t="s">
        <v>35</v>
      </c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 t="e">
        <f aca="false">C60*1000/#REF!</f>
        <v>#REF!</v>
      </c>
      <c r="C60" s="55" t="n">
        <v>54</v>
      </c>
      <c r="D60" s="56" t="s">
        <v>36</v>
      </c>
      <c r="E60" s="57" t="n">
        <v>105</v>
      </c>
      <c r="F60" s="57" t="s">
        <v>37</v>
      </c>
      <c r="G60" s="57" t="s">
        <v>34</v>
      </c>
      <c r="H60" s="57"/>
      <c r="I60" s="57" t="n">
        <v>10</v>
      </c>
      <c r="J60" s="57" t="s">
        <v>35</v>
      </c>
      <c r="K60" s="57" t="n">
        <v>106126</v>
      </c>
      <c r="L60" s="57" t="n">
        <v>3</v>
      </c>
      <c r="M60" s="58" t="n">
        <v>449916</v>
      </c>
      <c r="N60" s="59" t="n">
        <v>38557.6859259259</v>
      </c>
      <c r="O60" s="57"/>
      <c r="P60" s="60"/>
      <c r="Q60" s="60" t="n">
        <v>0</v>
      </c>
      <c r="R60" s="59" t="n">
        <v>38557.6859259259</v>
      </c>
      <c r="S60" s="61" t="n">
        <v>38557.6859259259</v>
      </c>
      <c r="T60" s="62"/>
      <c r="U60" s="63" t="n">
        <v>1312.72904101204</v>
      </c>
      <c r="V60" s="58" t="n">
        <v>6</v>
      </c>
      <c r="W60" s="64" t="n">
        <v>1312.72904101204</v>
      </c>
      <c r="X60" s="65" t="s">
        <v>35</v>
      </c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 t="e">
        <f aca="false">C61*1000/#REF!</f>
        <v>#REF!</v>
      </c>
      <c r="C61" s="55" t="n">
        <v>55</v>
      </c>
      <c r="D61" s="56" t="s">
        <v>32</v>
      </c>
      <c r="E61" s="57" t="n">
        <v>126</v>
      </c>
      <c r="F61" s="57" t="s">
        <v>33</v>
      </c>
      <c r="G61" s="57" t="s">
        <v>34</v>
      </c>
      <c r="H61" s="57"/>
      <c r="I61" s="57" t="n">
        <v>17</v>
      </c>
      <c r="J61" s="57" t="s">
        <v>35</v>
      </c>
      <c r="K61" s="57" t="n">
        <v>107923</v>
      </c>
      <c r="L61" s="57" t="n">
        <v>3</v>
      </c>
      <c r="M61" s="58" t="n">
        <v>418251</v>
      </c>
      <c r="N61" s="59" t="n">
        <v>38557.6695949074</v>
      </c>
      <c r="O61" s="57"/>
      <c r="P61" s="60"/>
      <c r="Q61" s="60" t="n">
        <v>0</v>
      </c>
      <c r="R61" s="59" t="n">
        <v>38557.6695949074</v>
      </c>
      <c r="S61" s="61" t="n">
        <v>38557.6695949074</v>
      </c>
      <c r="T61" s="62"/>
      <c r="U61" s="63" t="n">
        <v>1310.24173758342</v>
      </c>
      <c r="V61" s="58" t="n">
        <v>7</v>
      </c>
      <c r="W61" s="64" t="n">
        <v>1310.24173758342</v>
      </c>
      <c r="X61" s="65" t="s">
        <v>35</v>
      </c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e">
        <f aca="false">C62*1000/#REF!</f>
        <v>#REF!</v>
      </c>
      <c r="C62" s="55" t="n">
        <v>56</v>
      </c>
      <c r="D62" s="56" t="s">
        <v>32</v>
      </c>
      <c r="E62" s="57" t="n">
        <v>126</v>
      </c>
      <c r="F62" s="57" t="s">
        <v>33</v>
      </c>
      <c r="G62" s="57" t="s">
        <v>34</v>
      </c>
      <c r="H62" s="57"/>
      <c r="I62" s="57" t="n">
        <v>18</v>
      </c>
      <c r="J62" s="57" t="s">
        <v>35</v>
      </c>
      <c r="K62" s="57" t="n">
        <v>107913</v>
      </c>
      <c r="L62" s="57" t="n">
        <v>3</v>
      </c>
      <c r="M62" s="58" t="n">
        <v>418251</v>
      </c>
      <c r="N62" s="59" t="n">
        <v>38557.6700231481</v>
      </c>
      <c r="O62" s="57"/>
      <c r="P62" s="60"/>
      <c r="Q62" s="60" t="n">
        <v>0</v>
      </c>
      <c r="R62" s="59" t="n">
        <v>38557.6700231481</v>
      </c>
      <c r="S62" s="61" t="n">
        <v>38557.6700231481</v>
      </c>
      <c r="T62" s="62"/>
      <c r="U62" s="63" t="n">
        <v>1307.71547681782</v>
      </c>
      <c r="V62" s="58" t="n">
        <v>8</v>
      </c>
      <c r="W62" s="64" t="n">
        <v>1307.71547681782</v>
      </c>
      <c r="X62" s="65" t="s">
        <v>35</v>
      </c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e">
        <f aca="false">C63*1000/#REF!</f>
        <v>#REF!</v>
      </c>
      <c r="C63" s="55" t="n">
        <v>57</v>
      </c>
      <c r="D63" s="56" t="s">
        <v>48</v>
      </c>
      <c r="E63" s="57" t="n">
        <v>120</v>
      </c>
      <c r="F63" s="57" t="s">
        <v>34</v>
      </c>
      <c r="G63" s="57" t="s">
        <v>34</v>
      </c>
      <c r="H63" s="57"/>
      <c r="I63" s="57" t="n">
        <v>19</v>
      </c>
      <c r="J63" s="57" t="s">
        <v>35</v>
      </c>
      <c r="K63" s="57" t="n">
        <v>160343</v>
      </c>
      <c r="L63" s="57" t="n">
        <v>2</v>
      </c>
      <c r="M63" s="58" t="n">
        <v>419539</v>
      </c>
      <c r="N63" s="59" t="n">
        <v>38557.6709259259</v>
      </c>
      <c r="O63" s="57" t="s">
        <v>42</v>
      </c>
      <c r="P63" s="60" t="n">
        <v>1.15740740740741E-005</v>
      </c>
      <c r="Q63" s="60" t="n">
        <v>5.95389660491145E-006</v>
      </c>
      <c r="R63" s="59" t="n">
        <v>38557.670919972</v>
      </c>
      <c r="S63" s="61" t="n">
        <v>38557.670919972</v>
      </c>
      <c r="T63" s="62"/>
      <c r="U63" s="63" t="n">
        <v>1306.46730685207</v>
      </c>
      <c r="V63" s="58" t="n">
        <v>6</v>
      </c>
      <c r="W63" s="64" t="n">
        <v>1306.46730685207</v>
      </c>
      <c r="X63" s="65" t="s">
        <v>35</v>
      </c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e">
        <f aca="false">C64*1000/#REF!</f>
        <v>#REF!</v>
      </c>
      <c r="C64" s="55" t="n">
        <v>58</v>
      </c>
      <c r="D64" s="56" t="s">
        <v>48</v>
      </c>
      <c r="E64" s="57" t="n">
        <v>120</v>
      </c>
      <c r="F64" s="57" t="s">
        <v>34</v>
      </c>
      <c r="G64" s="57" t="s">
        <v>34</v>
      </c>
      <c r="H64" s="57"/>
      <c r="I64" s="57" t="n">
        <v>6</v>
      </c>
      <c r="J64" s="57" t="s">
        <v>45</v>
      </c>
      <c r="K64" s="57" t="n">
        <v>133607</v>
      </c>
      <c r="L64" s="57" t="n">
        <v>4</v>
      </c>
      <c r="M64" s="58" t="n">
        <v>419539</v>
      </c>
      <c r="N64" s="59" t="n">
        <v>38557.6722453704</v>
      </c>
      <c r="O64" s="57" t="s">
        <v>42</v>
      </c>
      <c r="P64" s="60" t="n">
        <v>1.15740740740741E-005</v>
      </c>
      <c r="Q64" s="60" t="n">
        <v>5.96076871140777E-006</v>
      </c>
      <c r="R64" s="59" t="n">
        <v>38557.6722394096</v>
      </c>
      <c r="S64" s="61" t="n">
        <v>38557.6722394096</v>
      </c>
      <c r="T64" s="62"/>
      <c r="U64" s="63" t="n">
        <v>1298.78283390005</v>
      </c>
      <c r="V64" s="58" t="n">
        <v>7</v>
      </c>
      <c r="W64" s="64" t="n">
        <v>1298.78283390005</v>
      </c>
      <c r="X64" s="65" t="s">
        <v>35</v>
      </c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e">
        <f aca="false">C65*1000/#REF!</f>
        <v>#REF!</v>
      </c>
      <c r="C65" s="55" t="n">
        <v>59</v>
      </c>
      <c r="D65" s="56" t="s">
        <v>32</v>
      </c>
      <c r="E65" s="57" t="n">
        <v>126</v>
      </c>
      <c r="F65" s="57" t="s">
        <v>33</v>
      </c>
      <c r="G65" s="57" t="s">
        <v>34</v>
      </c>
      <c r="H65" s="57"/>
      <c r="I65" s="57" t="n">
        <v>2</v>
      </c>
      <c r="J65" s="57" t="s">
        <v>35</v>
      </c>
      <c r="K65" s="57" t="n">
        <v>181221</v>
      </c>
      <c r="L65" s="57" t="n">
        <v>0</v>
      </c>
      <c r="M65" s="58" t="n">
        <v>418251</v>
      </c>
      <c r="N65" s="59" t="n">
        <v>38557.6736458333</v>
      </c>
      <c r="O65" s="57"/>
      <c r="P65" s="60"/>
      <c r="Q65" s="60" t="n">
        <v>0</v>
      </c>
      <c r="R65" s="59" t="n">
        <v>38557.6736458333</v>
      </c>
      <c r="S65" s="61" t="n">
        <v>38557.6736458333</v>
      </c>
      <c r="T65" s="62"/>
      <c r="U65" s="63" t="n">
        <v>1286.72819565281</v>
      </c>
      <c r="V65" s="58" t="n">
        <v>9</v>
      </c>
      <c r="W65" s="64" t="n">
        <v>1286.72819565281</v>
      </c>
      <c r="X65" s="65" t="s">
        <v>35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e">
        <f aca="false">C66*1000/#REF!</f>
        <v>#REF!</v>
      </c>
      <c r="C66" s="55" t="n">
        <v>60</v>
      </c>
      <c r="D66" s="56" t="s">
        <v>48</v>
      </c>
      <c r="E66" s="57" t="n">
        <v>120</v>
      </c>
      <c r="F66" s="57" t="s">
        <v>34</v>
      </c>
      <c r="G66" s="57" t="s">
        <v>34</v>
      </c>
      <c r="H66" s="57"/>
      <c r="I66" s="57" t="n">
        <v>5</v>
      </c>
      <c r="J66" s="57" t="s">
        <v>45</v>
      </c>
      <c r="K66" s="57" t="n">
        <v>134914</v>
      </c>
      <c r="L66" s="57" t="n">
        <v>4</v>
      </c>
      <c r="M66" s="58" t="n">
        <v>419539</v>
      </c>
      <c r="N66" s="59" t="n">
        <v>38557.6751736111</v>
      </c>
      <c r="O66" s="57" t="s">
        <v>42</v>
      </c>
      <c r="P66" s="60" t="n">
        <v>1.15740740740741E-005</v>
      </c>
      <c r="Q66" s="60" t="n">
        <v>5.97601996526879E-006</v>
      </c>
      <c r="R66" s="59" t="n">
        <v>38557.6751676351</v>
      </c>
      <c r="S66" s="61" t="n">
        <v>38557.6751676351</v>
      </c>
      <c r="T66" s="62"/>
      <c r="U66" s="63" t="n">
        <v>1282.04746406769</v>
      </c>
      <c r="V66" s="58" t="n">
        <v>8</v>
      </c>
      <c r="W66" s="64" t="n">
        <v>1282.04746406769</v>
      </c>
      <c r="X66" s="65" t="s">
        <v>35</v>
      </c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 t="e">
        <f aca="false">C67*1000/#REF!</f>
        <v>#REF!</v>
      </c>
      <c r="C67" s="55" t="n">
        <v>61</v>
      </c>
      <c r="D67" s="56" t="s">
        <v>32</v>
      </c>
      <c r="E67" s="57" t="n">
        <v>126</v>
      </c>
      <c r="F67" s="57" t="s">
        <v>33</v>
      </c>
      <c r="G67" s="57" t="s">
        <v>34</v>
      </c>
      <c r="H67" s="57"/>
      <c r="I67" s="57" t="n">
        <v>13</v>
      </c>
      <c r="J67" s="57" t="s">
        <v>35</v>
      </c>
      <c r="K67" s="57" t="n">
        <v>248744</v>
      </c>
      <c r="L67" s="57" t="n">
        <v>1</v>
      </c>
      <c r="M67" s="58" t="n">
        <v>418251</v>
      </c>
      <c r="N67" s="59" t="n">
        <v>38557.6746064815</v>
      </c>
      <c r="O67" s="57"/>
      <c r="P67" s="60"/>
      <c r="Q67" s="60" t="n">
        <v>0</v>
      </c>
      <c r="R67" s="59" t="n">
        <v>38557.6746064815</v>
      </c>
      <c r="S67" s="61" t="n">
        <v>38557.6746064815</v>
      </c>
      <c r="T67" s="62"/>
      <c r="U67" s="63" t="n">
        <v>1281.27540079277</v>
      </c>
      <c r="V67" s="58" t="n">
        <v>10</v>
      </c>
      <c r="W67" s="64" t="n">
        <v>1281.27540079277</v>
      </c>
      <c r="X67" s="65" t="s">
        <v>35</v>
      </c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 t="e">
        <f aca="false">C68*1000/#REF!</f>
        <v>#REF!</v>
      </c>
      <c r="C68" s="55" t="n">
        <v>62</v>
      </c>
      <c r="D68" s="56" t="s">
        <v>49</v>
      </c>
      <c r="E68" s="57" t="n">
        <v>129</v>
      </c>
      <c r="F68" s="57" t="s">
        <v>50</v>
      </c>
      <c r="G68" s="57" t="s">
        <v>34</v>
      </c>
      <c r="H68" s="57" t="n">
        <v>59</v>
      </c>
      <c r="I68" s="57" t="n">
        <v>55</v>
      </c>
      <c r="J68" s="57" t="s">
        <v>35</v>
      </c>
      <c r="K68" s="57" t="n">
        <v>641091</v>
      </c>
      <c r="L68" s="57" t="n">
        <v>3</v>
      </c>
      <c r="M68" s="58" t="n">
        <v>445875</v>
      </c>
      <c r="N68" s="59" t="n">
        <v>38557.6896527778</v>
      </c>
      <c r="O68" s="57" t="s">
        <v>42</v>
      </c>
      <c r="P68" s="60" t="n">
        <v>1.15740740740741E-005</v>
      </c>
      <c r="Q68" s="60" t="n">
        <v>6.05143229166486E-006</v>
      </c>
      <c r="R68" s="59" t="n">
        <v>38557.6896467263</v>
      </c>
      <c r="S68" s="61" t="n">
        <v>38557.6896467263</v>
      </c>
      <c r="T68" s="62"/>
      <c r="U68" s="63" t="n">
        <v>1280.91399587579</v>
      </c>
      <c r="V68" s="58" t="n">
        <v>445875</v>
      </c>
      <c r="W68" s="64" t="n">
        <v>1280.91399587579</v>
      </c>
      <c r="X68" s="65" t="s">
        <v>35</v>
      </c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 t="e">
        <f aca="false">C69*1000/#REF!</f>
        <v>#REF!</v>
      </c>
      <c r="C69" s="55" t="n">
        <v>63</v>
      </c>
      <c r="D69" s="56" t="s">
        <v>49</v>
      </c>
      <c r="E69" s="57" t="n">
        <v>129</v>
      </c>
      <c r="F69" s="57" t="s">
        <v>50</v>
      </c>
      <c r="G69" s="57" t="s">
        <v>34</v>
      </c>
      <c r="H69" s="57"/>
      <c r="I69" s="57" t="n">
        <v>23</v>
      </c>
      <c r="J69" s="57" t="s">
        <v>35</v>
      </c>
      <c r="K69" s="57" t="n">
        <v>652416</v>
      </c>
      <c r="L69" s="57" t="n">
        <v>3</v>
      </c>
      <c r="M69" s="58" t="n">
        <v>445875</v>
      </c>
      <c r="N69" s="59" t="n">
        <v>38557.6898958333</v>
      </c>
      <c r="O69" s="57" t="s">
        <v>42</v>
      </c>
      <c r="P69" s="60" t="n">
        <v>1.15740740740741E-005</v>
      </c>
      <c r="Q69" s="60" t="n">
        <v>6.05269820600947E-006</v>
      </c>
      <c r="R69" s="59" t="n">
        <v>38557.6898897806</v>
      </c>
      <c r="S69" s="61" t="n">
        <v>38557.6898897806</v>
      </c>
      <c r="T69" s="62"/>
      <c r="U69" s="63" t="n">
        <v>1279.62735855339</v>
      </c>
      <c r="V69" s="58" t="n">
        <v>2</v>
      </c>
      <c r="W69" s="64" t="n">
        <v>1279.62735855339</v>
      </c>
      <c r="X69" s="65" t="s">
        <v>35</v>
      </c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 t="e">
        <f aca="false">C70*1000/#REF!</f>
        <v>#REF!</v>
      </c>
      <c r="C70" s="55" t="n">
        <v>64</v>
      </c>
      <c r="D70" s="56" t="s">
        <v>38</v>
      </c>
      <c r="E70" s="57" t="n">
        <v>134</v>
      </c>
      <c r="F70" s="57" t="s">
        <v>39</v>
      </c>
      <c r="G70" s="57" t="s">
        <v>34</v>
      </c>
      <c r="H70" s="57"/>
      <c r="I70" s="57" t="n">
        <v>5</v>
      </c>
      <c r="J70" s="57" t="s">
        <v>35</v>
      </c>
      <c r="K70" s="57" t="n">
        <v>162092</v>
      </c>
      <c r="L70" s="57" t="n">
        <v>2</v>
      </c>
      <c r="M70" s="58" t="n">
        <v>431697</v>
      </c>
      <c r="N70" s="59" t="n">
        <v>38557.683287037</v>
      </c>
      <c r="O70" s="57"/>
      <c r="P70" s="60"/>
      <c r="Q70" s="60" t="n">
        <v>0</v>
      </c>
      <c r="R70" s="59" t="n">
        <v>38557.683287037</v>
      </c>
      <c r="S70" s="61" t="n">
        <v>38557.683287037</v>
      </c>
      <c r="T70" s="62"/>
      <c r="U70" s="63" t="n">
        <v>1273.69295830137</v>
      </c>
      <c r="V70" s="58" t="n">
        <v>5</v>
      </c>
      <c r="W70" s="64" t="n">
        <v>1273.69295830137</v>
      </c>
      <c r="X70" s="65" t="s">
        <v>35</v>
      </c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 t="e">
        <f aca="false">C71*1000/#REF!</f>
        <v>#REF!</v>
      </c>
      <c r="C71" s="55" t="n">
        <v>65</v>
      </c>
      <c r="D71" s="56" t="s">
        <v>51</v>
      </c>
      <c r="E71" s="57" t="n">
        <v>135</v>
      </c>
      <c r="F71" s="57" t="s">
        <v>52</v>
      </c>
      <c r="G71" s="57" t="s">
        <v>34</v>
      </c>
      <c r="H71" s="57" t="n">
        <v>10</v>
      </c>
      <c r="I71" s="57" t="n">
        <v>3</v>
      </c>
      <c r="J71" s="57" t="s">
        <v>35</v>
      </c>
      <c r="K71" s="57" t="n">
        <v>188390</v>
      </c>
      <c r="L71" s="57" t="n">
        <v>0</v>
      </c>
      <c r="M71" s="58" t="n">
        <v>405437</v>
      </c>
      <c r="N71" s="59" t="n">
        <v>38557.6708101852</v>
      </c>
      <c r="O71" s="57" t="s">
        <v>53</v>
      </c>
      <c r="P71" s="60" t="n">
        <v>1.15740740740741E-005</v>
      </c>
      <c r="Q71" s="60" t="n">
        <v>5.9532937885641E-006</v>
      </c>
      <c r="R71" s="59" t="n">
        <v>38557.6708161385</v>
      </c>
      <c r="S71" s="61" t="n">
        <v>38557.6708161385</v>
      </c>
      <c r="T71" s="62"/>
      <c r="U71" s="63" t="n">
        <v>1263.14104711058</v>
      </c>
      <c r="V71" s="58" t="n">
        <v>405437</v>
      </c>
      <c r="W71" s="64" t="n">
        <v>1263.14104711058</v>
      </c>
      <c r="X71" s="65" t="s">
        <v>35</v>
      </c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C72" s="55"/>
      <c r="D72" s="56"/>
      <c r="E72" s="57"/>
      <c r="F72" s="57"/>
      <c r="G72" s="57"/>
      <c r="H72" s="57"/>
      <c r="I72" s="57"/>
      <c r="J72" s="57"/>
      <c r="K72" s="57"/>
      <c r="L72" s="57"/>
      <c r="M72" s="58"/>
      <c r="N72" s="59"/>
      <c r="O72" s="57"/>
      <c r="P72" s="60"/>
      <c r="Q72" s="60"/>
      <c r="R72" s="59"/>
      <c r="S72" s="61"/>
      <c r="T72" s="62"/>
      <c r="U72" s="63"/>
      <c r="V72" s="58"/>
      <c r="W72" s="64"/>
      <c r="X72" s="65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 t="e">
        <f aca="false">C73*1000/#REF!</f>
        <v>#REF!</v>
      </c>
      <c r="C73" s="55"/>
      <c r="D73" s="56" t="s">
        <v>54</v>
      </c>
      <c r="E73" s="57" t="n">
        <v>128</v>
      </c>
      <c r="F73" s="57" t="s">
        <v>34</v>
      </c>
      <c r="G73" s="57" t="s">
        <v>34</v>
      </c>
      <c r="H73" s="57" t="n">
        <v>5</v>
      </c>
      <c r="I73" s="57" t="n">
        <v>3</v>
      </c>
      <c r="J73" s="57" t="s">
        <v>35</v>
      </c>
      <c r="K73" s="57" t="n">
        <v>564085</v>
      </c>
      <c r="L73" s="57" t="n">
        <v>99</v>
      </c>
      <c r="M73" s="58" t="n">
        <v>417519</v>
      </c>
      <c r="N73" s="59" t="n">
        <v>38557.6804398148</v>
      </c>
      <c r="O73" s="57" t="s">
        <v>42</v>
      </c>
      <c r="P73" s="60" t="n">
        <v>1.15740740740741E-005</v>
      </c>
      <c r="Q73" s="60" t="n">
        <v>6.00344810956625E-006</v>
      </c>
      <c r="R73" s="59" t="n">
        <v>38557.6804338114</v>
      </c>
      <c r="S73" s="61" t="n">
        <v>38557.6804338114</v>
      </c>
      <c r="T73" s="62"/>
      <c r="U73" s="63" t="n">
        <v>1246.97793951011</v>
      </c>
      <c r="V73" s="58" t="n">
        <v>417519</v>
      </c>
      <c r="W73" s="64" t="n">
        <v>1246.97793951011</v>
      </c>
      <c r="X73" s="65" t="s">
        <v>35</v>
      </c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C74" s="66"/>
      <c r="D74" s="67" t="s">
        <v>55</v>
      </c>
      <c r="E74" s="68" t="n">
        <v>109</v>
      </c>
      <c r="F74" s="68" t="s">
        <v>39</v>
      </c>
      <c r="G74" s="68" t="s">
        <v>34</v>
      </c>
      <c r="H74" s="68" t="n">
        <v>7</v>
      </c>
      <c r="I74" s="68" t="n">
        <v>5</v>
      </c>
      <c r="J74" s="68" t="s">
        <v>35</v>
      </c>
      <c r="K74" s="68" t="n">
        <v>134800</v>
      </c>
      <c r="L74" s="68" t="n">
        <v>4</v>
      </c>
      <c r="M74" s="69" t="n">
        <v>431878</v>
      </c>
      <c r="N74" s="70" t="n">
        <v>38557.7072453704</v>
      </c>
      <c r="O74" s="68" t="s">
        <v>42</v>
      </c>
      <c r="P74" s="71" t="n">
        <v>1.15740740740741E-005</v>
      </c>
      <c r="Q74" s="71" t="n">
        <v>6.14306037809289E-006</v>
      </c>
      <c r="R74" s="70" t="n">
        <v>38557.7072392273</v>
      </c>
      <c r="S74" s="72" t="n">
        <v>38557.7072392273</v>
      </c>
      <c r="T74" s="73"/>
      <c r="U74" s="74" t="n">
        <v>1156.53368927688</v>
      </c>
      <c r="V74" s="69" t="n">
        <v>431878</v>
      </c>
      <c r="W74" s="75" t="n">
        <v>1156.53368927688</v>
      </c>
      <c r="X74" s="76" t="s">
        <v>35</v>
      </c>
    </row>
  </sheetData>
  <mergeCells count="4">
    <mergeCell ref="P2:R2"/>
    <mergeCell ref="K5:L5"/>
    <mergeCell ref="O5:Q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0:24:17Z</dcterms:created>
  <dc:creator>GODET</dc:creator>
  <dc:description/>
  <dc:language>en-US</dc:language>
  <cp:lastModifiedBy>GODET</cp:lastModifiedBy>
  <dcterms:modified xsi:type="dcterms:W3CDTF">2005-07-28T20:26:01Z</dcterms:modified>
  <cp:revision>0</cp:revision>
  <dc:subject/>
  <dc:title/>
</cp:coreProperties>
</file>