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61">
  <si>
    <t xml:space="preserve">ASSOCIATION  :  ORLEANS</t>
  </si>
  <si>
    <t xml:space="preserve">CONCOURS:</t>
  </si>
  <si>
    <t xml:space="preserve">BRIVE</t>
  </si>
  <si>
    <t xml:space="preserve">LACHER:</t>
  </si>
  <si>
    <t xml:space="preserve">Engagés: 438              Classés:110            Amateurs:16</t>
  </si>
  <si>
    <t xml:space="preserve">Catégorie:Femelles</t>
  </si>
  <si>
    <t xml:space="preserve">Classement  ordinateur  licence n° 7</t>
  </si>
  <si>
    <t xml:space="preserve">          Réclamations avant:</t>
  </si>
  <si>
    <t xml:space="preserve">Place</t>
  </si>
  <si>
    <t xml:space="preserve">Noms</t>
  </si>
  <si>
    <t xml:space="preserve">N°</t>
  </si>
  <si>
    <t xml:space="preserve">Domicile</t>
  </si>
  <si>
    <t xml:space="preserve">Société</t>
  </si>
  <si>
    <t xml:space="preserve">Nbr</t>
  </si>
  <si>
    <t xml:space="preserve">Sx</t>
  </si>
  <si>
    <t xml:space="preserve">Matricule</t>
  </si>
  <si>
    <t xml:space="preserve">Distance</t>
  </si>
  <si>
    <t xml:space="preserve">Date et heure</t>
  </si>
  <si>
    <t xml:space="preserve">Proportionnelle</t>
  </si>
  <si>
    <t xml:space="preserve">Date Heure</t>
  </si>
  <si>
    <t xml:space="preserve">Colombier</t>
  </si>
  <si>
    <t xml:space="preserve">C C F F</t>
  </si>
  <si>
    <t xml:space="preserve">Vitesse</t>
  </si>
  <si>
    <t xml:space="preserve">Heure P Extrème</t>
  </si>
  <si>
    <t xml:space="preserve">Fédé</t>
  </si>
  <si>
    <t xml:space="preserve">ins</t>
  </si>
  <si>
    <t xml:space="preserve">constatée</t>
  </si>
  <si>
    <t xml:space="preserve">constatee</t>
  </si>
  <si>
    <t xml:space="preserve">réelle</t>
  </si>
  <si>
    <t xml:space="preserve">Réelle</t>
  </si>
  <si>
    <t xml:space="preserve">Ferme</t>
  </si>
  <si>
    <t xml:space="preserve">Ouvert</t>
  </si>
  <si>
    <t xml:space="preserve">GODET Gérard</t>
  </si>
  <si>
    <t xml:space="preserve">Gidy</t>
  </si>
  <si>
    <t xml:space="preserve">Orléans</t>
  </si>
  <si>
    <t xml:space="preserve"> </t>
  </si>
  <si>
    <t xml:space="preserve">A</t>
  </si>
  <si>
    <t xml:space="preserve">SEMIAO-ESTRADA</t>
  </si>
  <si>
    <t xml:space="preserve">Ormes</t>
  </si>
  <si>
    <t xml:space="preserve">F</t>
  </si>
  <si>
    <t xml:space="preserve">TEMPLIER  René</t>
  </si>
  <si>
    <t xml:space="preserve">Chevilly</t>
  </si>
  <si>
    <t xml:space="preserve">LAROUSSE Joel</t>
  </si>
  <si>
    <t xml:space="preserve">Ingres</t>
  </si>
  <si>
    <t xml:space="preserve">FERNANDES Paulo</t>
  </si>
  <si>
    <t xml:space="preserve">DAUBERT  André</t>
  </si>
  <si>
    <t xml:space="preserve">St Jean</t>
  </si>
  <si>
    <t xml:space="preserve">GEANT  P .Y</t>
  </si>
  <si>
    <t xml:space="preserve">BATAILLE Bernard</t>
  </si>
  <si>
    <t xml:space="preserve">Toury</t>
  </si>
  <si>
    <t xml:space="preserve">DE OLIVERA Georges</t>
  </si>
  <si>
    <t xml:space="preserve">Neuville</t>
  </si>
  <si>
    <t xml:space="preserve">FERNANDES José</t>
  </si>
  <si>
    <t xml:space="preserve">DELANGLE Guillaume</t>
  </si>
  <si>
    <t xml:space="preserve">LOUPPE Pierre</t>
  </si>
  <si>
    <t xml:space="preserve">BESNARD Laurent</t>
  </si>
  <si>
    <t xml:space="preserve">Meung</t>
  </si>
  <si>
    <t xml:space="preserve">VOSSION Claude</t>
  </si>
  <si>
    <t xml:space="preserve">Villorceau</t>
  </si>
  <si>
    <t xml:space="preserve">DUBOIS René</t>
  </si>
  <si>
    <t xml:space="preserve">Fay aux log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"/>
    <numFmt numFmtId="166" formatCode="0.000"/>
    <numFmt numFmtId="167" formatCode="d/m\ h:mm"/>
    <numFmt numFmtId="168" formatCode="dd/mmm/yy\ hh:mm"/>
    <numFmt numFmtId="169" formatCode="[$-409]m/d/yyyy"/>
    <numFmt numFmtId="170" formatCode="mm:ss"/>
    <numFmt numFmtId="171" formatCode="0"/>
    <numFmt numFmtId="172" formatCode="dd/mm\ hh: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6"/>
      <name val="Arial"/>
      <family val="0"/>
    </font>
    <font>
      <sz val="6"/>
      <name val="Univers Cd (W1)"/>
      <family val="2"/>
    </font>
    <font>
      <b val="true"/>
      <sz val="7"/>
      <name val="Arial"/>
      <family val="0"/>
    </font>
    <font>
      <b val="true"/>
      <i val="true"/>
      <u val="single"/>
      <sz val="14"/>
      <name val="Serpentin Hollow"/>
      <family val="0"/>
    </font>
    <font>
      <b val="true"/>
      <i val="true"/>
      <sz val="8"/>
      <name val="Serpentin Hollow"/>
      <family val="0"/>
    </font>
    <font>
      <i val="true"/>
      <sz val="8"/>
      <name val="Serpentin Hollow"/>
      <family val="0"/>
    </font>
    <font>
      <b val="true"/>
      <sz val="10"/>
      <name val="MS Serif"/>
      <family val="1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Courier New"/>
      <family val="0"/>
    </font>
    <font>
      <sz val="6"/>
      <name val="Arial"/>
      <family val="2"/>
    </font>
    <font>
      <sz val="6"/>
      <name val="MS Serif"/>
      <family val="1"/>
    </font>
    <font>
      <sz val="8"/>
      <name val="Arial"/>
      <family val="2"/>
    </font>
    <font>
      <sz val="8"/>
      <name val="MS Serif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DE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6" activeCellId="0" sqref="O6"/>
    </sheetView>
  </sheetViews>
  <sheetFormatPr defaultColWidth="11.41796875" defaultRowHeight="12" zeroHeight="false" outlineLevelRow="0" outlineLevelCol="0"/>
  <cols>
    <col collapsed="false" customWidth="true" hidden="true" outlineLevel="0" max="5" min="1" style="1" width="11.05"/>
    <col collapsed="false" customWidth="true" hidden="false" outlineLevel="0" max="6" min="6" style="2" width="4.85"/>
    <col collapsed="false" customWidth="true" hidden="true" outlineLevel="0" max="7" min="7" style="0" width="3.7"/>
    <col collapsed="false" customWidth="true" hidden="true" outlineLevel="0" max="8" min="8" style="0" width="3.56"/>
    <col collapsed="false" customWidth="true" hidden="false" outlineLevel="0" max="9" min="9" style="3" width="3.85"/>
    <col collapsed="false" customWidth="true" hidden="false" outlineLevel="0" max="10" min="10" style="4" width="13.28"/>
    <col collapsed="false" customWidth="true" hidden="true" outlineLevel="0" max="11" min="11" style="4" width="3.14"/>
    <col collapsed="false" customWidth="true" hidden="false" outlineLevel="0" max="12" min="12" style="4" width="7.42"/>
    <col collapsed="false" customWidth="true" hidden="true" outlineLevel="0" max="13" min="13" style="3" width="7.42"/>
    <col collapsed="false" customWidth="true" hidden="false" outlineLevel="0" max="16" min="14" style="3" width="2.84"/>
    <col collapsed="false" customWidth="true" hidden="false" outlineLevel="0" max="17" min="17" style="3" width="6.56"/>
    <col collapsed="false" customWidth="true" hidden="false" outlineLevel="0" max="18" min="18" style="3" width="2.7"/>
    <col collapsed="false" customWidth="true" hidden="true" outlineLevel="0" max="19" min="19" style="3" width="6.28"/>
    <col collapsed="false" customWidth="true" hidden="false" outlineLevel="0" max="20" min="20" style="5" width="12.56"/>
    <col collapsed="false" customWidth="true" hidden="false" outlineLevel="0" max="21" min="21" style="3" width="2.7"/>
    <col collapsed="false" customWidth="true" hidden="false" outlineLevel="0" max="23" min="22" style="5" width="4.7"/>
    <col collapsed="false" customWidth="true" hidden="false" outlineLevel="0" max="24" min="24" style="5" width="10.71"/>
    <col collapsed="false" customWidth="true" hidden="true" outlineLevel="0" max="26" min="25" style="5" width="5.71"/>
    <col collapsed="false" customWidth="true" hidden="true" outlineLevel="0" max="27" min="27" style="5" width="4.28"/>
    <col collapsed="false" customWidth="true" hidden="false" outlineLevel="0" max="28" min="28" style="3" width="6.56"/>
    <col collapsed="false" customWidth="true" hidden="false" outlineLevel="0" max="29" min="29" style="6" width="7.42"/>
    <col collapsed="false" customWidth="true" hidden="false" outlineLevel="0" max="30" min="30" style="7" width="10.71"/>
    <col collapsed="false" customWidth="true" hidden="false" outlineLevel="0" max="31" min="31" style="7" width="7.7"/>
    <col collapsed="false" customWidth="true" hidden="false" outlineLevel="0" max="32" min="32" style="0" width="5.41"/>
    <col collapsed="false" customWidth="true" hidden="false" outlineLevel="0" max="33" min="33" style="0" width="9.14"/>
    <col collapsed="false" customWidth="true" hidden="false" outlineLevel="0" max="34" min="34" style="0" width="7.99"/>
    <col collapsed="false" customWidth="true" hidden="false" outlineLevel="0" max="36" min="35" style="0" width="8.41"/>
    <col collapsed="false" customWidth="true" hidden="false" outlineLevel="0" max="37" min="37" style="0" width="7.7"/>
    <col collapsed="false" customWidth="true" hidden="false" outlineLevel="0" max="38" min="38" style="0" width="7.42"/>
    <col collapsed="false" customWidth="true" hidden="false" outlineLevel="0" max="39" min="39" style="0" width="6.13"/>
    <col collapsed="false" customWidth="true" hidden="false" outlineLevel="0" max="40" min="40" style="0" width="5.99"/>
    <col collapsed="false" customWidth="true" hidden="false" outlineLevel="0" max="42" min="41" style="0" width="6.85"/>
    <col collapsed="false" customWidth="true" hidden="true" outlineLevel="0" max="44" min="43" style="0" width="6.85"/>
    <col collapsed="false" customWidth="true" hidden="false" outlineLevel="0" max="45" min="45" style="0" width="3.14"/>
    <col collapsed="false" customWidth="true" hidden="false" outlineLevel="0" max="46" min="46" style="0" width="14.85"/>
    <col collapsed="false" customWidth="true" hidden="false" outlineLevel="0" max="47" min="47" style="0" width="8.56"/>
    <col collapsed="false" customWidth="true" hidden="false" outlineLevel="0" max="48" min="48" style="0" width="8.7"/>
    <col collapsed="false" customWidth="true" hidden="false" outlineLevel="0" max="49" min="49" style="0" width="8.85"/>
    <col collapsed="false" customWidth="true" hidden="false" outlineLevel="0" max="50" min="50" style="0" width="6.41"/>
    <col collapsed="false" customWidth="true" hidden="false" outlineLevel="0" max="51" min="51" style="0" width="11.05"/>
    <col collapsed="false" customWidth="false" hidden="false" outlineLevel="0" max="257" min="52" style="1" width="11.42"/>
  </cols>
  <sheetData>
    <row r="1" customFormat="false" ht="13.5" hidden="false" customHeight="true" outlineLevel="0" collapsed="false">
      <c r="A1" s="0"/>
      <c r="B1" s="0"/>
      <c r="C1" s="0"/>
      <c r="D1" s="0"/>
      <c r="E1" s="0"/>
      <c r="F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0"/>
      <c r="B3" s="0"/>
      <c r="C3" s="0"/>
      <c r="D3" s="0"/>
      <c r="E3" s="0"/>
      <c r="F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I4" s="8" t="n">
        <f aca="false">W7</f>
        <v>0</v>
      </c>
    </row>
    <row r="5" customFormat="false" ht="13.5" hidden="false" customHeight="true" outlineLevel="0" collapsed="false"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Y5" s="9"/>
    </row>
    <row r="6" customFormat="false" ht="19.5" hidden="false" customHeight="true" outlineLevel="0" collapsed="false">
      <c r="J6" s="10"/>
      <c r="K6" s="10"/>
      <c r="L6" s="11"/>
      <c r="M6" s="0"/>
      <c r="N6" s="12" t="s">
        <v>0</v>
      </c>
    </row>
    <row r="7" customFormat="false" ht="13.5" hidden="false" customHeight="true" outlineLevel="0" collapsed="false">
      <c r="J7" s="13" t="s">
        <v>1</v>
      </c>
      <c r="K7" s="14"/>
      <c r="L7" s="14"/>
      <c r="M7" s="15"/>
      <c r="N7" s="16" t="s">
        <v>2</v>
      </c>
      <c r="Q7" s="17"/>
      <c r="T7" s="17"/>
      <c r="U7" s="18" t="s">
        <v>3</v>
      </c>
      <c r="V7" s="19" t="n">
        <v>38494.3923611111</v>
      </c>
      <c r="W7" s="19"/>
      <c r="X7" s="19"/>
      <c r="Y7" s="20"/>
      <c r="Z7" s="20"/>
    </row>
    <row r="8" customFormat="false" ht="13.5" hidden="false" customHeight="true" outlineLevel="0" collapsed="false">
      <c r="J8" s="4" t="s">
        <v>4</v>
      </c>
      <c r="K8" s="21"/>
      <c r="L8" s="21"/>
    </row>
    <row r="9" customFormat="false" ht="13.5" hidden="false" customHeight="true" outlineLevel="0" collapsed="false">
      <c r="J9" s="22" t="s">
        <v>5</v>
      </c>
      <c r="T9" s="5" t="s">
        <v>6</v>
      </c>
      <c r="W9" s="0"/>
      <c r="X9" s="23" t="s">
        <v>7</v>
      </c>
      <c r="Y9" s="24"/>
      <c r="Z9" s="24"/>
      <c r="AA9" s="24"/>
      <c r="AB9" s="25"/>
      <c r="AC9" s="25" t="n">
        <f aca="false">V7+15</f>
        <v>38509.3923611111</v>
      </c>
    </row>
    <row r="10" customFormat="false" ht="14.1" hidden="false" customHeight="true" outlineLevel="0" collapsed="false">
      <c r="I10" s="26" t="s">
        <v>8</v>
      </c>
      <c r="J10" s="27" t="s">
        <v>9</v>
      </c>
      <c r="K10" s="27" t="s">
        <v>10</v>
      </c>
      <c r="L10" s="27" t="s">
        <v>11</v>
      </c>
      <c r="M10" s="27" t="s">
        <v>12</v>
      </c>
      <c r="N10" s="27" t="s">
        <v>13</v>
      </c>
      <c r="O10" s="28" t="s">
        <v>10</v>
      </c>
      <c r="P10" s="29" t="s">
        <v>14</v>
      </c>
      <c r="Q10" s="30" t="s">
        <v>15</v>
      </c>
      <c r="R10" s="30"/>
      <c r="S10" s="27" t="s">
        <v>16</v>
      </c>
      <c r="T10" s="31" t="s">
        <v>17</v>
      </c>
      <c r="U10" s="32" t="s">
        <v>18</v>
      </c>
      <c r="V10" s="32"/>
      <c r="W10" s="32"/>
      <c r="X10" s="31" t="s">
        <v>19</v>
      </c>
      <c r="Y10" s="32" t="s">
        <v>20</v>
      </c>
      <c r="Z10" s="32"/>
      <c r="AA10" s="32" t="s">
        <v>21</v>
      </c>
      <c r="AB10" s="27" t="s">
        <v>16</v>
      </c>
      <c r="AC10" s="33" t="s">
        <v>22</v>
      </c>
      <c r="AD10" s="34" t="s">
        <v>23</v>
      </c>
    </row>
    <row r="11" customFormat="false" ht="14.1" hidden="false" customHeight="true" outlineLevel="0" collapsed="false">
      <c r="I11" s="35"/>
      <c r="J11" s="36"/>
      <c r="K11" s="36" t="s">
        <v>24</v>
      </c>
      <c r="L11" s="37"/>
      <c r="M11" s="38"/>
      <c r="N11" s="38" t="s">
        <v>25</v>
      </c>
      <c r="O11" s="38" t="s">
        <v>25</v>
      </c>
      <c r="P11" s="38"/>
      <c r="Q11" s="38"/>
      <c r="R11" s="38"/>
      <c r="S11" s="38"/>
      <c r="T11" s="39" t="s">
        <v>26</v>
      </c>
      <c r="U11" s="40"/>
      <c r="V11" s="41" t="s">
        <v>27</v>
      </c>
      <c r="W11" s="42" t="s">
        <v>28</v>
      </c>
      <c r="X11" s="39" t="s">
        <v>29</v>
      </c>
      <c r="Y11" s="43" t="s">
        <v>30</v>
      </c>
      <c r="Z11" s="39" t="s">
        <v>31</v>
      </c>
      <c r="AA11" s="44"/>
      <c r="AB11" s="38"/>
      <c r="AC11" s="45"/>
      <c r="AD11" s="46"/>
    </row>
    <row r="12" customFormat="false" ht="12.75" hidden="false" customHeight="true" outlineLevel="0" collapsed="false">
      <c r="I12" s="47" t="n">
        <v>1</v>
      </c>
      <c r="J12" s="48" t="s">
        <v>32</v>
      </c>
      <c r="K12" s="49" t="n">
        <v>124</v>
      </c>
      <c r="L12" s="49" t="s">
        <v>33</v>
      </c>
      <c r="M12" s="49" t="s">
        <v>34</v>
      </c>
      <c r="N12" s="49" t="n">
        <v>48</v>
      </c>
      <c r="O12" s="50" t="n">
        <v>4</v>
      </c>
      <c r="P12" s="50" t="s">
        <v>35</v>
      </c>
      <c r="Q12" s="50" t="n">
        <v>133518</v>
      </c>
      <c r="R12" s="50" t="n">
        <v>4</v>
      </c>
      <c r="S12" s="51" t="n">
        <v>316416</v>
      </c>
      <c r="T12" s="52" t="n">
        <v>38494.5779861111</v>
      </c>
      <c r="U12" s="49" t="s">
        <v>36</v>
      </c>
      <c r="V12" s="53" t="n">
        <v>9.25925925925926E-005</v>
      </c>
      <c r="W12" s="53" t="n">
        <v>4.25065289646625E-005</v>
      </c>
      <c r="X12" s="52" t="n">
        <v>38494.5779436046</v>
      </c>
      <c r="Y12" s="54" t="n">
        <v>38494.5779436046</v>
      </c>
      <c r="Z12" s="0"/>
      <c r="AA12" s="0"/>
      <c r="AB12" s="51" t="n">
        <v>316416</v>
      </c>
      <c r="AC12" s="55" t="n">
        <v>1184.0197274369</v>
      </c>
      <c r="AD12" s="56" t="s">
        <v>35</v>
      </c>
    </row>
    <row r="13" customFormat="false" ht="12.75" hidden="false" customHeight="true" outlineLevel="0" collapsed="false">
      <c r="G13" s="0" t="e">
        <f aca="false">I13*1000/$G$4</f>
        <v>#DIV/0!</v>
      </c>
      <c r="I13" s="57" t="n">
        <v>2</v>
      </c>
      <c r="J13" s="48" t="s">
        <v>37</v>
      </c>
      <c r="K13" s="49" t="n">
        <v>132</v>
      </c>
      <c r="L13" s="49" t="s">
        <v>38</v>
      </c>
      <c r="M13" s="49" t="s">
        <v>34</v>
      </c>
      <c r="N13" s="49" t="n">
        <v>71</v>
      </c>
      <c r="O13" s="50" t="n">
        <v>13</v>
      </c>
      <c r="P13" s="50" t="s">
        <v>39</v>
      </c>
      <c r="Q13" s="50" t="n">
        <v>180616</v>
      </c>
      <c r="R13" s="50" t="n">
        <v>0</v>
      </c>
      <c r="S13" s="51" t="n">
        <v>311226</v>
      </c>
      <c r="T13" s="52" t="n">
        <v>38494.5754976852</v>
      </c>
      <c r="U13" s="49" t="s">
        <v>36</v>
      </c>
      <c r="V13" s="53" t="n">
        <v>8.10185185185185E-005</v>
      </c>
      <c r="W13" s="53" t="n">
        <v>3.71001627293422E-005</v>
      </c>
      <c r="X13" s="52" t="n">
        <v>38494.575460585</v>
      </c>
      <c r="Y13" s="54" t="n">
        <v>38494.575460585</v>
      </c>
      <c r="Z13" s="0"/>
      <c r="AA13" s="0"/>
      <c r="AB13" s="51" t="n">
        <v>311226</v>
      </c>
      <c r="AC13" s="55" t="n">
        <v>1180.39206806727</v>
      </c>
      <c r="AD13" s="56" t="s">
        <v>35</v>
      </c>
    </row>
    <row r="14" customFormat="false" ht="12.75" hidden="false" customHeight="true" outlineLevel="0" collapsed="false">
      <c r="G14" s="0" t="e">
        <f aca="false">I14*1000/$G$4</f>
        <v>#DIV/0!</v>
      </c>
      <c r="I14" s="57" t="n">
        <v>3</v>
      </c>
      <c r="J14" s="48" t="s">
        <v>40</v>
      </c>
      <c r="K14" s="49" t="n">
        <v>134</v>
      </c>
      <c r="L14" s="49" t="s">
        <v>41</v>
      </c>
      <c r="M14" s="49" t="s">
        <v>34</v>
      </c>
      <c r="N14" s="49" t="n">
        <v>18</v>
      </c>
      <c r="O14" s="50" t="n">
        <v>12</v>
      </c>
      <c r="P14" s="50" t="s">
        <v>35</v>
      </c>
      <c r="Q14" s="50" t="n">
        <v>133801</v>
      </c>
      <c r="R14" s="50" t="n">
        <v>4</v>
      </c>
      <c r="S14" s="51" t="n">
        <v>321750</v>
      </c>
      <c r="T14" s="52" t="n">
        <v>38494.582349537</v>
      </c>
      <c r="U14" s="49" t="s">
        <v>36</v>
      </c>
      <c r="V14" s="53" t="n">
        <v>0.000104166666666667</v>
      </c>
      <c r="W14" s="53" t="n">
        <v>4.8029625177904E-005</v>
      </c>
      <c r="X14" s="52" t="n">
        <v>38494.5823015074</v>
      </c>
      <c r="Y14" s="54" t="n">
        <v>38494.5823015074</v>
      </c>
      <c r="Z14" s="0"/>
      <c r="AA14" s="0"/>
      <c r="AB14" s="51" t="n">
        <v>321750</v>
      </c>
      <c r="AC14" s="55" t="n">
        <v>1176.35586925417</v>
      </c>
      <c r="AD14" s="56" t="s">
        <v>35</v>
      </c>
    </row>
    <row r="15" customFormat="false" ht="12.75" hidden="false" customHeight="true" outlineLevel="0" collapsed="false">
      <c r="G15" s="0" t="e">
        <f aca="false">I15*1000/$G$4</f>
        <v>#DIV/0!</v>
      </c>
      <c r="I15" s="57" t="n">
        <v>4</v>
      </c>
      <c r="J15" s="48" t="s">
        <v>42</v>
      </c>
      <c r="K15" s="49" t="n">
        <v>126</v>
      </c>
      <c r="L15" s="49" t="s">
        <v>43</v>
      </c>
      <c r="M15" s="49" t="s">
        <v>34</v>
      </c>
      <c r="N15" s="49" t="n">
        <v>44</v>
      </c>
      <c r="O15" s="50" t="n">
        <v>10</v>
      </c>
      <c r="P15" s="50" t="s">
        <v>35</v>
      </c>
      <c r="Q15" s="50" t="n">
        <v>107926</v>
      </c>
      <c r="R15" s="50" t="n">
        <v>3</v>
      </c>
      <c r="S15" s="51" t="n">
        <v>308250</v>
      </c>
      <c r="T15" s="52" t="n">
        <v>38494.5744907407</v>
      </c>
      <c r="U15" s="49" t="s">
        <v>36</v>
      </c>
      <c r="V15" s="53" t="n">
        <v>8.10185185185185E-005</v>
      </c>
      <c r="W15" s="53" t="n">
        <v>3.70625098923867E-005</v>
      </c>
      <c r="X15" s="52" t="n">
        <v>38494.5744536782</v>
      </c>
      <c r="Y15" s="54" t="n">
        <v>38494.5744536782</v>
      </c>
      <c r="Z15" s="0"/>
      <c r="AA15" s="0"/>
      <c r="AB15" s="51" t="n">
        <v>308250</v>
      </c>
      <c r="AC15" s="55" t="n">
        <v>1175.56967527925</v>
      </c>
      <c r="AD15" s="56" t="s">
        <v>35</v>
      </c>
    </row>
    <row r="16" customFormat="false" ht="12.75" hidden="false" customHeight="true" outlineLevel="0" collapsed="false">
      <c r="G16" s="0" t="e">
        <f aca="false">I16*1000/$G$4</f>
        <v>#DIV/0!</v>
      </c>
      <c r="I16" s="57" t="n">
        <v>5</v>
      </c>
      <c r="J16" s="48" t="s">
        <v>44</v>
      </c>
      <c r="K16" s="49" t="n">
        <v>121</v>
      </c>
      <c r="L16" s="49" t="s">
        <v>33</v>
      </c>
      <c r="M16" s="49" t="s">
        <v>34</v>
      </c>
      <c r="N16" s="49" t="n">
        <v>5</v>
      </c>
      <c r="O16" s="50" t="n">
        <v>5</v>
      </c>
      <c r="P16" s="50" t="s">
        <v>39</v>
      </c>
      <c r="Q16" s="50" t="n">
        <v>107247</v>
      </c>
      <c r="R16" s="49" t="n">
        <v>3</v>
      </c>
      <c r="S16" s="51" t="n">
        <v>316683</v>
      </c>
      <c r="T16" s="52" t="n">
        <v>38494.5797222222</v>
      </c>
      <c r="U16" s="49" t="s">
        <v>36</v>
      </c>
      <c r="V16" s="53" t="n">
        <v>1.15740740740741E-005</v>
      </c>
      <c r="W16" s="53" t="n">
        <v>5.32259021842882E-006</v>
      </c>
      <c r="X16" s="52" t="n">
        <v>38494.5797168996</v>
      </c>
      <c r="Y16" s="54" t="n">
        <v>38494.5797168996</v>
      </c>
      <c r="Z16" s="0"/>
      <c r="AA16" s="0"/>
      <c r="AB16" s="51" t="n">
        <v>316683</v>
      </c>
      <c r="AC16" s="55" t="n">
        <v>1173.80280443763</v>
      </c>
      <c r="AD16" s="56" t="s">
        <v>35</v>
      </c>
    </row>
    <row r="17" customFormat="false" ht="12.75" hidden="false" customHeight="true" outlineLevel="0" collapsed="false">
      <c r="G17" s="0" t="e">
        <f aca="false">I17*1000/$G$4</f>
        <v>#DIV/0!</v>
      </c>
      <c r="I17" s="57" t="n">
        <v>6</v>
      </c>
      <c r="J17" s="48" t="s">
        <v>37</v>
      </c>
      <c r="K17" s="49" t="n">
        <v>132</v>
      </c>
      <c r="L17" s="49" t="s">
        <v>38</v>
      </c>
      <c r="M17" s="49" t="s">
        <v>34</v>
      </c>
      <c r="N17" s="49"/>
      <c r="O17" s="50" t="n">
        <v>25</v>
      </c>
      <c r="P17" s="50" t="s">
        <v>39</v>
      </c>
      <c r="Q17" s="50" t="n">
        <v>249128</v>
      </c>
      <c r="R17" s="50" t="n">
        <v>1</v>
      </c>
      <c r="S17" s="51" t="n">
        <v>311226</v>
      </c>
      <c r="T17" s="52" t="n">
        <v>38494.5766087963</v>
      </c>
      <c r="U17" s="49" t="s">
        <v>36</v>
      </c>
      <c r="V17" s="53" t="n">
        <v>8.10185185185185E-005</v>
      </c>
      <c r="W17" s="53" t="n">
        <v>3.71417106877467E-005</v>
      </c>
      <c r="X17" s="52" t="n">
        <v>38494.5765716546</v>
      </c>
      <c r="Y17" s="54" t="n">
        <v>38494.5765716546</v>
      </c>
      <c r="Z17" s="0"/>
      <c r="AA17" s="0"/>
      <c r="AB17" s="51" t="n">
        <v>2</v>
      </c>
      <c r="AC17" s="55" t="n">
        <v>1173.27250974396</v>
      </c>
      <c r="AD17" s="56" t="s">
        <v>35</v>
      </c>
    </row>
    <row r="18" customFormat="false" ht="12.75" hidden="false" customHeight="true" outlineLevel="0" collapsed="false">
      <c r="G18" s="0" t="e">
        <f aca="false">I18*1000/$G$4</f>
        <v>#DIV/0!</v>
      </c>
      <c r="I18" s="57" t="n">
        <v>7</v>
      </c>
      <c r="J18" s="48" t="s">
        <v>37</v>
      </c>
      <c r="K18" s="49" t="n">
        <v>132</v>
      </c>
      <c r="L18" s="49" t="s">
        <v>38</v>
      </c>
      <c r="M18" s="49" t="s">
        <v>34</v>
      </c>
      <c r="N18" s="49"/>
      <c r="O18" s="50" t="n">
        <v>5</v>
      </c>
      <c r="P18" s="50" t="s">
        <v>39</v>
      </c>
      <c r="Q18" s="50" t="n">
        <v>164118</v>
      </c>
      <c r="R18" s="50" t="n">
        <v>2</v>
      </c>
      <c r="S18" s="51" t="n">
        <v>311226</v>
      </c>
      <c r="T18" s="52" t="n">
        <v>38494.5766087963</v>
      </c>
      <c r="U18" s="49" t="s">
        <v>36</v>
      </c>
      <c r="V18" s="53" t="n">
        <v>8.10185185185185E-005</v>
      </c>
      <c r="W18" s="53" t="n">
        <v>3.71417106877467E-005</v>
      </c>
      <c r="X18" s="52" t="n">
        <v>38494.5765716546</v>
      </c>
      <c r="Y18" s="54" t="n">
        <v>38494.5765716546</v>
      </c>
      <c r="Z18" s="0"/>
      <c r="AA18" s="0"/>
      <c r="AB18" s="51" t="n">
        <v>3</v>
      </c>
      <c r="AC18" s="55" t="n">
        <v>1173.27250974396</v>
      </c>
      <c r="AD18" s="56" t="s">
        <v>35</v>
      </c>
    </row>
    <row r="19" customFormat="false" ht="12.75" hidden="false" customHeight="true" outlineLevel="0" collapsed="false">
      <c r="G19" s="0" t="e">
        <f aca="false">I19*1000/$G$4</f>
        <v>#DIV/0!</v>
      </c>
      <c r="I19" s="57" t="n">
        <v>8</v>
      </c>
      <c r="J19" s="48" t="s">
        <v>37</v>
      </c>
      <c r="K19" s="49" t="n">
        <v>132</v>
      </c>
      <c r="L19" s="49" t="s">
        <v>38</v>
      </c>
      <c r="M19" s="49" t="s">
        <v>34</v>
      </c>
      <c r="N19" s="49"/>
      <c r="O19" s="50" t="n">
        <v>19</v>
      </c>
      <c r="P19" s="50" t="s">
        <v>39</v>
      </c>
      <c r="Q19" s="50" t="n">
        <v>180633</v>
      </c>
      <c r="R19" s="50" t="n">
        <v>0</v>
      </c>
      <c r="S19" s="51" t="n">
        <v>311226</v>
      </c>
      <c r="T19" s="52" t="n">
        <v>38494.5766203704</v>
      </c>
      <c r="U19" s="49" t="s">
        <v>36</v>
      </c>
      <c r="V19" s="53" t="n">
        <v>8.10185185185185E-005</v>
      </c>
      <c r="W19" s="53" t="n">
        <v>3.71421434788072E-005</v>
      </c>
      <c r="X19" s="52" t="n">
        <v>38494.5765832282</v>
      </c>
      <c r="Y19" s="54" t="n">
        <v>38494.5765832282</v>
      </c>
      <c r="Z19" s="0"/>
      <c r="AA19" s="0"/>
      <c r="AB19" s="51" t="n">
        <v>4</v>
      </c>
      <c r="AC19" s="55" t="n">
        <v>1173.19879962639</v>
      </c>
      <c r="AD19" s="56" t="s">
        <v>35</v>
      </c>
    </row>
    <row r="20" customFormat="false" ht="12.75" hidden="false" customHeight="true" outlineLevel="0" collapsed="false">
      <c r="G20" s="0" t="e">
        <f aca="false">I20*1000/$G$4</f>
        <v>#DIV/0!</v>
      </c>
      <c r="I20" s="57" t="n">
        <v>9</v>
      </c>
      <c r="J20" s="48" t="s">
        <v>45</v>
      </c>
      <c r="K20" s="49" t="n">
        <v>112</v>
      </c>
      <c r="L20" s="49" t="s">
        <v>46</v>
      </c>
      <c r="M20" s="49" t="s">
        <v>34</v>
      </c>
      <c r="N20" s="49" t="n">
        <v>41</v>
      </c>
      <c r="O20" s="50" t="n">
        <v>18</v>
      </c>
      <c r="P20" s="50" t="s">
        <v>35</v>
      </c>
      <c r="Q20" s="50" t="n">
        <v>161348</v>
      </c>
      <c r="R20" s="50" t="n">
        <v>2</v>
      </c>
      <c r="S20" s="51" t="n">
        <v>308751</v>
      </c>
      <c r="T20" s="52" t="n">
        <v>38494.5753356482</v>
      </c>
      <c r="U20" s="49" t="s">
        <v>36</v>
      </c>
      <c r="V20" s="53" t="n">
        <v>8.10185185185185E-005</v>
      </c>
      <c r="W20" s="53" t="n">
        <v>3.70941036523186E-005</v>
      </c>
      <c r="X20" s="52" t="n">
        <v>38494.575298554</v>
      </c>
      <c r="Y20" s="54" t="n">
        <v>38494.575298554</v>
      </c>
      <c r="Z20" s="0"/>
      <c r="AA20" s="0"/>
      <c r="AB20" s="51" t="n">
        <v>308751</v>
      </c>
      <c r="AC20" s="55" t="n">
        <v>1172.04227426203</v>
      </c>
      <c r="AD20" s="56" t="s">
        <v>35</v>
      </c>
    </row>
    <row r="21" customFormat="false" ht="12.75" hidden="false" customHeight="true" outlineLevel="0" collapsed="false">
      <c r="G21" s="0" t="e">
        <f aca="false">I21*1000/$G$4</f>
        <v>#DIV/0!</v>
      </c>
      <c r="I21" s="57" t="n">
        <v>10</v>
      </c>
      <c r="J21" s="48" t="s">
        <v>42</v>
      </c>
      <c r="K21" s="49" t="n">
        <v>126</v>
      </c>
      <c r="L21" s="49" t="s">
        <v>43</v>
      </c>
      <c r="M21" s="49" t="s">
        <v>34</v>
      </c>
      <c r="N21" s="49"/>
      <c r="O21" s="50" t="n">
        <v>13</v>
      </c>
      <c r="P21" s="50" t="s">
        <v>35</v>
      </c>
      <c r="Q21" s="50" t="n">
        <v>107947</v>
      </c>
      <c r="R21" s="50" t="n">
        <v>3</v>
      </c>
      <c r="S21" s="51" t="n">
        <v>308250</v>
      </c>
      <c r="T21" s="52" t="n">
        <v>38494.5750810185</v>
      </c>
      <c r="U21" s="49" t="s">
        <v>36</v>
      </c>
      <c r="V21" s="53" t="n">
        <v>8.10185185185185E-005</v>
      </c>
      <c r="W21" s="53" t="n">
        <v>3.70845822451786E-005</v>
      </c>
      <c r="X21" s="52" t="n">
        <v>38494.5750439339</v>
      </c>
      <c r="Y21" s="54" t="n">
        <v>38494.5750439339</v>
      </c>
      <c r="Z21" s="0"/>
      <c r="AA21" s="0"/>
      <c r="AB21" s="51" t="n">
        <v>2</v>
      </c>
      <c r="AC21" s="55" t="n">
        <v>1171.77136133792</v>
      </c>
      <c r="AD21" s="56" t="s">
        <v>35</v>
      </c>
    </row>
    <row r="22" customFormat="false" ht="12.75" hidden="false" customHeight="true" outlineLevel="0" collapsed="false">
      <c r="G22" s="0" t="e">
        <f aca="false">I22*1000/$G$4</f>
        <v>#DIV/0!</v>
      </c>
      <c r="I22" s="57" t="n">
        <v>11</v>
      </c>
      <c r="J22" s="48" t="s">
        <v>37</v>
      </c>
      <c r="K22" s="49" t="n">
        <v>132</v>
      </c>
      <c r="L22" s="49" t="s">
        <v>38</v>
      </c>
      <c r="M22" s="49" t="s">
        <v>34</v>
      </c>
      <c r="N22" s="49"/>
      <c r="O22" s="50" t="n">
        <v>2</v>
      </c>
      <c r="P22" s="50" t="s">
        <v>39</v>
      </c>
      <c r="Q22" s="50" t="n">
        <v>188346</v>
      </c>
      <c r="R22" s="50" t="n">
        <v>0</v>
      </c>
      <c r="S22" s="51" t="n">
        <v>311226</v>
      </c>
      <c r="T22" s="52" t="n">
        <v>38494.5771759259</v>
      </c>
      <c r="U22" s="49" t="s">
        <v>36</v>
      </c>
      <c r="V22" s="53" t="n">
        <v>8.10185185185185E-005</v>
      </c>
      <c r="W22" s="53" t="n">
        <v>3.71629174578734E-005</v>
      </c>
      <c r="X22" s="52" t="n">
        <v>38494.577138763</v>
      </c>
      <c r="Y22" s="54" t="n">
        <v>38494.577138763</v>
      </c>
      <c r="Z22" s="0"/>
      <c r="AA22" s="0"/>
      <c r="AB22" s="51" t="n">
        <v>5</v>
      </c>
      <c r="AC22" s="55" t="n">
        <v>1169.67157253901</v>
      </c>
      <c r="AD22" s="56" t="s">
        <v>35</v>
      </c>
    </row>
    <row r="23" customFormat="false" ht="12.75" hidden="false" customHeight="true" outlineLevel="0" collapsed="false">
      <c r="G23" s="0" t="e">
        <f aca="false">I23*1000/$G$4</f>
        <v>#DIV/0!</v>
      </c>
      <c r="I23" s="57" t="n">
        <v>12</v>
      </c>
      <c r="J23" s="48" t="s">
        <v>37</v>
      </c>
      <c r="K23" s="49" t="n">
        <v>132</v>
      </c>
      <c r="L23" s="49" t="s">
        <v>38</v>
      </c>
      <c r="M23" s="49" t="s">
        <v>34</v>
      </c>
      <c r="N23" s="49"/>
      <c r="O23" s="50" t="n">
        <v>51</v>
      </c>
      <c r="P23" s="50" t="s">
        <v>39</v>
      </c>
      <c r="Q23" s="50" t="n">
        <v>180614</v>
      </c>
      <c r="R23" s="50" t="n">
        <v>0</v>
      </c>
      <c r="S23" s="51" t="n">
        <v>311226</v>
      </c>
      <c r="T23" s="52" t="n">
        <v>38494.5772106481</v>
      </c>
      <c r="U23" s="49" t="s">
        <v>36</v>
      </c>
      <c r="V23" s="53" t="n">
        <v>8.10185185185185E-005</v>
      </c>
      <c r="W23" s="53" t="n">
        <v>3.71642158315991E-005</v>
      </c>
      <c r="X23" s="52" t="n">
        <v>38494.5771734839</v>
      </c>
      <c r="Y23" s="54" t="n">
        <v>38494.5771734839</v>
      </c>
      <c r="Z23" s="0"/>
      <c r="AA23" s="0"/>
      <c r="AB23" s="51" t="n">
        <v>6</v>
      </c>
      <c r="AC23" s="55" t="n">
        <v>1169.45182494714</v>
      </c>
      <c r="AD23" s="56" t="s">
        <v>35</v>
      </c>
    </row>
    <row r="24" customFormat="false" ht="12.75" hidden="false" customHeight="true" outlineLevel="0" collapsed="false">
      <c r="G24" s="0" t="e">
        <f aca="false">I24*1000/$G$4</f>
        <v>#DIV/0!</v>
      </c>
      <c r="I24" s="57" t="n">
        <v>13</v>
      </c>
      <c r="J24" s="48" t="s">
        <v>37</v>
      </c>
      <c r="K24" s="49" t="n">
        <v>132</v>
      </c>
      <c r="L24" s="49" t="s">
        <v>38</v>
      </c>
      <c r="M24" s="49" t="s">
        <v>34</v>
      </c>
      <c r="N24" s="49"/>
      <c r="O24" s="50" t="n">
        <v>37</v>
      </c>
      <c r="P24" s="50" t="s">
        <v>35</v>
      </c>
      <c r="Q24" s="50" t="n">
        <v>160942</v>
      </c>
      <c r="R24" s="50" t="n">
        <v>2</v>
      </c>
      <c r="S24" s="51" t="n">
        <v>311226</v>
      </c>
      <c r="T24" s="52" t="n">
        <v>38494.5772222222</v>
      </c>
      <c r="U24" s="49" t="s">
        <v>36</v>
      </c>
      <c r="V24" s="53" t="n">
        <v>8.10185185185185E-005</v>
      </c>
      <c r="W24" s="53" t="n">
        <v>3.71646486229317E-005</v>
      </c>
      <c r="X24" s="52" t="n">
        <v>38494.5771850576</v>
      </c>
      <c r="Y24" s="54" t="n">
        <v>38494.5771850576</v>
      </c>
      <c r="Z24" s="0"/>
      <c r="AA24" s="0"/>
      <c r="AB24" s="51" t="n">
        <v>7</v>
      </c>
      <c r="AC24" s="55" t="n">
        <v>1169.37859405121</v>
      </c>
      <c r="AD24" s="56" t="s">
        <v>35</v>
      </c>
    </row>
    <row r="25" customFormat="false" ht="12.75" hidden="false" customHeight="true" outlineLevel="0" collapsed="false">
      <c r="G25" s="0" t="e">
        <f aca="false">I25*1000/$G$4</f>
        <v>#DIV/0!</v>
      </c>
      <c r="I25" s="57" t="n">
        <v>14</v>
      </c>
      <c r="J25" s="48" t="s">
        <v>37</v>
      </c>
      <c r="K25" s="49" t="n">
        <v>132</v>
      </c>
      <c r="L25" s="49" t="s">
        <v>38</v>
      </c>
      <c r="M25" s="49" t="s">
        <v>34</v>
      </c>
      <c r="N25" s="49"/>
      <c r="O25" s="50" t="n">
        <v>4</v>
      </c>
      <c r="P25" s="50" t="s">
        <v>39</v>
      </c>
      <c r="Q25" s="50" t="n">
        <v>249136</v>
      </c>
      <c r="R25" s="50" t="n">
        <v>1</v>
      </c>
      <c r="S25" s="51" t="n">
        <v>311226</v>
      </c>
      <c r="T25" s="52" t="n">
        <v>38494.5772916667</v>
      </c>
      <c r="U25" s="49" t="s">
        <v>36</v>
      </c>
      <c r="V25" s="53" t="n">
        <v>8.10185185185185E-005</v>
      </c>
      <c r="W25" s="53" t="n">
        <v>3.7167245370383E-005</v>
      </c>
      <c r="X25" s="52" t="n">
        <v>38494.5772544994</v>
      </c>
      <c r="Y25" s="54" t="n">
        <v>38494.5772544994</v>
      </c>
      <c r="Z25" s="0"/>
      <c r="AA25" s="0"/>
      <c r="AB25" s="51" t="n">
        <v>8</v>
      </c>
      <c r="AC25" s="55" t="n">
        <v>1168.93940143305</v>
      </c>
      <c r="AD25" s="56" t="s">
        <v>35</v>
      </c>
    </row>
    <row r="26" customFormat="false" ht="12.75" hidden="false" customHeight="true" outlineLevel="0" collapsed="false">
      <c r="G26" s="0" t="e">
        <f aca="false">I26*1000/$G$4</f>
        <v>#DIV/0!</v>
      </c>
      <c r="I26" s="57" t="n">
        <v>15</v>
      </c>
      <c r="J26" s="48" t="s">
        <v>42</v>
      </c>
      <c r="K26" s="49" t="n">
        <v>126</v>
      </c>
      <c r="L26" s="49" t="s">
        <v>43</v>
      </c>
      <c r="M26" s="49" t="s">
        <v>34</v>
      </c>
      <c r="N26" s="49"/>
      <c r="O26" s="50" t="n">
        <v>21</v>
      </c>
      <c r="P26" s="50" t="s">
        <v>35</v>
      </c>
      <c r="Q26" s="50" t="n">
        <v>250380</v>
      </c>
      <c r="R26" s="50" t="n">
        <v>1</v>
      </c>
      <c r="S26" s="51" t="n">
        <v>308250</v>
      </c>
      <c r="T26" s="52" t="n">
        <v>38494.5758101852</v>
      </c>
      <c r="U26" s="49" t="s">
        <v>36</v>
      </c>
      <c r="V26" s="53" t="n">
        <v>8.10185185185185E-005</v>
      </c>
      <c r="W26" s="53" t="n">
        <v>3.7111848092601E-005</v>
      </c>
      <c r="X26" s="52" t="n">
        <v>38494.5757730733</v>
      </c>
      <c r="Y26" s="54" t="n">
        <v>38494.5757730733</v>
      </c>
      <c r="Z26" s="0"/>
      <c r="AA26" s="0"/>
      <c r="AB26" s="51" t="n">
        <v>3</v>
      </c>
      <c r="AC26" s="55" t="n">
        <v>1167.11307925064</v>
      </c>
      <c r="AD26" s="56" t="s">
        <v>35</v>
      </c>
    </row>
    <row r="27" customFormat="false" ht="12.75" hidden="false" customHeight="true" outlineLevel="0" collapsed="false">
      <c r="G27" s="0" t="e">
        <f aca="false">I27*1000/$G$4</f>
        <v>#DIV/0!</v>
      </c>
      <c r="I27" s="57" t="n">
        <v>16</v>
      </c>
      <c r="J27" s="48" t="s">
        <v>45</v>
      </c>
      <c r="K27" s="49" t="n">
        <v>112</v>
      </c>
      <c r="L27" s="49" t="s">
        <v>46</v>
      </c>
      <c r="M27" s="49" t="s">
        <v>34</v>
      </c>
      <c r="N27" s="49"/>
      <c r="O27" s="50" t="n">
        <v>38</v>
      </c>
      <c r="P27" s="50" t="s">
        <v>35</v>
      </c>
      <c r="Q27" s="50" t="n">
        <v>164242</v>
      </c>
      <c r="R27" s="50" t="n">
        <v>2</v>
      </c>
      <c r="S27" s="51" t="n">
        <v>308751</v>
      </c>
      <c r="T27" s="52" t="n">
        <v>38494.5763425926</v>
      </c>
      <c r="U27" s="49" t="s">
        <v>36</v>
      </c>
      <c r="V27" s="53" t="n">
        <v>8.10185185185185E-005</v>
      </c>
      <c r="W27" s="53" t="n">
        <v>3.71317564892741E-005</v>
      </c>
      <c r="X27" s="52" t="n">
        <v>38494.5763054608</v>
      </c>
      <c r="Y27" s="54" t="n">
        <v>38494.5763054608</v>
      </c>
      <c r="Z27" s="0"/>
      <c r="AA27" s="0"/>
      <c r="AB27" s="51" t="n">
        <v>2</v>
      </c>
      <c r="AC27" s="55" t="n">
        <v>1165.62654405904</v>
      </c>
      <c r="AD27" s="56" t="s">
        <v>35</v>
      </c>
    </row>
    <row r="28" customFormat="false" ht="12.75" hidden="false" customHeight="true" outlineLevel="0" collapsed="false">
      <c r="G28" s="0" t="e">
        <f aca="false">I28*1000/$G$4</f>
        <v>#DIV/0!</v>
      </c>
      <c r="I28" s="57" t="n">
        <v>17</v>
      </c>
      <c r="J28" s="48" t="s">
        <v>47</v>
      </c>
      <c r="K28" s="49" t="n">
        <v>123</v>
      </c>
      <c r="L28" s="49" t="s">
        <v>46</v>
      </c>
      <c r="M28" s="49" t="s">
        <v>34</v>
      </c>
      <c r="N28" s="49" t="n">
        <v>18</v>
      </c>
      <c r="O28" s="50" t="n">
        <v>13</v>
      </c>
      <c r="P28" s="50" t="s">
        <v>35</v>
      </c>
      <c r="Q28" s="50" t="n">
        <v>249452</v>
      </c>
      <c r="R28" s="50" t="n">
        <v>1</v>
      </c>
      <c r="S28" s="51" t="n">
        <v>310307</v>
      </c>
      <c r="T28" s="52" t="n">
        <v>38494.5774537037</v>
      </c>
      <c r="U28" s="49" t="s">
        <v>36</v>
      </c>
      <c r="V28" s="53" t="n">
        <v>9.25925925925926E-005</v>
      </c>
      <c r="W28" s="53" t="n">
        <v>4.24837765116327E-005</v>
      </c>
      <c r="X28" s="52" t="n">
        <v>38494.5774112199</v>
      </c>
      <c r="Y28" s="54" t="n">
        <v>38494.5774112199</v>
      </c>
      <c r="Z28" s="0"/>
      <c r="AA28" s="0"/>
      <c r="AB28" s="51" t="n">
        <v>310307</v>
      </c>
      <c r="AC28" s="55" t="n">
        <v>1164.50065118678</v>
      </c>
      <c r="AD28" s="56" t="s">
        <v>35</v>
      </c>
    </row>
    <row r="29" customFormat="false" ht="12.75" hidden="false" customHeight="true" outlineLevel="0" collapsed="false">
      <c r="G29" s="0" t="e">
        <f aca="false">I29*1000/$G$4</f>
        <v>#DIV/0!</v>
      </c>
      <c r="I29" s="57" t="n">
        <v>18</v>
      </c>
      <c r="J29" s="48" t="s">
        <v>48</v>
      </c>
      <c r="K29" s="49" t="n">
        <v>105</v>
      </c>
      <c r="L29" s="49" t="s">
        <v>49</v>
      </c>
      <c r="M29" s="49" t="s">
        <v>34</v>
      </c>
      <c r="N29" s="49" t="n">
        <v>26</v>
      </c>
      <c r="O29" s="50" t="n">
        <v>14</v>
      </c>
      <c r="P29" s="50" t="s">
        <v>35</v>
      </c>
      <c r="Q29" s="50" t="n">
        <v>106199</v>
      </c>
      <c r="R29" s="50" t="n">
        <v>3</v>
      </c>
      <c r="S29" s="51" t="n">
        <v>340048</v>
      </c>
      <c r="T29" s="52" t="n">
        <v>38494.5957638889</v>
      </c>
      <c r="U29" s="49" t="s">
        <v>36</v>
      </c>
      <c r="V29" s="53" t="n">
        <v>8.10185185185185E-005</v>
      </c>
      <c r="W29" s="53" t="n">
        <v>3.78579801755592E-005</v>
      </c>
      <c r="X29" s="52" t="n">
        <v>38494.5957260309</v>
      </c>
      <c r="Y29" s="54" t="n">
        <v>38494.5957260309</v>
      </c>
      <c r="Z29" s="0"/>
      <c r="AA29" s="0"/>
      <c r="AB29" s="51" t="n">
        <v>340048</v>
      </c>
      <c r="AC29" s="55" t="n">
        <v>1161.18573782842</v>
      </c>
      <c r="AD29" s="56" t="s">
        <v>35</v>
      </c>
    </row>
    <row r="30" customFormat="false" ht="12.75" hidden="false" customHeight="true" outlineLevel="0" collapsed="false">
      <c r="G30" s="0" t="e">
        <f aca="false">I30*1000/$G$4</f>
        <v>#DIV/0!</v>
      </c>
      <c r="I30" s="57" t="n">
        <v>19</v>
      </c>
      <c r="J30" s="48" t="s">
        <v>50</v>
      </c>
      <c r="K30" s="49" t="n">
        <v>113</v>
      </c>
      <c r="L30" s="49" t="s">
        <v>51</v>
      </c>
      <c r="M30" s="49" t="s">
        <v>34</v>
      </c>
      <c r="N30" s="49" t="n">
        <v>40</v>
      </c>
      <c r="O30" s="50" t="n">
        <v>2</v>
      </c>
      <c r="P30" s="50" t="s">
        <v>35</v>
      </c>
      <c r="Q30" s="50" t="n">
        <v>160635</v>
      </c>
      <c r="R30" s="50" t="n">
        <v>2</v>
      </c>
      <c r="S30" s="51" t="n">
        <v>328111</v>
      </c>
      <c r="T30" s="52" t="n">
        <v>38494.5889814815</v>
      </c>
      <c r="U30" s="49" t="s">
        <v>36</v>
      </c>
      <c r="V30" s="53" t="n">
        <v>9.25925925925926E-005</v>
      </c>
      <c r="W30" s="53" t="n">
        <v>4.2976416587409E-005</v>
      </c>
      <c r="X30" s="52" t="n">
        <v>38494.5889385051</v>
      </c>
      <c r="Y30" s="54" t="n">
        <v>38494.5889385051</v>
      </c>
      <c r="Z30" s="0"/>
      <c r="AA30" s="0"/>
      <c r="AB30" s="51" t="n">
        <v>328111</v>
      </c>
      <c r="AC30" s="55" t="n">
        <v>1159.11019334646</v>
      </c>
      <c r="AD30" s="56" t="s">
        <v>35</v>
      </c>
    </row>
    <row r="31" customFormat="false" ht="12.75" hidden="false" customHeight="true" outlineLevel="0" collapsed="false">
      <c r="G31" s="0" t="e">
        <f aca="false">I31*1000/$G$4</f>
        <v>#DIV/0!</v>
      </c>
      <c r="I31" s="57" t="n">
        <v>20</v>
      </c>
      <c r="J31" s="48" t="s">
        <v>52</v>
      </c>
      <c r="K31" s="49" t="n">
        <v>120</v>
      </c>
      <c r="L31" s="49" t="s">
        <v>34</v>
      </c>
      <c r="M31" s="49" t="s">
        <v>34</v>
      </c>
      <c r="N31" s="49" t="n">
        <v>33</v>
      </c>
      <c r="O31" s="50" t="n">
        <v>2</v>
      </c>
      <c r="P31" s="50" t="s">
        <v>39</v>
      </c>
      <c r="Q31" s="50" t="n">
        <v>3183516</v>
      </c>
      <c r="R31" s="50" t="n">
        <v>3</v>
      </c>
      <c r="S31" s="51" t="n">
        <v>309802</v>
      </c>
      <c r="T31" s="52" t="n">
        <v>38494.5784143519</v>
      </c>
      <c r="U31" s="49" t="s">
        <v>36</v>
      </c>
      <c r="V31" s="53" t="n">
        <v>0.000104166666666667</v>
      </c>
      <c r="W31" s="53" t="n">
        <v>4.78404335826617E-005</v>
      </c>
      <c r="X31" s="52" t="n">
        <v>38494.5783665114</v>
      </c>
      <c r="Y31" s="54" t="n">
        <v>38494.5783665114</v>
      </c>
      <c r="Z31" s="0"/>
      <c r="AA31" s="0"/>
      <c r="AB31" s="51" t="n">
        <v>309802</v>
      </c>
      <c r="AC31" s="55" t="n">
        <v>1156.63457844283</v>
      </c>
      <c r="AD31" s="56" t="s">
        <v>35</v>
      </c>
    </row>
    <row r="32" customFormat="false" ht="12.75" hidden="false" customHeight="true" outlineLevel="0" collapsed="false">
      <c r="G32" s="0" t="e">
        <f aca="false">I32*1000/$G$4</f>
        <v>#DIV/0!</v>
      </c>
      <c r="I32" s="57" t="n">
        <v>21</v>
      </c>
      <c r="J32" s="48" t="s">
        <v>53</v>
      </c>
      <c r="K32" s="49" t="n">
        <v>114</v>
      </c>
      <c r="L32" s="49" t="s">
        <v>43</v>
      </c>
      <c r="M32" s="49" t="s">
        <v>34</v>
      </c>
      <c r="N32" s="49" t="n">
        <v>13</v>
      </c>
      <c r="O32" s="50" t="n">
        <v>5</v>
      </c>
      <c r="P32" s="50"/>
      <c r="Q32" s="50" t="n">
        <v>107996</v>
      </c>
      <c r="R32" s="49" t="n">
        <v>3</v>
      </c>
      <c r="S32" s="51" t="n">
        <v>309849</v>
      </c>
      <c r="T32" s="52" t="n">
        <v>38494.5821643519</v>
      </c>
      <c r="U32" s="49"/>
      <c r="V32" s="53"/>
      <c r="W32" s="53" t="n">
        <v>0</v>
      </c>
      <c r="X32" s="52" t="n">
        <v>38494.5821643519</v>
      </c>
      <c r="Y32" s="54" t="n">
        <v>38494.5821643519</v>
      </c>
      <c r="Z32" s="0"/>
      <c r="AA32" s="0"/>
      <c r="AB32" s="51" t="n">
        <v>309849</v>
      </c>
      <c r="AC32" s="55" t="n">
        <v>1133.66302823349</v>
      </c>
      <c r="AD32" s="56" t="s">
        <v>35</v>
      </c>
    </row>
    <row r="33" customFormat="false" ht="12.75" hidden="false" customHeight="true" outlineLevel="0" collapsed="false">
      <c r="G33" s="0" t="e">
        <f aca="false">I33*1000/$G$4</f>
        <v>#DIV/0!</v>
      </c>
      <c r="I33" s="57" t="n">
        <v>22</v>
      </c>
      <c r="J33" s="48" t="s">
        <v>48</v>
      </c>
      <c r="K33" s="49" t="n">
        <v>105</v>
      </c>
      <c r="L33" s="49" t="s">
        <v>49</v>
      </c>
      <c r="M33" s="49" t="s">
        <v>34</v>
      </c>
      <c r="N33" s="49"/>
      <c r="O33" s="50" t="n">
        <v>13</v>
      </c>
      <c r="P33" s="50" t="s">
        <v>35</v>
      </c>
      <c r="Q33" s="50" t="n">
        <v>106168</v>
      </c>
      <c r="R33" s="50" t="n">
        <v>3</v>
      </c>
      <c r="S33" s="51" t="n">
        <v>340048</v>
      </c>
      <c r="T33" s="52" t="n">
        <v>38494.6022685185</v>
      </c>
      <c r="U33" s="49" t="s">
        <v>36</v>
      </c>
      <c r="V33" s="53" t="n">
        <v>8.10185185185185E-005</v>
      </c>
      <c r="W33" s="53" t="n">
        <v>3.81012088476023E-005</v>
      </c>
      <c r="X33" s="52" t="n">
        <v>38494.6022304173</v>
      </c>
      <c r="Y33" s="54" t="n">
        <v>38494.6022304173</v>
      </c>
      <c r="Z33" s="0"/>
      <c r="AA33" s="0"/>
      <c r="AB33" s="51" t="n">
        <v>2</v>
      </c>
      <c r="AC33" s="55" t="n">
        <v>1125.19762284624</v>
      </c>
      <c r="AD33" s="56" t="s">
        <v>35</v>
      </c>
    </row>
    <row r="34" customFormat="false" ht="12.75" hidden="false" customHeight="true" outlineLevel="0" collapsed="false">
      <c r="G34" s="0" t="e">
        <f aca="false">I34*1000/$G$4</f>
        <v>#DIV/0!</v>
      </c>
      <c r="I34" s="57" t="n">
        <v>23</v>
      </c>
      <c r="J34" s="48" t="s">
        <v>37</v>
      </c>
      <c r="K34" s="49" t="n">
        <v>132</v>
      </c>
      <c r="L34" s="49" t="s">
        <v>38</v>
      </c>
      <c r="M34" s="49" t="s">
        <v>34</v>
      </c>
      <c r="N34" s="49"/>
      <c r="O34" s="50" t="n">
        <v>42</v>
      </c>
      <c r="P34" s="50" t="s">
        <v>39</v>
      </c>
      <c r="Q34" s="50" t="n">
        <v>249117</v>
      </c>
      <c r="R34" s="50" t="n">
        <v>1</v>
      </c>
      <c r="S34" s="51" t="n">
        <v>311226</v>
      </c>
      <c r="T34" s="52" t="n">
        <v>38494.5856481481</v>
      </c>
      <c r="U34" s="49" t="s">
        <v>36</v>
      </c>
      <c r="V34" s="53" t="n">
        <v>8.10185185185185E-005</v>
      </c>
      <c r="W34" s="53" t="n">
        <v>3.74797206393135E-005</v>
      </c>
      <c r="X34" s="52" t="n">
        <v>38494.5856106684</v>
      </c>
      <c r="Y34" s="54" t="n">
        <v>38494.5856106684</v>
      </c>
      <c r="Z34" s="0"/>
      <c r="AA34" s="0"/>
      <c r="AB34" s="51" t="n">
        <v>9</v>
      </c>
      <c r="AC34" s="55" t="n">
        <v>1118.39411004094</v>
      </c>
      <c r="AD34" s="56" t="s">
        <v>35</v>
      </c>
    </row>
    <row r="35" customFormat="false" ht="12.75" hidden="false" customHeight="true" outlineLevel="0" collapsed="false">
      <c r="G35" s="0" t="e">
        <f aca="false">I35*1000/$G$4</f>
        <v>#DIV/0!</v>
      </c>
      <c r="I35" s="57" t="n">
        <v>24</v>
      </c>
      <c r="J35" s="48" t="s">
        <v>37</v>
      </c>
      <c r="K35" s="49" t="n">
        <v>132</v>
      </c>
      <c r="L35" s="49" t="s">
        <v>38</v>
      </c>
      <c r="M35" s="49" t="s">
        <v>34</v>
      </c>
      <c r="N35" s="49"/>
      <c r="O35" s="50" t="n">
        <v>8</v>
      </c>
      <c r="P35" s="50" t="s">
        <v>39</v>
      </c>
      <c r="Q35" s="50" t="n">
        <v>249105</v>
      </c>
      <c r="R35" s="50" t="n">
        <v>1</v>
      </c>
      <c r="S35" s="51" t="n">
        <v>311226</v>
      </c>
      <c r="T35" s="52" t="n">
        <v>38494.5856597222</v>
      </c>
      <c r="U35" s="49" t="s">
        <v>36</v>
      </c>
      <c r="V35" s="53" t="n">
        <v>8.10185185185185E-005</v>
      </c>
      <c r="W35" s="53" t="n">
        <v>3.74801534306461E-005</v>
      </c>
      <c r="X35" s="52" t="n">
        <v>38494.5856222421</v>
      </c>
      <c r="Y35" s="54" t="n">
        <v>38494.5856222421</v>
      </c>
      <c r="Z35" s="0"/>
      <c r="AA35" s="0"/>
      <c r="AB35" s="51" t="n">
        <v>10</v>
      </c>
      <c r="AC35" s="55" t="n">
        <v>1118.32713382524</v>
      </c>
      <c r="AD35" s="56" t="s">
        <v>35</v>
      </c>
    </row>
    <row r="36" customFormat="false" ht="12.75" hidden="false" customHeight="true" outlineLevel="0" collapsed="false">
      <c r="G36" s="0" t="e">
        <f aca="false">I36*1000/$G$4</f>
        <v>#DIV/0!</v>
      </c>
      <c r="I36" s="57" t="n">
        <v>25</v>
      </c>
      <c r="J36" s="48" t="s">
        <v>37</v>
      </c>
      <c r="K36" s="49" t="n">
        <v>132</v>
      </c>
      <c r="L36" s="49" t="s">
        <v>38</v>
      </c>
      <c r="M36" s="49" t="s">
        <v>34</v>
      </c>
      <c r="N36" s="49"/>
      <c r="O36" s="50" t="n">
        <v>62</v>
      </c>
      <c r="P36" s="50" t="s">
        <v>35</v>
      </c>
      <c r="Q36" s="50" t="n">
        <v>160946</v>
      </c>
      <c r="R36" s="50" t="n">
        <v>2</v>
      </c>
      <c r="S36" s="51" t="n">
        <v>311226</v>
      </c>
      <c r="T36" s="52" t="n">
        <v>38494.5856597222</v>
      </c>
      <c r="U36" s="49" t="s">
        <v>36</v>
      </c>
      <c r="V36" s="53" t="n">
        <v>8.10185185185185E-005</v>
      </c>
      <c r="W36" s="53" t="n">
        <v>3.74801534306461E-005</v>
      </c>
      <c r="X36" s="52" t="n">
        <v>38494.5856222421</v>
      </c>
      <c r="Y36" s="54" t="n">
        <v>38494.5856222421</v>
      </c>
      <c r="Z36" s="0"/>
      <c r="AA36" s="0"/>
      <c r="AB36" s="51" t="n">
        <v>11</v>
      </c>
      <c r="AC36" s="55" t="n">
        <v>1118.32713382524</v>
      </c>
      <c r="AD36" s="56" t="s">
        <v>35</v>
      </c>
    </row>
    <row r="37" customFormat="false" ht="12.75" hidden="false" customHeight="true" outlineLevel="0" collapsed="false">
      <c r="G37" s="0" t="e">
        <f aca="false">I37*1000/$G$4</f>
        <v>#DIV/0!</v>
      </c>
      <c r="I37" s="57" t="n">
        <v>26</v>
      </c>
      <c r="J37" s="48" t="s">
        <v>37</v>
      </c>
      <c r="K37" s="49" t="n">
        <v>132</v>
      </c>
      <c r="L37" s="49" t="s">
        <v>38</v>
      </c>
      <c r="M37" s="49" t="s">
        <v>34</v>
      </c>
      <c r="N37" s="49"/>
      <c r="O37" s="50" t="n">
        <v>12</v>
      </c>
      <c r="P37" s="50" t="s">
        <v>39</v>
      </c>
      <c r="Q37" s="50" t="n">
        <v>652768</v>
      </c>
      <c r="R37" s="50" t="n">
        <v>3</v>
      </c>
      <c r="S37" s="51" t="n">
        <v>311226</v>
      </c>
      <c r="T37" s="52" t="n">
        <v>38494.5857986111</v>
      </c>
      <c r="U37" s="49" t="s">
        <v>36</v>
      </c>
      <c r="V37" s="53" t="n">
        <v>8.10185185185185E-005</v>
      </c>
      <c r="W37" s="53" t="n">
        <v>3.74853469252766E-005</v>
      </c>
      <c r="X37" s="52" t="n">
        <v>38494.5857611258</v>
      </c>
      <c r="Y37" s="54" t="n">
        <v>38494.5857611258</v>
      </c>
      <c r="Z37" s="0"/>
      <c r="AA37" s="0"/>
      <c r="AB37" s="51" t="n">
        <v>12</v>
      </c>
      <c r="AC37" s="55" t="n">
        <v>1117.52404495687</v>
      </c>
      <c r="AD37" s="56" t="s">
        <v>35</v>
      </c>
    </row>
    <row r="38" customFormat="false" ht="12.75" hidden="false" customHeight="true" outlineLevel="0" collapsed="false">
      <c r="G38" s="0" t="e">
        <f aca="false">I38*1000/$G$4</f>
        <v>#DIV/0!</v>
      </c>
      <c r="I38" s="57" t="n">
        <v>27</v>
      </c>
      <c r="J38" s="48" t="s">
        <v>37</v>
      </c>
      <c r="K38" s="49" t="n">
        <v>132</v>
      </c>
      <c r="L38" s="49" t="s">
        <v>38</v>
      </c>
      <c r="M38" s="49" t="s">
        <v>34</v>
      </c>
      <c r="N38" s="49"/>
      <c r="O38" s="50" t="n">
        <v>61</v>
      </c>
      <c r="P38" s="50" t="s">
        <v>35</v>
      </c>
      <c r="Q38" s="50" t="n">
        <v>112919</v>
      </c>
      <c r="R38" s="50" t="n">
        <v>3</v>
      </c>
      <c r="S38" s="51" t="n">
        <v>311226</v>
      </c>
      <c r="T38" s="52" t="n">
        <v>38494.5858333333</v>
      </c>
      <c r="U38" s="49" t="s">
        <v>36</v>
      </c>
      <c r="V38" s="53" t="n">
        <v>8.10185185185185E-005</v>
      </c>
      <c r="W38" s="53" t="n">
        <v>3.74866452990023E-005</v>
      </c>
      <c r="X38" s="52" t="n">
        <v>38494.5857958467</v>
      </c>
      <c r="Y38" s="54" t="n">
        <v>38494.5857958467</v>
      </c>
      <c r="Z38" s="0"/>
      <c r="AA38" s="0"/>
      <c r="AB38" s="51" t="n">
        <v>13</v>
      </c>
      <c r="AC38" s="55" t="n">
        <v>1117.32345289814</v>
      </c>
      <c r="AD38" s="56" t="s">
        <v>35</v>
      </c>
    </row>
    <row r="39" customFormat="false" ht="12.75" hidden="false" customHeight="true" outlineLevel="0" collapsed="false">
      <c r="G39" s="0" t="e">
        <f aca="false">I39*1000/$G$4</f>
        <v>#DIV/0!</v>
      </c>
      <c r="I39" s="57" t="n">
        <v>28</v>
      </c>
      <c r="J39" s="48" t="s">
        <v>40</v>
      </c>
      <c r="K39" s="49" t="n">
        <v>134</v>
      </c>
      <c r="L39" s="49" t="s">
        <v>41</v>
      </c>
      <c r="M39" s="49" t="s">
        <v>34</v>
      </c>
      <c r="N39" s="49"/>
      <c r="O39" s="50" t="n">
        <v>6</v>
      </c>
      <c r="P39" s="50" t="s">
        <v>35</v>
      </c>
      <c r="Q39" s="50" t="n">
        <v>162083</v>
      </c>
      <c r="R39" s="50" t="n">
        <v>2</v>
      </c>
      <c r="S39" s="51" t="n">
        <v>321750</v>
      </c>
      <c r="T39" s="52" t="n">
        <v>38494.5939583333</v>
      </c>
      <c r="U39" s="49" t="s">
        <v>36</v>
      </c>
      <c r="V39" s="53" t="n">
        <v>0.000104166666666667</v>
      </c>
      <c r="W39" s="53" t="n">
        <v>4.85877403844459E-005</v>
      </c>
      <c r="X39" s="52" t="n">
        <v>38494.5939097456</v>
      </c>
      <c r="Y39" s="54" t="n">
        <v>38494.5939097456</v>
      </c>
      <c r="Z39" s="0"/>
      <c r="AA39" s="0"/>
      <c r="AB39" s="51" t="n">
        <v>2</v>
      </c>
      <c r="AC39" s="55" t="n">
        <v>1108.60339279194</v>
      </c>
      <c r="AD39" s="56" t="s">
        <v>35</v>
      </c>
    </row>
    <row r="40" customFormat="false" ht="12.75" hidden="false" customHeight="true" outlineLevel="0" collapsed="false">
      <c r="G40" s="0" t="e">
        <f aca="false">I40*1000/$G$4</f>
        <v>#DIV/0!</v>
      </c>
      <c r="I40" s="57" t="n">
        <v>29</v>
      </c>
      <c r="J40" s="48" t="s">
        <v>40</v>
      </c>
      <c r="K40" s="49" t="n">
        <v>134</v>
      </c>
      <c r="L40" s="49" t="s">
        <v>41</v>
      </c>
      <c r="M40" s="49" t="s">
        <v>34</v>
      </c>
      <c r="N40" s="49"/>
      <c r="O40" s="50" t="n">
        <v>9</v>
      </c>
      <c r="P40" s="50" t="s">
        <v>35</v>
      </c>
      <c r="Q40" s="50" t="n">
        <v>162084</v>
      </c>
      <c r="R40" s="50" t="n">
        <v>2</v>
      </c>
      <c r="S40" s="51" t="n">
        <v>321750</v>
      </c>
      <c r="T40" s="52" t="n">
        <v>38494.5940509259</v>
      </c>
      <c r="U40" s="49" t="s">
        <v>36</v>
      </c>
      <c r="V40" s="53" t="n">
        <v>0.000104166666666667</v>
      </c>
      <c r="W40" s="53" t="n">
        <v>4.85921919513887E-005</v>
      </c>
      <c r="X40" s="52" t="n">
        <v>38494.5940023337</v>
      </c>
      <c r="Y40" s="54" t="n">
        <v>38494.5940023337</v>
      </c>
      <c r="Z40" s="0"/>
      <c r="AA40" s="0"/>
      <c r="AB40" s="51" t="n">
        <v>3</v>
      </c>
      <c r="AC40" s="55" t="n">
        <v>1108.09435240688</v>
      </c>
      <c r="AD40" s="56" t="s">
        <v>35</v>
      </c>
    </row>
    <row r="41" customFormat="false" ht="12.75" hidden="false" customHeight="true" outlineLevel="0" collapsed="false">
      <c r="G41" s="0" t="e">
        <f aca="false">I41*1000/$G$4</f>
        <v>#DIV/0!</v>
      </c>
      <c r="I41" s="57" t="n">
        <v>30</v>
      </c>
      <c r="J41" s="48" t="s">
        <v>37</v>
      </c>
      <c r="K41" s="49" t="n">
        <v>132</v>
      </c>
      <c r="L41" s="49" t="s">
        <v>38</v>
      </c>
      <c r="M41" s="49" t="s">
        <v>34</v>
      </c>
      <c r="N41" s="49"/>
      <c r="O41" s="50" t="n">
        <v>71</v>
      </c>
      <c r="P41" s="50" t="s">
        <v>35</v>
      </c>
      <c r="Q41" s="50" t="n">
        <v>180617</v>
      </c>
      <c r="R41" s="50" t="n">
        <v>0</v>
      </c>
      <c r="S41" s="51" t="n">
        <v>311226</v>
      </c>
      <c r="T41" s="52" t="n">
        <v>38494.5877430556</v>
      </c>
      <c r="U41" s="49" t="s">
        <v>36</v>
      </c>
      <c r="V41" s="53" t="n">
        <v>8.10185185185185E-005</v>
      </c>
      <c r="W41" s="53" t="n">
        <v>3.75580558522805E-005</v>
      </c>
      <c r="X41" s="52" t="n">
        <v>38494.5877054975</v>
      </c>
      <c r="Y41" s="54" t="n">
        <v>38494.5877054975</v>
      </c>
      <c r="Z41" s="0"/>
      <c r="AA41" s="0"/>
      <c r="AB41" s="51" t="n">
        <v>14</v>
      </c>
      <c r="AC41" s="55" t="n">
        <v>1106.40070421961</v>
      </c>
      <c r="AD41" s="56" t="s">
        <v>35</v>
      </c>
    </row>
    <row r="42" customFormat="false" ht="12.75" hidden="false" customHeight="true" outlineLevel="0" collapsed="false">
      <c r="G42" s="0" t="e">
        <f aca="false">I42*1000/$G$4</f>
        <v>#DIV/0!</v>
      </c>
      <c r="I42" s="57" t="n">
        <v>31</v>
      </c>
      <c r="J42" s="48" t="s">
        <v>48</v>
      </c>
      <c r="K42" s="49" t="n">
        <v>105</v>
      </c>
      <c r="L42" s="49" t="s">
        <v>49</v>
      </c>
      <c r="M42" s="49" t="s">
        <v>34</v>
      </c>
      <c r="N42" s="49"/>
      <c r="O42" s="50" t="n">
        <v>23</v>
      </c>
      <c r="P42" s="50" t="s">
        <v>35</v>
      </c>
      <c r="Q42" s="50" t="n">
        <v>132190</v>
      </c>
      <c r="R42" s="50" t="n">
        <v>4</v>
      </c>
      <c r="S42" s="51" t="n">
        <v>340048</v>
      </c>
      <c r="T42" s="52" t="n">
        <v>38494.606412037</v>
      </c>
      <c r="U42" s="49" t="s">
        <v>36</v>
      </c>
      <c r="V42" s="53" t="n">
        <v>8.10185185185185E-005</v>
      </c>
      <c r="W42" s="53" t="n">
        <v>3.8256148108478E-005</v>
      </c>
      <c r="X42" s="52" t="n">
        <v>38494.6063737809</v>
      </c>
      <c r="Y42" s="54" t="n">
        <v>38494.6063737809</v>
      </c>
      <c r="Z42" s="0"/>
      <c r="AA42" s="0"/>
      <c r="AB42" s="51" t="n">
        <v>3</v>
      </c>
      <c r="AC42" s="55" t="n">
        <v>1103.4133852435</v>
      </c>
      <c r="AD42" s="56" t="s">
        <v>35</v>
      </c>
    </row>
    <row r="43" customFormat="false" ht="12.75" hidden="false" customHeight="true" outlineLevel="0" collapsed="false">
      <c r="G43" s="0" t="e">
        <f aca="false">I43*1000/$G$4</f>
        <v>#DIV/0!</v>
      </c>
      <c r="I43" s="57" t="n">
        <v>32</v>
      </c>
      <c r="J43" s="48" t="s">
        <v>40</v>
      </c>
      <c r="K43" s="49" t="n">
        <v>134</v>
      </c>
      <c r="L43" s="49" t="s">
        <v>41</v>
      </c>
      <c r="M43" s="49" t="s">
        <v>34</v>
      </c>
      <c r="N43" s="49"/>
      <c r="O43" s="50" t="n">
        <v>17</v>
      </c>
      <c r="P43" s="50" t="s">
        <v>35</v>
      </c>
      <c r="Q43" s="50" t="n">
        <v>133840</v>
      </c>
      <c r="R43" s="50" t="n">
        <v>4</v>
      </c>
      <c r="S43" s="51" t="n">
        <v>321750</v>
      </c>
      <c r="T43" s="52" t="n">
        <v>38494.5957638889</v>
      </c>
      <c r="U43" s="49" t="s">
        <v>36</v>
      </c>
      <c r="V43" s="53" t="n">
        <v>0.000104166666666667</v>
      </c>
      <c r="W43" s="53" t="n">
        <v>4.86745459400047E-005</v>
      </c>
      <c r="X43" s="52" t="n">
        <v>38494.5957152143</v>
      </c>
      <c r="Y43" s="54" t="n">
        <v>38494.5957152143</v>
      </c>
      <c r="Z43" s="0"/>
      <c r="AA43" s="0"/>
      <c r="AB43" s="51" t="n">
        <v>4</v>
      </c>
      <c r="AC43" s="55" t="n">
        <v>1098.76071567944</v>
      </c>
      <c r="AD43" s="56" t="s">
        <v>35</v>
      </c>
    </row>
    <row r="44" customFormat="false" ht="12.75" hidden="false" customHeight="true" outlineLevel="0" collapsed="false">
      <c r="G44" s="0" t="e">
        <f aca="false">I44*1000/$G$4</f>
        <v>#DIV/0!</v>
      </c>
      <c r="I44" s="57" t="n">
        <v>33</v>
      </c>
      <c r="J44" s="48" t="s">
        <v>37</v>
      </c>
      <c r="K44" s="49" t="n">
        <v>132</v>
      </c>
      <c r="L44" s="49" t="s">
        <v>38</v>
      </c>
      <c r="M44" s="49" t="s">
        <v>34</v>
      </c>
      <c r="N44" s="49"/>
      <c r="O44" s="50" t="n">
        <v>21</v>
      </c>
      <c r="P44" s="50" t="s">
        <v>39</v>
      </c>
      <c r="Q44" s="50" t="n">
        <v>160937</v>
      </c>
      <c r="R44" s="50" t="n">
        <v>2</v>
      </c>
      <c r="S44" s="51" t="n">
        <v>311226</v>
      </c>
      <c r="T44" s="52" t="n">
        <v>38494.5894097222</v>
      </c>
      <c r="U44" s="49" t="s">
        <v>36</v>
      </c>
      <c r="V44" s="53" t="n">
        <v>8.10185185185185E-005</v>
      </c>
      <c r="W44" s="53" t="n">
        <v>3.76203777894791E-005</v>
      </c>
      <c r="X44" s="52" t="n">
        <v>38494.5893721018</v>
      </c>
      <c r="Y44" s="54" t="n">
        <v>38494.5893721018</v>
      </c>
      <c r="Z44" s="0"/>
      <c r="AA44" s="0"/>
      <c r="AB44" s="51" t="n">
        <v>15</v>
      </c>
      <c r="AC44" s="55" t="n">
        <v>1097.04116435911</v>
      </c>
      <c r="AD44" s="56" t="s">
        <v>35</v>
      </c>
    </row>
    <row r="45" customFormat="false" ht="12.75" hidden="false" customHeight="true" outlineLevel="0" collapsed="false">
      <c r="G45" s="0" t="e">
        <f aca="false">I45*1000/$G$4</f>
        <v>#DIV/0!</v>
      </c>
      <c r="I45" s="57" t="n">
        <v>34</v>
      </c>
      <c r="J45" s="48" t="s">
        <v>37</v>
      </c>
      <c r="K45" s="49" t="n">
        <v>132</v>
      </c>
      <c r="L45" s="49" t="s">
        <v>38</v>
      </c>
      <c r="M45" s="49" t="s">
        <v>34</v>
      </c>
      <c r="N45" s="49"/>
      <c r="O45" s="50" t="n">
        <v>32</v>
      </c>
      <c r="P45" s="50" t="s">
        <v>35</v>
      </c>
      <c r="Q45" s="50" t="n">
        <v>160904</v>
      </c>
      <c r="R45" s="50" t="n">
        <v>2</v>
      </c>
      <c r="S45" s="51" t="n">
        <v>311226</v>
      </c>
      <c r="T45" s="52" t="n">
        <v>38494.5895023148</v>
      </c>
      <c r="U45" s="49" t="s">
        <v>36</v>
      </c>
      <c r="V45" s="53" t="n">
        <v>8.10185185185185E-005</v>
      </c>
      <c r="W45" s="53" t="n">
        <v>3.76238401193235E-005</v>
      </c>
      <c r="X45" s="52" t="n">
        <v>38494.589464691</v>
      </c>
      <c r="Y45" s="54" t="n">
        <v>38494.589464691</v>
      </c>
      <c r="Z45" s="0"/>
      <c r="AA45" s="0"/>
      <c r="AB45" s="51" t="n">
        <v>16</v>
      </c>
      <c r="AC45" s="55" t="n">
        <v>1096.52583081716</v>
      </c>
      <c r="AD45" s="56" t="s">
        <v>35</v>
      </c>
    </row>
    <row r="46" customFormat="false" ht="12.75" hidden="false" customHeight="true" outlineLevel="0" collapsed="false">
      <c r="G46" s="0" t="e">
        <f aca="false">I46*1000/$G$4</f>
        <v>#DIV/0!</v>
      </c>
      <c r="I46" s="57" t="n">
        <v>35</v>
      </c>
      <c r="J46" s="48" t="s">
        <v>48</v>
      </c>
      <c r="K46" s="49" t="n">
        <v>105</v>
      </c>
      <c r="L46" s="49" t="s">
        <v>49</v>
      </c>
      <c r="M46" s="49" t="s">
        <v>34</v>
      </c>
      <c r="N46" s="49"/>
      <c r="O46" s="50" t="n">
        <v>24</v>
      </c>
      <c r="P46" s="50" t="s">
        <v>35</v>
      </c>
      <c r="Q46" s="50" t="n">
        <v>132199</v>
      </c>
      <c r="R46" s="50" t="n">
        <v>4</v>
      </c>
      <c r="S46" s="51" t="n">
        <v>340048</v>
      </c>
      <c r="T46" s="52" t="n">
        <v>38494.6079976852</v>
      </c>
      <c r="U46" s="49" t="s">
        <v>36</v>
      </c>
      <c r="V46" s="53" t="n">
        <v>8.10185185185185E-005</v>
      </c>
      <c r="W46" s="53" t="n">
        <v>3.83154405071649E-005</v>
      </c>
      <c r="X46" s="52" t="n">
        <v>38494.6079593697</v>
      </c>
      <c r="Y46" s="54" t="n">
        <v>38494.6079593697</v>
      </c>
      <c r="Z46" s="0"/>
      <c r="AA46" s="0"/>
      <c r="AB46" s="51" t="n">
        <v>4</v>
      </c>
      <c r="AC46" s="55" t="n">
        <v>1095.29847755247</v>
      </c>
      <c r="AD46" s="56" t="s">
        <v>35</v>
      </c>
    </row>
    <row r="47" customFormat="false" ht="12.75" hidden="false" customHeight="true" outlineLevel="0" collapsed="false">
      <c r="G47" s="0" t="e">
        <f aca="false">I47*1000/$G$4</f>
        <v>#DIV/0!</v>
      </c>
      <c r="I47" s="57" t="n">
        <v>36</v>
      </c>
      <c r="J47" s="48" t="s">
        <v>32</v>
      </c>
      <c r="K47" s="49" t="n">
        <v>124</v>
      </c>
      <c r="L47" s="49" t="s">
        <v>33</v>
      </c>
      <c r="M47" s="49" t="s">
        <v>34</v>
      </c>
      <c r="N47" s="49"/>
      <c r="O47" s="50" t="n">
        <v>30</v>
      </c>
      <c r="P47" s="50" t="s">
        <v>35</v>
      </c>
      <c r="Q47" s="50" t="n">
        <v>107214</v>
      </c>
      <c r="R47" s="50" t="n">
        <v>3</v>
      </c>
      <c r="S47" s="51" t="n">
        <v>316416</v>
      </c>
      <c r="T47" s="52" t="n">
        <v>38494.5941782407</v>
      </c>
      <c r="U47" s="49" t="s">
        <v>36</v>
      </c>
      <c r="V47" s="53" t="n">
        <v>9.25925925925926E-005</v>
      </c>
      <c r="W47" s="53" t="n">
        <v>4.31985003164255E-005</v>
      </c>
      <c r="X47" s="52" t="n">
        <v>38494.5941350422</v>
      </c>
      <c r="Y47" s="54" t="n">
        <v>38494.5941350422</v>
      </c>
      <c r="Z47" s="0"/>
      <c r="AA47" s="0"/>
      <c r="AB47" s="51" t="n">
        <v>2</v>
      </c>
      <c r="AC47" s="55" t="n">
        <v>1089.00754476175</v>
      </c>
      <c r="AD47" s="56" t="s">
        <v>35</v>
      </c>
    </row>
    <row r="48" customFormat="false" ht="12.75" hidden="false" customHeight="true" outlineLevel="0" collapsed="false">
      <c r="G48" s="0" t="e">
        <f aca="false">I48*1000/$G$4</f>
        <v>#DIV/0!</v>
      </c>
      <c r="I48" s="57" t="n">
        <v>37</v>
      </c>
      <c r="J48" s="48" t="s">
        <v>50</v>
      </c>
      <c r="K48" s="49" t="n">
        <v>113</v>
      </c>
      <c r="L48" s="49" t="s">
        <v>51</v>
      </c>
      <c r="M48" s="49" t="s">
        <v>34</v>
      </c>
      <c r="N48" s="49"/>
      <c r="O48" s="50" t="n">
        <v>33</v>
      </c>
      <c r="P48" s="50" t="s">
        <v>35</v>
      </c>
      <c r="Q48" s="50" t="n">
        <v>106529</v>
      </c>
      <c r="R48" s="50" t="n">
        <v>3</v>
      </c>
      <c r="S48" s="51" t="n">
        <v>328111</v>
      </c>
      <c r="T48" s="52" t="n">
        <v>38494.6019212963</v>
      </c>
      <c r="U48" s="49" t="s">
        <v>36</v>
      </c>
      <c r="V48" s="53" t="n">
        <v>9.25925925925926E-005</v>
      </c>
      <c r="W48" s="53" t="n">
        <v>4.35294001264205E-005</v>
      </c>
      <c r="X48" s="52" t="n">
        <v>38494.6018777669</v>
      </c>
      <c r="Y48" s="54" t="n">
        <v>38494.6018777669</v>
      </c>
      <c r="Z48" s="0"/>
      <c r="AA48" s="0"/>
      <c r="AB48" s="51" t="n">
        <v>2</v>
      </c>
      <c r="AC48" s="55" t="n">
        <v>1087.52624108928</v>
      </c>
      <c r="AD48" s="56" t="s">
        <v>35</v>
      </c>
    </row>
    <row r="49" customFormat="false" ht="12.75" hidden="false" customHeight="true" outlineLevel="0" collapsed="false">
      <c r="G49" s="0" t="e">
        <f aca="false">I49*1000/$G$4</f>
        <v>#DIV/0!</v>
      </c>
      <c r="I49" s="57" t="n">
        <v>38</v>
      </c>
      <c r="J49" s="48" t="s">
        <v>37</v>
      </c>
      <c r="K49" s="49" t="n">
        <v>132</v>
      </c>
      <c r="L49" s="49" t="s">
        <v>38</v>
      </c>
      <c r="M49" s="49" t="s">
        <v>34</v>
      </c>
      <c r="N49" s="49"/>
      <c r="O49" s="50" t="n">
        <v>17</v>
      </c>
      <c r="P49" s="50" t="s">
        <v>39</v>
      </c>
      <c r="Q49" s="50" t="n">
        <v>160923</v>
      </c>
      <c r="R49" s="50" t="n">
        <v>2</v>
      </c>
      <c r="S49" s="51" t="n">
        <v>311226</v>
      </c>
      <c r="T49" s="52" t="n">
        <v>38494.5911458333</v>
      </c>
      <c r="U49" s="49" t="s">
        <v>36</v>
      </c>
      <c r="V49" s="53" t="n">
        <v>8.10185185185185E-005</v>
      </c>
      <c r="W49" s="53" t="n">
        <v>3.76852964744012E-005</v>
      </c>
      <c r="X49" s="52" t="n">
        <v>38494.591108148</v>
      </c>
      <c r="Y49" s="54" t="n">
        <v>38494.591108148</v>
      </c>
      <c r="Z49" s="0"/>
      <c r="AA49" s="0"/>
      <c r="AB49" s="51" t="n">
        <v>17</v>
      </c>
      <c r="AC49" s="55" t="n">
        <v>1087.45856042786</v>
      </c>
      <c r="AD49" s="56" t="s">
        <v>35</v>
      </c>
    </row>
    <row r="50" customFormat="false" ht="12.75" hidden="false" customHeight="true" outlineLevel="0" collapsed="false">
      <c r="G50" s="0" t="e">
        <f aca="false">I50*1000/$G$4</f>
        <v>#DIV/0!</v>
      </c>
      <c r="I50" s="57" t="n">
        <v>39</v>
      </c>
      <c r="J50" s="48" t="s">
        <v>32</v>
      </c>
      <c r="K50" s="49" t="n">
        <v>124</v>
      </c>
      <c r="L50" s="49" t="s">
        <v>33</v>
      </c>
      <c r="M50" s="49" t="s">
        <v>34</v>
      </c>
      <c r="N50" s="49"/>
      <c r="O50" s="50" t="n">
        <v>35</v>
      </c>
      <c r="P50" s="50" t="s">
        <v>35</v>
      </c>
      <c r="Q50" s="50" t="n">
        <v>317321</v>
      </c>
      <c r="R50" s="50" t="n">
        <v>3</v>
      </c>
      <c r="S50" s="51" t="n">
        <v>316416</v>
      </c>
      <c r="T50" s="52" t="n">
        <v>38494.5947916667</v>
      </c>
      <c r="U50" s="49" t="s">
        <v>36</v>
      </c>
      <c r="V50" s="53" t="n">
        <v>9.25925925925926E-005</v>
      </c>
      <c r="W50" s="53" t="n">
        <v>4.32247150998049E-005</v>
      </c>
      <c r="X50" s="52" t="n">
        <v>38494.594748442</v>
      </c>
      <c r="Y50" s="54" t="n">
        <v>38494.594748442</v>
      </c>
      <c r="Z50" s="0"/>
      <c r="AA50" s="0"/>
      <c r="AB50" s="51" t="n">
        <v>3</v>
      </c>
      <c r="AC50" s="55" t="n">
        <v>1085.70695813075</v>
      </c>
      <c r="AD50" s="56" t="s">
        <v>35</v>
      </c>
    </row>
    <row r="51" customFormat="false" ht="12.75" hidden="false" customHeight="true" outlineLevel="0" collapsed="false">
      <c r="G51" s="0" t="e">
        <f aca="false">I51*1000/$G$4</f>
        <v>#DIV/0!</v>
      </c>
      <c r="I51" s="57" t="n">
        <v>40</v>
      </c>
      <c r="J51" s="48" t="s">
        <v>52</v>
      </c>
      <c r="K51" s="49" t="n">
        <v>120</v>
      </c>
      <c r="L51" s="49" t="s">
        <v>34</v>
      </c>
      <c r="M51" s="49" t="s">
        <v>34</v>
      </c>
      <c r="N51" s="49"/>
      <c r="O51" s="50" t="n">
        <v>19</v>
      </c>
      <c r="P51" s="50" t="s">
        <v>35</v>
      </c>
      <c r="Q51" s="50" t="n">
        <v>133622</v>
      </c>
      <c r="R51" s="50" t="n">
        <v>4</v>
      </c>
      <c r="S51" s="51" t="n">
        <v>309802</v>
      </c>
      <c r="T51" s="52" t="n">
        <v>38494.5915393519</v>
      </c>
      <c r="U51" s="49" t="s">
        <v>36</v>
      </c>
      <c r="V51" s="53" t="n">
        <v>0.000104166666666667</v>
      </c>
      <c r="W51" s="53" t="n">
        <v>4.84714431979351E-005</v>
      </c>
      <c r="X51" s="52" t="n">
        <v>38494.5914908804</v>
      </c>
      <c r="Y51" s="54" t="n">
        <v>38494.5914908804</v>
      </c>
      <c r="Z51" s="0"/>
      <c r="AA51" s="0"/>
      <c r="AB51" s="51" t="n">
        <v>2</v>
      </c>
      <c r="AC51" s="55" t="n">
        <v>1080.40238549867</v>
      </c>
      <c r="AD51" s="56" t="s">
        <v>35</v>
      </c>
    </row>
    <row r="52" customFormat="false" ht="12.75" hidden="false" customHeight="true" outlineLevel="0" collapsed="false">
      <c r="G52" s="0" t="e">
        <f aca="false">I52*1000/$G$4</f>
        <v>#DIV/0!</v>
      </c>
      <c r="I52" s="57" t="n">
        <v>41</v>
      </c>
      <c r="J52" s="48" t="s">
        <v>45</v>
      </c>
      <c r="K52" s="49" t="n">
        <v>112</v>
      </c>
      <c r="L52" s="49" t="s">
        <v>46</v>
      </c>
      <c r="M52" s="49" t="s">
        <v>34</v>
      </c>
      <c r="N52" s="49"/>
      <c r="O52" s="50" t="n">
        <v>21</v>
      </c>
      <c r="P52" s="50" t="s">
        <v>35</v>
      </c>
      <c r="Q52" s="50" t="n">
        <v>180433</v>
      </c>
      <c r="R52" s="50" t="n">
        <v>0</v>
      </c>
      <c r="S52" s="51" t="n">
        <v>308751</v>
      </c>
      <c r="T52" s="52" t="n">
        <v>38494.591099537</v>
      </c>
      <c r="U52" s="49" t="s">
        <v>36</v>
      </c>
      <c r="V52" s="53" t="n">
        <v>8.10185185185185E-005</v>
      </c>
      <c r="W52" s="53" t="n">
        <v>3.76835653093429E-005</v>
      </c>
      <c r="X52" s="52" t="n">
        <v>38494.5910618535</v>
      </c>
      <c r="Y52" s="54" t="n">
        <v>38494.5910618535</v>
      </c>
      <c r="Z52" s="0"/>
      <c r="AA52" s="0"/>
      <c r="AB52" s="51" t="n">
        <v>3</v>
      </c>
      <c r="AC52" s="55" t="n">
        <v>1079.06198094991</v>
      </c>
      <c r="AD52" s="56" t="s">
        <v>35</v>
      </c>
    </row>
    <row r="53" customFormat="false" ht="12.75" hidden="false" customHeight="true" outlineLevel="0" collapsed="false">
      <c r="G53" s="0" t="e">
        <f aca="false">I53*1000/$G$4</f>
        <v>#DIV/0!</v>
      </c>
      <c r="I53" s="57" t="n">
        <v>42</v>
      </c>
      <c r="J53" s="48" t="s">
        <v>32</v>
      </c>
      <c r="K53" s="49" t="n">
        <v>124</v>
      </c>
      <c r="L53" s="49" t="s">
        <v>33</v>
      </c>
      <c r="M53" s="49" t="s">
        <v>34</v>
      </c>
      <c r="N53" s="49"/>
      <c r="O53" s="50" t="n">
        <v>44</v>
      </c>
      <c r="P53" s="50" t="s">
        <v>39</v>
      </c>
      <c r="Q53" s="50" t="n">
        <v>107211</v>
      </c>
      <c r="R53" s="50" t="n">
        <v>3</v>
      </c>
      <c r="S53" s="51" t="n">
        <v>316416</v>
      </c>
      <c r="T53" s="52" t="n">
        <v>38494.5962615741</v>
      </c>
      <c r="U53" s="49" t="s">
        <v>36</v>
      </c>
      <c r="V53" s="53" t="n">
        <v>9.25925925925926E-005</v>
      </c>
      <c r="W53" s="53" t="n">
        <v>4.32875316554362E-005</v>
      </c>
      <c r="X53" s="52" t="n">
        <v>38494.5962182865</v>
      </c>
      <c r="Y53" s="54" t="n">
        <v>38494.5962182865</v>
      </c>
      <c r="Z53" s="0"/>
      <c r="AA53" s="0"/>
      <c r="AB53" s="51" t="n">
        <v>4</v>
      </c>
      <c r="AC53" s="55" t="n">
        <v>1077.87882800164</v>
      </c>
      <c r="AD53" s="56" t="s">
        <v>35</v>
      </c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 t="e">
        <f aca="false">I54*1000/$G$4</f>
        <v>#DIV/0!</v>
      </c>
      <c r="I54" s="57" t="n">
        <v>43</v>
      </c>
      <c r="J54" s="48" t="s">
        <v>32</v>
      </c>
      <c r="K54" s="49" t="n">
        <v>124</v>
      </c>
      <c r="L54" s="49" t="s">
        <v>33</v>
      </c>
      <c r="M54" s="49" t="s">
        <v>34</v>
      </c>
      <c r="N54" s="49"/>
      <c r="O54" s="50" t="n">
        <v>15</v>
      </c>
      <c r="P54" s="50" t="s">
        <v>35</v>
      </c>
      <c r="Q54" s="50" t="n">
        <v>153512</v>
      </c>
      <c r="R54" s="50" t="n">
        <v>4</v>
      </c>
      <c r="S54" s="51" t="n">
        <v>316416</v>
      </c>
      <c r="T54" s="52" t="n">
        <v>38494.5963194444</v>
      </c>
      <c r="U54" s="49" t="s">
        <v>36</v>
      </c>
      <c r="V54" s="53" t="n">
        <v>9.25925925925926E-005</v>
      </c>
      <c r="W54" s="53" t="n">
        <v>4.32900047481433E-005</v>
      </c>
      <c r="X54" s="52" t="n">
        <v>38494.5962761544</v>
      </c>
      <c r="Y54" s="54" t="n">
        <v>38494.5962761544</v>
      </c>
      <c r="Z54" s="0"/>
      <c r="AA54" s="0"/>
      <c r="AB54" s="51" t="n">
        <v>5</v>
      </c>
      <c r="AC54" s="55" t="n">
        <v>1077.5729428723</v>
      </c>
      <c r="AD54" s="56" t="s">
        <v>35</v>
      </c>
      <c r="AE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 t="e">
        <f aca="false">I55*1000/$G$4</f>
        <v>#DIV/0!</v>
      </c>
      <c r="I55" s="57" t="n">
        <v>44</v>
      </c>
      <c r="J55" s="48" t="s">
        <v>32</v>
      </c>
      <c r="K55" s="49" t="n">
        <v>124</v>
      </c>
      <c r="L55" s="49" t="s">
        <v>33</v>
      </c>
      <c r="M55" s="49" t="s">
        <v>34</v>
      </c>
      <c r="N55" s="49"/>
      <c r="O55" s="50" t="n">
        <v>46</v>
      </c>
      <c r="P55" s="50" t="s">
        <v>39</v>
      </c>
      <c r="Q55" s="50" t="n">
        <v>253790</v>
      </c>
      <c r="R55" s="50" t="n">
        <v>1</v>
      </c>
      <c r="S55" s="51" t="n">
        <v>316416</v>
      </c>
      <c r="T55" s="52" t="n">
        <v>38494.5963541667</v>
      </c>
      <c r="U55" s="49" t="s">
        <v>36</v>
      </c>
      <c r="V55" s="53" t="n">
        <v>9.25925925925926E-005</v>
      </c>
      <c r="W55" s="53" t="n">
        <v>4.32914886038298E-005</v>
      </c>
      <c r="X55" s="52" t="n">
        <v>38494.5963108752</v>
      </c>
      <c r="Y55" s="54" t="n">
        <v>38494.5963108752</v>
      </c>
      <c r="Z55" s="0"/>
      <c r="AA55" s="0"/>
      <c r="AB55" s="51" t="n">
        <v>6</v>
      </c>
      <c r="AC55" s="55" t="n">
        <v>1077.38949510601</v>
      </c>
      <c r="AD55" s="56" t="s">
        <v>35</v>
      </c>
      <c r="AE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 t="e">
        <f aca="false">I56*1000/$G$4</f>
        <v>#DIV/0!</v>
      </c>
      <c r="I56" s="57" t="n">
        <v>45</v>
      </c>
      <c r="J56" s="48" t="s">
        <v>32</v>
      </c>
      <c r="K56" s="49" t="n">
        <v>124</v>
      </c>
      <c r="L56" s="49" t="s">
        <v>33</v>
      </c>
      <c r="M56" s="49" t="s">
        <v>34</v>
      </c>
      <c r="N56" s="49"/>
      <c r="O56" s="50" t="n">
        <v>24</v>
      </c>
      <c r="P56" s="50" t="s">
        <v>35</v>
      </c>
      <c r="Q56" s="50" t="n">
        <v>107244</v>
      </c>
      <c r="R56" s="50" t="n">
        <v>3</v>
      </c>
      <c r="S56" s="51" t="n">
        <v>316416</v>
      </c>
      <c r="T56" s="52" t="n">
        <v>38494.5963888889</v>
      </c>
      <c r="U56" s="49" t="s">
        <v>36</v>
      </c>
      <c r="V56" s="53" t="n">
        <v>9.25925925925926E-005</v>
      </c>
      <c r="W56" s="53" t="n">
        <v>4.32929724595162E-005</v>
      </c>
      <c r="X56" s="52" t="n">
        <v>38494.5963455959</v>
      </c>
      <c r="Y56" s="54" t="n">
        <v>38494.5963455959</v>
      </c>
      <c r="Z56" s="0"/>
      <c r="AA56" s="0"/>
      <c r="AB56" s="51" t="n">
        <v>7</v>
      </c>
      <c r="AC56" s="55" t="n">
        <v>1077.20610978998</v>
      </c>
      <c r="AD56" s="56" t="s">
        <v>35</v>
      </c>
      <c r="AE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 t="e">
        <f aca="false">I57*1000/$G$4</f>
        <v>#DIV/0!</v>
      </c>
      <c r="I57" s="57" t="n">
        <v>46</v>
      </c>
      <c r="J57" s="48" t="s">
        <v>50</v>
      </c>
      <c r="K57" s="49" t="n">
        <v>113</v>
      </c>
      <c r="L57" s="49" t="s">
        <v>51</v>
      </c>
      <c r="M57" s="49" t="s">
        <v>34</v>
      </c>
      <c r="N57" s="49"/>
      <c r="O57" s="50" t="n">
        <v>29</v>
      </c>
      <c r="P57" s="50" t="s">
        <v>35</v>
      </c>
      <c r="Q57" s="50" t="n">
        <v>106516</v>
      </c>
      <c r="R57" s="50" t="n">
        <v>3</v>
      </c>
      <c r="S57" s="51" t="n">
        <v>328111</v>
      </c>
      <c r="T57" s="52" t="n">
        <v>38494.6040740741</v>
      </c>
      <c r="U57" s="49" t="s">
        <v>36</v>
      </c>
      <c r="V57" s="53" t="n">
        <v>9.25925925925926E-005</v>
      </c>
      <c r="W57" s="53" t="n">
        <v>4.36213991768041E-005</v>
      </c>
      <c r="X57" s="52" t="n">
        <v>38494.6040304527</v>
      </c>
      <c r="Y57" s="54" t="n">
        <v>38494.6040304527</v>
      </c>
      <c r="Z57" s="0"/>
      <c r="AA57" s="0"/>
      <c r="AB57" s="51" t="n">
        <v>3</v>
      </c>
      <c r="AC57" s="55" t="n">
        <v>1076.4660551447</v>
      </c>
      <c r="AD57" s="56" t="s">
        <v>35</v>
      </c>
      <c r="AE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 t="e">
        <f aca="false">I58*1000/$G$4</f>
        <v>#DIV/0!</v>
      </c>
      <c r="I58" s="57" t="n">
        <v>47</v>
      </c>
      <c r="J58" s="48" t="s">
        <v>32</v>
      </c>
      <c r="K58" s="49" t="n">
        <v>124</v>
      </c>
      <c r="L58" s="49" t="s">
        <v>33</v>
      </c>
      <c r="M58" s="49" t="s">
        <v>34</v>
      </c>
      <c r="N58" s="49"/>
      <c r="O58" s="50" t="n">
        <v>13</v>
      </c>
      <c r="P58" s="50" t="s">
        <v>35</v>
      </c>
      <c r="Q58" s="50" t="n">
        <v>216787</v>
      </c>
      <c r="R58" s="50" t="n">
        <v>4</v>
      </c>
      <c r="S58" s="51" t="n">
        <v>316416</v>
      </c>
      <c r="T58" s="52" t="n">
        <v>38494.5965393519</v>
      </c>
      <c r="U58" s="49" t="s">
        <v>36</v>
      </c>
      <c r="V58" s="53" t="n">
        <v>9.25925925925926E-005</v>
      </c>
      <c r="W58" s="53" t="n">
        <v>4.32994025006169E-005</v>
      </c>
      <c r="X58" s="52" t="n">
        <v>38494.5964960524</v>
      </c>
      <c r="Y58" s="54" t="n">
        <v>38494.5964960524</v>
      </c>
      <c r="Z58" s="0"/>
      <c r="AA58" s="0"/>
      <c r="AB58" s="51" t="n">
        <v>8</v>
      </c>
      <c r="AC58" s="55" t="n">
        <v>1076.41216098284</v>
      </c>
      <c r="AD58" s="56" t="s">
        <v>35</v>
      </c>
      <c r="AE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 t="e">
        <f aca="false">I59*1000/$G$4</f>
        <v>#DIV/0!</v>
      </c>
      <c r="I59" s="57" t="n">
        <v>48</v>
      </c>
      <c r="J59" s="48" t="s">
        <v>54</v>
      </c>
      <c r="K59" s="49" t="n">
        <v>128</v>
      </c>
      <c r="L59" s="49" t="s">
        <v>34</v>
      </c>
      <c r="M59" s="49" t="s">
        <v>34</v>
      </c>
      <c r="N59" s="49" t="n">
        <v>15</v>
      </c>
      <c r="O59" s="50" t="n">
        <v>10</v>
      </c>
      <c r="P59" s="50" t="s">
        <v>35</v>
      </c>
      <c r="Q59" s="50" t="n">
        <v>564085</v>
      </c>
      <c r="R59" s="50" t="n">
        <v>99</v>
      </c>
      <c r="S59" s="51" t="n">
        <v>307708</v>
      </c>
      <c r="T59" s="52" t="n">
        <v>38494.5914351852</v>
      </c>
      <c r="U59" s="49" t="s">
        <v>36</v>
      </c>
      <c r="V59" s="53" t="n">
        <v>9.25925925925926E-005</v>
      </c>
      <c r="W59" s="53" t="n">
        <v>4.3081275719994E-005</v>
      </c>
      <c r="X59" s="52" t="n">
        <v>38494.5913921039</v>
      </c>
      <c r="Y59" s="54" t="n">
        <v>38494.5913921039</v>
      </c>
      <c r="Z59" s="0"/>
      <c r="AA59" s="0"/>
      <c r="AB59" s="51" t="n">
        <v>307708</v>
      </c>
      <c r="AC59" s="55" t="n">
        <v>1073.63234290477</v>
      </c>
      <c r="AD59" s="56" t="s">
        <v>35</v>
      </c>
      <c r="AE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 t="e">
        <f aca="false">I60*1000/$G$4</f>
        <v>#DIV/0!</v>
      </c>
      <c r="I60" s="57" t="n">
        <v>49</v>
      </c>
      <c r="J60" s="48" t="s">
        <v>47</v>
      </c>
      <c r="K60" s="49" t="n">
        <v>123</v>
      </c>
      <c r="L60" s="49" t="s">
        <v>46</v>
      </c>
      <c r="M60" s="49" t="s">
        <v>34</v>
      </c>
      <c r="N60" s="49"/>
      <c r="O60" s="50" t="n">
        <v>2</v>
      </c>
      <c r="P60" s="50" t="s">
        <v>35</v>
      </c>
      <c r="Q60" s="50" t="n">
        <v>107520</v>
      </c>
      <c r="R60" s="50" t="n">
        <v>3</v>
      </c>
      <c r="S60" s="51" t="n">
        <v>310307</v>
      </c>
      <c r="T60" s="52" t="n">
        <v>38494.5939351852</v>
      </c>
      <c r="U60" s="49" t="s">
        <v>36</v>
      </c>
      <c r="V60" s="53" t="n">
        <v>9.25925925925926E-005</v>
      </c>
      <c r="W60" s="53" t="n">
        <v>4.31881133269313E-005</v>
      </c>
      <c r="X60" s="52" t="n">
        <v>38494.5938919971</v>
      </c>
      <c r="Y60" s="54" t="n">
        <v>38494.5938919971</v>
      </c>
      <c r="Z60" s="0"/>
      <c r="AA60" s="0"/>
      <c r="AB60" s="51" t="n">
        <v>2</v>
      </c>
      <c r="AC60" s="55" t="n">
        <v>1069.27020735717</v>
      </c>
      <c r="AD60" s="56" t="s">
        <v>35</v>
      </c>
      <c r="AE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 t="e">
        <f aca="false">I61*1000/$G$4</f>
        <v>#DIV/0!</v>
      </c>
      <c r="I61" s="57" t="n">
        <v>50</v>
      </c>
      <c r="J61" s="48" t="s">
        <v>55</v>
      </c>
      <c r="K61" s="49" t="n">
        <v>106</v>
      </c>
      <c r="L61" s="49" t="s">
        <v>56</v>
      </c>
      <c r="M61" s="49" t="s">
        <v>34</v>
      </c>
      <c r="N61" s="49" t="n">
        <v>14</v>
      </c>
      <c r="O61" s="50" t="n">
        <v>10</v>
      </c>
      <c r="P61" s="50" t="s">
        <v>35</v>
      </c>
      <c r="Q61" s="50" t="n">
        <v>106633</v>
      </c>
      <c r="R61" s="50" t="n">
        <v>3</v>
      </c>
      <c r="S61" s="51" t="n">
        <v>299395</v>
      </c>
      <c r="T61" s="52" t="n">
        <v>38494.5868865741</v>
      </c>
      <c r="U61" s="49" t="s">
        <v>36</v>
      </c>
      <c r="V61" s="53" t="n">
        <v>8.10185185185185E-005</v>
      </c>
      <c r="W61" s="53" t="n">
        <v>3.7526029301288E-005</v>
      </c>
      <c r="X61" s="52" t="n">
        <v>38494.5868490481</v>
      </c>
      <c r="Y61" s="54" t="n">
        <v>38494.5868490481</v>
      </c>
      <c r="Z61" s="0"/>
      <c r="AA61" s="0"/>
      <c r="AB61" s="51" t="n">
        <v>299395</v>
      </c>
      <c r="AC61" s="55" t="n">
        <v>1069.02874139845</v>
      </c>
      <c r="AD61" s="56" t="s">
        <v>35</v>
      </c>
      <c r="AE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 t="e">
        <f aca="false">I62*1000/$G$4</f>
        <v>#DIV/0!</v>
      </c>
      <c r="I62" s="57" t="n">
        <v>51</v>
      </c>
      <c r="J62" s="48" t="s">
        <v>48</v>
      </c>
      <c r="K62" s="49" t="n">
        <v>105</v>
      </c>
      <c r="L62" s="49" t="s">
        <v>49</v>
      </c>
      <c r="M62" s="49" t="s">
        <v>34</v>
      </c>
      <c r="N62" s="49"/>
      <c r="O62" s="50" t="n">
        <v>8</v>
      </c>
      <c r="P62" s="50" t="s">
        <v>35</v>
      </c>
      <c r="Q62" s="50" t="n">
        <v>248237</v>
      </c>
      <c r="R62" s="50" t="n">
        <v>1</v>
      </c>
      <c r="S62" s="51" t="n">
        <v>340048</v>
      </c>
      <c r="T62" s="52" t="n">
        <v>38494.6154513889</v>
      </c>
      <c r="U62" s="49" t="s">
        <v>36</v>
      </c>
      <c r="V62" s="53" t="n">
        <v>8.10185185185185E-005</v>
      </c>
      <c r="W62" s="53" t="n">
        <v>3.85941580603169E-005</v>
      </c>
      <c r="X62" s="52" t="n">
        <v>38494.6154127947</v>
      </c>
      <c r="Y62" s="54" t="n">
        <v>38494.6154127947</v>
      </c>
      <c r="Z62" s="0"/>
      <c r="AA62" s="0"/>
      <c r="AB62" s="51" t="n">
        <v>5</v>
      </c>
      <c r="AC62" s="55" t="n">
        <v>1058.69832772024</v>
      </c>
      <c r="AD62" s="56" t="s">
        <v>35</v>
      </c>
      <c r="AE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 t="e">
        <f aca="false">I63*1000/$G$4</f>
        <v>#DIV/0!</v>
      </c>
      <c r="I63" s="57" t="n">
        <v>52</v>
      </c>
      <c r="J63" s="48" t="s">
        <v>50</v>
      </c>
      <c r="K63" s="49" t="n">
        <v>113</v>
      </c>
      <c r="L63" s="49" t="s">
        <v>51</v>
      </c>
      <c r="M63" s="49" t="s">
        <v>34</v>
      </c>
      <c r="N63" s="49"/>
      <c r="O63" s="50" t="n">
        <v>9</v>
      </c>
      <c r="P63" s="50" t="s">
        <v>35</v>
      </c>
      <c r="Q63" s="50" t="n">
        <v>106507</v>
      </c>
      <c r="R63" s="50" t="n">
        <v>3</v>
      </c>
      <c r="S63" s="51" t="n">
        <v>328111</v>
      </c>
      <c r="T63" s="52" t="n">
        <v>38494.6081712963</v>
      </c>
      <c r="U63" s="49" t="s">
        <v>36</v>
      </c>
      <c r="V63" s="53" t="n">
        <v>9.25925925925926E-005</v>
      </c>
      <c r="W63" s="53" t="n">
        <v>4.37964941437635E-005</v>
      </c>
      <c r="X63" s="52" t="n">
        <v>38494.6081274998</v>
      </c>
      <c r="Y63" s="54" t="n">
        <v>38494.6081274998</v>
      </c>
      <c r="Z63" s="0"/>
      <c r="AA63" s="0"/>
      <c r="AB63" s="51" t="n">
        <v>4</v>
      </c>
      <c r="AC63" s="55" t="n">
        <v>1056.02574379966</v>
      </c>
      <c r="AD63" s="56" t="s">
        <v>35</v>
      </c>
      <c r="AE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 t="e">
        <f aca="false">I64*1000/$G$4</f>
        <v>#DIV/0!</v>
      </c>
      <c r="I64" s="57" t="n">
        <v>53</v>
      </c>
      <c r="J64" s="48" t="s">
        <v>50</v>
      </c>
      <c r="K64" s="49" t="n">
        <v>113</v>
      </c>
      <c r="L64" s="49" t="s">
        <v>51</v>
      </c>
      <c r="M64" s="49" t="s">
        <v>34</v>
      </c>
      <c r="N64" s="49"/>
      <c r="O64" s="50" t="n">
        <v>27</v>
      </c>
      <c r="P64" s="50" t="s">
        <v>35</v>
      </c>
      <c r="Q64" s="50" t="n">
        <v>184654</v>
      </c>
      <c r="R64" s="50" t="n">
        <v>0</v>
      </c>
      <c r="S64" s="51" t="n">
        <v>328111</v>
      </c>
      <c r="T64" s="52" t="n">
        <v>38494.6084027778</v>
      </c>
      <c r="U64" s="49" t="s">
        <v>36</v>
      </c>
      <c r="V64" s="53" t="n">
        <v>9.25925925925926E-005</v>
      </c>
      <c r="W64" s="53" t="n">
        <v>4.3806386514592E-005</v>
      </c>
      <c r="X64" s="52" t="n">
        <v>38494.6083589714</v>
      </c>
      <c r="Y64" s="54" t="n">
        <v>38494.6083589714</v>
      </c>
      <c r="Z64" s="0"/>
      <c r="AA64" s="0"/>
      <c r="AB64" s="51" t="n">
        <v>5</v>
      </c>
      <c r="AC64" s="55" t="n">
        <v>1054.89406615562</v>
      </c>
      <c r="AD64" s="56" t="s">
        <v>35</v>
      </c>
      <c r="AE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 t="e">
        <f aca="false">I65*1000/$G$4</f>
        <v>#DIV/0!</v>
      </c>
      <c r="I65" s="57" t="n">
        <v>54</v>
      </c>
      <c r="J65" s="48" t="s">
        <v>42</v>
      </c>
      <c r="K65" s="49" t="n">
        <v>126</v>
      </c>
      <c r="L65" s="49" t="s">
        <v>43</v>
      </c>
      <c r="M65" s="49" t="s">
        <v>34</v>
      </c>
      <c r="N65" s="49"/>
      <c r="O65" s="50" t="n">
        <v>32</v>
      </c>
      <c r="P65" s="50" t="s">
        <v>35</v>
      </c>
      <c r="Q65" s="50" t="n">
        <v>107913</v>
      </c>
      <c r="R65" s="50" t="n">
        <v>3</v>
      </c>
      <c r="S65" s="51" t="n">
        <v>308250</v>
      </c>
      <c r="T65" s="52" t="n">
        <v>38494.5954050926</v>
      </c>
      <c r="U65" s="49" t="s">
        <v>36</v>
      </c>
      <c r="V65" s="53" t="n">
        <v>8.10185185185185E-005</v>
      </c>
      <c r="W65" s="53" t="n">
        <v>3.78445636475143E-005</v>
      </c>
      <c r="X65" s="52" t="n">
        <v>38494.595367248</v>
      </c>
      <c r="Y65" s="54" t="n">
        <v>38494.595367248</v>
      </c>
      <c r="Z65" s="0"/>
      <c r="AA65" s="0"/>
      <c r="AB65" s="51" t="n">
        <v>4</v>
      </c>
      <c r="AC65" s="55" t="n">
        <v>1054.46319626233</v>
      </c>
      <c r="AD65" s="56" t="s">
        <v>35</v>
      </c>
      <c r="AE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 t="e">
        <f aca="false">I66*1000/$G$4</f>
        <v>#DIV/0!</v>
      </c>
      <c r="I66" s="57" t="n">
        <v>55</v>
      </c>
      <c r="J66" s="48" t="s">
        <v>32</v>
      </c>
      <c r="K66" s="49" t="n">
        <v>124</v>
      </c>
      <c r="L66" s="49" t="s">
        <v>33</v>
      </c>
      <c r="M66" s="49" t="s">
        <v>34</v>
      </c>
      <c r="N66" s="49"/>
      <c r="O66" s="50" t="n">
        <v>47</v>
      </c>
      <c r="P66" s="50" t="s">
        <v>39</v>
      </c>
      <c r="Q66" s="50" t="n">
        <v>180698</v>
      </c>
      <c r="R66" s="50" t="n">
        <v>0</v>
      </c>
      <c r="S66" s="51" t="n">
        <v>316416</v>
      </c>
      <c r="T66" s="52" t="n">
        <v>38494.6013425926</v>
      </c>
      <c r="U66" s="49" t="s">
        <v>36</v>
      </c>
      <c r="V66" s="53" t="n">
        <v>9.25925925925926E-005</v>
      </c>
      <c r="W66" s="53" t="n">
        <v>4.35046691990384E-005</v>
      </c>
      <c r="X66" s="52" t="n">
        <v>38494.6012990879</v>
      </c>
      <c r="Y66" s="54" t="n">
        <v>38494.6012990879</v>
      </c>
      <c r="Z66" s="0"/>
      <c r="AA66" s="0"/>
      <c r="AB66" s="51" t="n">
        <v>9</v>
      </c>
      <c r="AC66" s="55" t="n">
        <v>1051.6677565418</v>
      </c>
      <c r="AD66" s="56" t="s">
        <v>35</v>
      </c>
      <c r="AE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 t="e">
        <f aca="false">I67*1000/$G$4</f>
        <v>#DIV/0!</v>
      </c>
      <c r="I67" s="57" t="n">
        <v>56</v>
      </c>
      <c r="J67" s="48" t="s">
        <v>45</v>
      </c>
      <c r="K67" s="49" t="n">
        <v>112</v>
      </c>
      <c r="L67" s="49" t="s">
        <v>46</v>
      </c>
      <c r="M67" s="49" t="s">
        <v>34</v>
      </c>
      <c r="N67" s="49"/>
      <c r="O67" s="50" t="n">
        <v>6</v>
      </c>
      <c r="P67" s="50" t="s">
        <v>35</v>
      </c>
      <c r="Q67" s="50" t="n">
        <v>250306</v>
      </c>
      <c r="R67" s="50" t="n">
        <v>1</v>
      </c>
      <c r="S67" s="51" t="n">
        <v>308751</v>
      </c>
      <c r="T67" s="52" t="n">
        <v>38494.5967939815</v>
      </c>
      <c r="U67" s="49" t="s">
        <v>36</v>
      </c>
      <c r="V67" s="53" t="n">
        <v>8.10185185185185E-005</v>
      </c>
      <c r="W67" s="53" t="n">
        <v>3.78964985951798E-005</v>
      </c>
      <c r="X67" s="52" t="n">
        <v>38494.596756085</v>
      </c>
      <c r="Y67" s="54" t="n">
        <v>38494.596756085</v>
      </c>
      <c r="Z67" s="0"/>
      <c r="AA67" s="0"/>
      <c r="AB67" s="51" t="n">
        <v>4</v>
      </c>
      <c r="AC67" s="55" t="n">
        <v>1049.00043579452</v>
      </c>
      <c r="AD67" s="56" t="s">
        <v>35</v>
      </c>
      <c r="AE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 t="e">
        <f aca="false">I68*1000/$G$4</f>
        <v>#DIV/0!</v>
      </c>
      <c r="I68" s="57" t="n">
        <v>57</v>
      </c>
      <c r="J68" s="48" t="s">
        <v>57</v>
      </c>
      <c r="K68" s="49" t="n">
        <v>135</v>
      </c>
      <c r="L68" s="49" t="s">
        <v>58</v>
      </c>
      <c r="M68" s="49" t="s">
        <v>34</v>
      </c>
      <c r="N68" s="49" t="n">
        <v>32</v>
      </c>
      <c r="O68" s="50" t="n">
        <v>22</v>
      </c>
      <c r="P68" s="50" t="s">
        <v>35</v>
      </c>
      <c r="Q68" s="50" t="n">
        <v>188380</v>
      </c>
      <c r="R68" s="50" t="n">
        <v>0</v>
      </c>
      <c r="S68" s="51" t="n">
        <v>295031</v>
      </c>
      <c r="T68" s="52" t="n">
        <v>38494.587962963</v>
      </c>
      <c r="U68" s="49" t="s">
        <v>36</v>
      </c>
      <c r="V68" s="53" t="n">
        <v>8.10185185185185E-005</v>
      </c>
      <c r="W68" s="53" t="n">
        <v>3.75662788856948E-005</v>
      </c>
      <c r="X68" s="52" t="n">
        <v>38494.5879253967</v>
      </c>
      <c r="Y68" s="54" t="n">
        <v>38494.5879253967</v>
      </c>
      <c r="Z68" s="0"/>
      <c r="AA68" s="0"/>
      <c r="AB68" s="51" t="n">
        <v>295031</v>
      </c>
      <c r="AC68" s="55" t="n">
        <v>1047.64854321911</v>
      </c>
      <c r="AD68" s="56" t="s">
        <v>35</v>
      </c>
      <c r="AE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 t="e">
        <f aca="false">I69*1000/$G$4</f>
        <v>#DIV/0!</v>
      </c>
      <c r="I69" s="57" t="n">
        <v>58</v>
      </c>
      <c r="J69" s="48" t="s">
        <v>55</v>
      </c>
      <c r="K69" s="49" t="n">
        <v>106</v>
      </c>
      <c r="L69" s="49" t="s">
        <v>56</v>
      </c>
      <c r="M69" s="49" t="s">
        <v>34</v>
      </c>
      <c r="N69" s="49"/>
      <c r="O69" s="50" t="n">
        <v>2</v>
      </c>
      <c r="P69" s="50" t="s">
        <v>35</v>
      </c>
      <c r="Q69" s="50" t="n">
        <v>249018</v>
      </c>
      <c r="R69" s="50" t="n">
        <v>1</v>
      </c>
      <c r="S69" s="51" t="n">
        <v>299395</v>
      </c>
      <c r="T69" s="52" t="n">
        <v>38494.5909606482</v>
      </c>
      <c r="U69" s="49" t="s">
        <v>36</v>
      </c>
      <c r="V69" s="53" t="n">
        <v>8.10185185185185E-005</v>
      </c>
      <c r="W69" s="53" t="n">
        <v>3.76783718147124E-005</v>
      </c>
      <c r="X69" s="52" t="n">
        <v>38494.5909229698</v>
      </c>
      <c r="Y69" s="54" t="n">
        <v>38494.5909229698</v>
      </c>
      <c r="Z69" s="0"/>
      <c r="AA69" s="0"/>
      <c r="AB69" s="51" t="n">
        <v>2</v>
      </c>
      <c r="AC69" s="55" t="n">
        <v>1047.09532755957</v>
      </c>
      <c r="AD69" s="56" t="s">
        <v>35</v>
      </c>
      <c r="AE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 t="e">
        <f aca="false">I70*1000/$G$4</f>
        <v>#DIV/0!</v>
      </c>
      <c r="I70" s="57" t="n">
        <v>59</v>
      </c>
      <c r="J70" s="48" t="s">
        <v>42</v>
      </c>
      <c r="K70" s="49" t="n">
        <v>126</v>
      </c>
      <c r="L70" s="49" t="s">
        <v>43</v>
      </c>
      <c r="M70" s="49" t="s">
        <v>34</v>
      </c>
      <c r="N70" s="49"/>
      <c r="O70" s="50" t="n">
        <v>9</v>
      </c>
      <c r="P70" s="50" t="s">
        <v>35</v>
      </c>
      <c r="Q70" s="50" t="n">
        <v>107941</v>
      </c>
      <c r="R70" s="50" t="n">
        <v>3</v>
      </c>
      <c r="S70" s="51" t="n">
        <v>308250</v>
      </c>
      <c r="T70" s="52" t="n">
        <v>38494.5983680556</v>
      </c>
      <c r="U70" s="49" t="s">
        <v>36</v>
      </c>
      <c r="V70" s="53" t="n">
        <v>8.10185185185185E-005</v>
      </c>
      <c r="W70" s="53" t="n">
        <v>3.79553582028062E-005</v>
      </c>
      <c r="X70" s="52" t="n">
        <v>38494.5983301002</v>
      </c>
      <c r="Y70" s="54" t="n">
        <v>38494.5983301002</v>
      </c>
      <c r="Z70" s="0"/>
      <c r="AA70" s="0"/>
      <c r="AB70" s="51" t="n">
        <v>5</v>
      </c>
      <c r="AC70" s="55" t="n">
        <v>1039.29480329727</v>
      </c>
      <c r="AD70" s="56" t="s">
        <v>35</v>
      </c>
      <c r="AE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 t="e">
        <f aca="false">I71*1000/$G$4</f>
        <v>#DIV/0!</v>
      </c>
      <c r="I71" s="57" t="n">
        <v>60</v>
      </c>
      <c r="J71" s="48" t="s">
        <v>37</v>
      </c>
      <c r="K71" s="49" t="n">
        <v>132</v>
      </c>
      <c r="L71" s="49" t="s">
        <v>38</v>
      </c>
      <c r="M71" s="49" t="s">
        <v>34</v>
      </c>
      <c r="N71" s="49"/>
      <c r="O71" s="50" t="n">
        <v>57</v>
      </c>
      <c r="P71" s="50" t="s">
        <v>35</v>
      </c>
      <c r="Q71" s="50" t="n">
        <v>164115</v>
      </c>
      <c r="R71" s="50" t="n">
        <v>2</v>
      </c>
      <c r="S71" s="51" t="n">
        <v>311226</v>
      </c>
      <c r="T71" s="52" t="n">
        <v>38494.6005787037</v>
      </c>
      <c r="U71" s="49" t="s">
        <v>36</v>
      </c>
      <c r="V71" s="53" t="n">
        <v>8.10185185185185E-005</v>
      </c>
      <c r="W71" s="53" t="n">
        <v>3.80380213280106E-005</v>
      </c>
      <c r="X71" s="52" t="n">
        <v>38494.6005406657</v>
      </c>
      <c r="Y71" s="54" t="n">
        <v>38494.6005406657</v>
      </c>
      <c r="Z71" s="0"/>
      <c r="AA71" s="0"/>
      <c r="AB71" s="51" t="n">
        <v>18</v>
      </c>
      <c r="AC71" s="55" t="n">
        <v>1038.18632482096</v>
      </c>
      <c r="AD71" s="56" t="s">
        <v>35</v>
      </c>
      <c r="AE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 t="e">
        <f aca="false">I72*1000/$G$4</f>
        <v>#DIV/0!</v>
      </c>
      <c r="I72" s="57" t="n">
        <v>61</v>
      </c>
      <c r="J72" s="48" t="s">
        <v>47</v>
      </c>
      <c r="K72" s="49" t="n">
        <v>123</v>
      </c>
      <c r="L72" s="49" t="s">
        <v>46</v>
      </c>
      <c r="M72" s="49" t="s">
        <v>34</v>
      </c>
      <c r="N72" s="49"/>
      <c r="O72" s="50" t="n">
        <v>6</v>
      </c>
      <c r="P72" s="50" t="s">
        <v>35</v>
      </c>
      <c r="Q72" s="50" t="n">
        <v>106389</v>
      </c>
      <c r="R72" s="50" t="n">
        <v>3</v>
      </c>
      <c r="S72" s="51" t="n">
        <v>310307</v>
      </c>
      <c r="T72" s="52" t="n">
        <v>38494.600625</v>
      </c>
      <c r="U72" s="49" t="s">
        <v>36</v>
      </c>
      <c r="V72" s="53" t="n">
        <v>9.25925925925926E-005</v>
      </c>
      <c r="W72" s="53" t="n">
        <v>4.34740028489106E-005</v>
      </c>
      <c r="X72" s="52" t="n">
        <v>38494.600581526</v>
      </c>
      <c r="Y72" s="54" t="n">
        <v>38494.600581526</v>
      </c>
      <c r="Z72" s="0"/>
      <c r="AA72" s="0"/>
      <c r="AB72" s="51" t="n">
        <v>3</v>
      </c>
      <c r="AC72" s="55" t="n">
        <v>1034.91760083163</v>
      </c>
      <c r="AD72" s="56" t="s">
        <v>35</v>
      </c>
      <c r="AE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 t="e">
        <f aca="false">I73*1000/$G$4</f>
        <v>#DIV/0!</v>
      </c>
      <c r="I73" s="57" t="n">
        <v>62</v>
      </c>
      <c r="J73" s="48" t="s">
        <v>40</v>
      </c>
      <c r="K73" s="49" t="n">
        <v>134</v>
      </c>
      <c r="L73" s="49" t="s">
        <v>41</v>
      </c>
      <c r="M73" s="49" t="s">
        <v>34</v>
      </c>
      <c r="N73" s="49"/>
      <c r="O73" s="50" t="n">
        <v>8</v>
      </c>
      <c r="P73" s="50" t="s">
        <v>35</v>
      </c>
      <c r="Q73" s="50" t="n">
        <v>112452</v>
      </c>
      <c r="R73" s="50" t="n">
        <v>3</v>
      </c>
      <c r="S73" s="51" t="n">
        <v>321750</v>
      </c>
      <c r="T73" s="52" t="n">
        <v>38494.6088541667</v>
      </c>
      <c r="U73" s="49" t="s">
        <v>36</v>
      </c>
      <c r="V73" s="53" t="n">
        <v>0.000104166666666667</v>
      </c>
      <c r="W73" s="53" t="n">
        <v>4.93038862179806E-005</v>
      </c>
      <c r="X73" s="52" t="n">
        <v>38494.6088048628</v>
      </c>
      <c r="Y73" s="54" t="n">
        <v>38494.6088048628</v>
      </c>
      <c r="Z73" s="0"/>
      <c r="AA73" s="0"/>
      <c r="AB73" s="51" t="n">
        <v>5</v>
      </c>
      <c r="AC73" s="55" t="n">
        <v>1032.31208236148</v>
      </c>
      <c r="AD73" s="56" t="s">
        <v>35</v>
      </c>
      <c r="AE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 t="e">
        <f aca="false">I74*1000/$G$4</f>
        <v>#DIV/0!</v>
      </c>
      <c r="I74" s="57" t="n">
        <v>63</v>
      </c>
      <c r="J74" s="48" t="s">
        <v>32</v>
      </c>
      <c r="K74" s="49" t="n">
        <v>124</v>
      </c>
      <c r="L74" s="49" t="s">
        <v>33</v>
      </c>
      <c r="M74" s="49" t="s">
        <v>34</v>
      </c>
      <c r="N74" s="49"/>
      <c r="O74" s="50" t="n">
        <v>6</v>
      </c>
      <c r="P74" s="50" t="s">
        <v>35</v>
      </c>
      <c r="Q74" s="50" t="n">
        <v>133530</v>
      </c>
      <c r="R74" s="50" t="n">
        <v>4</v>
      </c>
      <c r="S74" s="51" t="n">
        <v>316416</v>
      </c>
      <c r="T74" s="52" t="n">
        <v>38494.6063657407</v>
      </c>
      <c r="U74" s="49" t="s">
        <v>36</v>
      </c>
      <c r="V74" s="53" t="n">
        <v>9.25925925925926E-005</v>
      </c>
      <c r="W74" s="53" t="n">
        <v>4.37193336499335E-005</v>
      </c>
      <c r="X74" s="52" t="n">
        <v>38494.6063220214</v>
      </c>
      <c r="Y74" s="54" t="n">
        <v>38494.6063220214</v>
      </c>
      <c r="Z74" s="0"/>
      <c r="AA74" s="0"/>
      <c r="AB74" s="51" t="n">
        <v>10</v>
      </c>
      <c r="AC74" s="55" t="n">
        <v>1026.97886741025</v>
      </c>
      <c r="AD74" s="56" t="s">
        <v>35</v>
      </c>
      <c r="AE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 t="e">
        <f aca="false">I75*1000/$G$4</f>
        <v>#DIV/0!</v>
      </c>
      <c r="I75" s="57" t="n">
        <v>64</v>
      </c>
      <c r="J75" s="48" t="s">
        <v>48</v>
      </c>
      <c r="K75" s="49" t="n">
        <v>105</v>
      </c>
      <c r="L75" s="49" t="s">
        <v>49</v>
      </c>
      <c r="M75" s="49" t="s">
        <v>34</v>
      </c>
      <c r="N75" s="49"/>
      <c r="O75" s="50" t="n">
        <v>15</v>
      </c>
      <c r="P75" s="50" t="s">
        <v>35</v>
      </c>
      <c r="Q75" s="50" t="n">
        <v>106108</v>
      </c>
      <c r="R75" s="50" t="n">
        <v>3</v>
      </c>
      <c r="S75" s="51" t="n">
        <v>340048</v>
      </c>
      <c r="T75" s="52" t="n">
        <v>38494.623587963</v>
      </c>
      <c r="U75" s="49" t="s">
        <v>36</v>
      </c>
      <c r="V75" s="53" t="n">
        <v>8.10185185185185E-005</v>
      </c>
      <c r="W75" s="53" t="n">
        <v>3.8898410295833E-005</v>
      </c>
      <c r="X75" s="52" t="n">
        <v>38494.6235490646</v>
      </c>
      <c r="Y75" s="54" t="n">
        <v>38494.6235490646</v>
      </c>
      <c r="Z75" s="0"/>
      <c r="AA75" s="0"/>
      <c r="AB75" s="51" t="n">
        <v>6</v>
      </c>
      <c r="AC75" s="55" t="n">
        <v>1021.43922696506</v>
      </c>
      <c r="AD75" s="56" t="s">
        <v>35</v>
      </c>
      <c r="AE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 t="e">
        <f aca="false">I76*1000/$G$4</f>
        <v>#DIV/0!</v>
      </c>
      <c r="I76" s="57" t="n">
        <v>65</v>
      </c>
      <c r="J76" s="48" t="s">
        <v>53</v>
      </c>
      <c r="K76" s="49" t="n">
        <v>114</v>
      </c>
      <c r="L76" s="49" t="s">
        <v>43</v>
      </c>
      <c r="M76" s="49" t="s">
        <v>34</v>
      </c>
      <c r="N76" s="49"/>
      <c r="O76" s="50" t="n">
        <v>3</v>
      </c>
      <c r="P76" s="50"/>
      <c r="Q76" s="50" t="n">
        <v>107999</v>
      </c>
      <c r="R76" s="49" t="n">
        <v>3</v>
      </c>
      <c r="S76" s="51" t="n">
        <v>309849</v>
      </c>
      <c r="T76" s="52" t="n">
        <v>38494.6031365741</v>
      </c>
      <c r="U76" s="49"/>
      <c r="V76" s="53"/>
      <c r="W76" s="53" t="n">
        <v>0</v>
      </c>
      <c r="X76" s="52" t="n">
        <v>38494.6031365741</v>
      </c>
      <c r="Y76" s="54" t="n">
        <v>38494.6031365741</v>
      </c>
      <c r="Z76" s="0"/>
      <c r="AA76" s="0"/>
      <c r="AB76" s="51" t="n">
        <v>2</v>
      </c>
      <c r="AC76" s="55" t="n">
        <v>1020.86321454792</v>
      </c>
      <c r="AD76" s="56" t="s">
        <v>35</v>
      </c>
      <c r="AE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 t="e">
        <f aca="false">I77*1000/$G$4</f>
        <v>#DIV/0!</v>
      </c>
      <c r="I77" s="57" t="n">
        <v>66</v>
      </c>
      <c r="J77" s="48" t="s">
        <v>52</v>
      </c>
      <c r="K77" s="49" t="n">
        <v>120</v>
      </c>
      <c r="L77" s="49" t="s">
        <v>34</v>
      </c>
      <c r="M77" s="49" t="s">
        <v>34</v>
      </c>
      <c r="N77" s="49"/>
      <c r="O77" s="50" t="n">
        <v>17</v>
      </c>
      <c r="P77" s="50" t="s">
        <v>35</v>
      </c>
      <c r="Q77" s="50" t="n">
        <v>133615</v>
      </c>
      <c r="R77" s="50" t="n">
        <v>4</v>
      </c>
      <c r="S77" s="51" t="n">
        <v>309802</v>
      </c>
      <c r="T77" s="52" t="n">
        <v>38494.6032986111</v>
      </c>
      <c r="U77" s="49" t="s">
        <v>36</v>
      </c>
      <c r="V77" s="53" t="n">
        <v>0.000104166666666667</v>
      </c>
      <c r="W77" s="53" t="n">
        <v>4.90367922007153E-005</v>
      </c>
      <c r="X77" s="52" t="n">
        <v>38494.6032495743</v>
      </c>
      <c r="Y77" s="54" t="n">
        <v>38494.6032495743</v>
      </c>
      <c r="Z77" s="0"/>
      <c r="AA77" s="0"/>
      <c r="AB77" s="51" t="n">
        <v>3</v>
      </c>
      <c r="AC77" s="55" t="n">
        <v>1020.1614374837</v>
      </c>
      <c r="AD77" s="56" t="s">
        <v>35</v>
      </c>
      <c r="AE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 t="e">
        <f aca="false">I78*1000/$G$4</f>
        <v>#DIV/0!</v>
      </c>
      <c r="I78" s="57" t="n">
        <v>67</v>
      </c>
      <c r="J78" s="48" t="s">
        <v>32</v>
      </c>
      <c r="K78" s="49" t="n">
        <v>124</v>
      </c>
      <c r="L78" s="49" t="s">
        <v>33</v>
      </c>
      <c r="M78" s="49" t="s">
        <v>34</v>
      </c>
      <c r="N78" s="49"/>
      <c r="O78" s="50" t="n">
        <v>25</v>
      </c>
      <c r="P78" s="50" t="s">
        <v>35</v>
      </c>
      <c r="Q78" s="50" t="n">
        <v>123929</v>
      </c>
      <c r="R78" s="50" t="n">
        <v>97</v>
      </c>
      <c r="S78" s="51" t="n">
        <v>316416</v>
      </c>
      <c r="T78" s="52" t="n">
        <v>38494.6081597222</v>
      </c>
      <c r="U78" s="49" t="s">
        <v>36</v>
      </c>
      <c r="V78" s="53" t="n">
        <v>9.25925925925926E-005</v>
      </c>
      <c r="W78" s="53" t="n">
        <v>4.37959995250977E-005</v>
      </c>
      <c r="X78" s="52" t="n">
        <v>38494.6081159262</v>
      </c>
      <c r="Y78" s="54" t="n">
        <v>38494.6081159262</v>
      </c>
      <c r="Z78" s="0"/>
      <c r="AA78" s="0"/>
      <c r="AB78" s="51" t="n">
        <v>11</v>
      </c>
      <c r="AC78" s="55" t="n">
        <v>1018.43999734535</v>
      </c>
      <c r="AD78" s="56" t="s">
        <v>35</v>
      </c>
      <c r="AE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 t="e">
        <f aca="false">I79*1000/$G$4</f>
        <v>#DIV/0!</v>
      </c>
      <c r="I79" s="57" t="n">
        <v>68</v>
      </c>
      <c r="J79" s="48" t="s">
        <v>54</v>
      </c>
      <c r="K79" s="49" t="n">
        <v>128</v>
      </c>
      <c r="L79" s="49" t="s">
        <v>34</v>
      </c>
      <c r="M79" s="49" t="s">
        <v>34</v>
      </c>
      <c r="N79" s="49"/>
      <c r="O79" s="50" t="n">
        <v>3</v>
      </c>
      <c r="P79" s="50" t="s">
        <v>35</v>
      </c>
      <c r="Q79" s="50" t="n">
        <v>160058</v>
      </c>
      <c r="R79" s="50" t="n">
        <v>2</v>
      </c>
      <c r="S79" s="51" t="n">
        <v>307708</v>
      </c>
      <c r="T79" s="52" t="n">
        <v>38494.6032986111</v>
      </c>
      <c r="U79" s="49" t="s">
        <v>36</v>
      </c>
      <c r="V79" s="53" t="n">
        <v>9.25925925925926E-005</v>
      </c>
      <c r="W79" s="53" t="n">
        <v>4.35882597339691E-005</v>
      </c>
      <c r="X79" s="52" t="n">
        <v>38494.6032550229</v>
      </c>
      <c r="Y79" s="54" t="n">
        <v>38494.6032550229</v>
      </c>
      <c r="Z79" s="0"/>
      <c r="AA79" s="0"/>
      <c r="AB79" s="51" t="n">
        <v>2</v>
      </c>
      <c r="AC79" s="55" t="n">
        <v>1013.23982920734</v>
      </c>
      <c r="AD79" s="56" t="s">
        <v>35</v>
      </c>
      <c r="AE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 t="e">
        <f aca="false">I80*1000/$G$4</f>
        <v>#DIV/0!</v>
      </c>
      <c r="I80" s="57" t="n">
        <v>69</v>
      </c>
      <c r="J80" s="48" t="s">
        <v>42</v>
      </c>
      <c r="K80" s="49" t="n">
        <v>126</v>
      </c>
      <c r="L80" s="49" t="s">
        <v>43</v>
      </c>
      <c r="M80" s="49" t="s">
        <v>34</v>
      </c>
      <c r="N80" s="49"/>
      <c r="O80" s="50" t="n">
        <v>29</v>
      </c>
      <c r="P80" s="50" t="s">
        <v>35</v>
      </c>
      <c r="Q80" s="50" t="n">
        <v>181221</v>
      </c>
      <c r="R80" s="50" t="n">
        <v>0</v>
      </c>
      <c r="S80" s="51" t="n">
        <v>308250</v>
      </c>
      <c r="T80" s="52" t="n">
        <v>38494.6043518519</v>
      </c>
      <c r="U80" s="49" t="s">
        <v>36</v>
      </c>
      <c r="V80" s="53" t="n">
        <v>8.10185185185185E-005</v>
      </c>
      <c r="W80" s="53" t="n">
        <v>3.81791112692367E-005</v>
      </c>
      <c r="X80" s="52" t="n">
        <v>38494.6043136727</v>
      </c>
      <c r="Y80" s="54" t="n">
        <v>38494.6043136727</v>
      </c>
      <c r="Z80" s="0"/>
      <c r="AA80" s="0"/>
      <c r="AB80" s="51" t="n">
        <v>6</v>
      </c>
      <c r="AC80" s="55" t="n">
        <v>1009.95476702324</v>
      </c>
      <c r="AD80" s="56" t="s">
        <v>35</v>
      </c>
      <c r="AE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true" outlineLevel="0" collapsed="false">
      <c r="I81" s="57" t="n">
        <v>70</v>
      </c>
      <c r="J81" s="48" t="s">
        <v>42</v>
      </c>
      <c r="K81" s="49" t="n">
        <v>126</v>
      </c>
      <c r="L81" s="49" t="s">
        <v>43</v>
      </c>
      <c r="M81" s="49" t="s">
        <v>34</v>
      </c>
      <c r="N81" s="49"/>
      <c r="O81" s="50" t="n">
        <v>8</v>
      </c>
      <c r="P81" s="50" t="s">
        <v>35</v>
      </c>
      <c r="Q81" s="50" t="n">
        <v>248754</v>
      </c>
      <c r="R81" s="50" t="n">
        <v>1</v>
      </c>
      <c r="S81" s="51" t="n">
        <v>308250</v>
      </c>
      <c r="T81" s="52" t="n">
        <v>38494.604375</v>
      </c>
      <c r="U81" s="49" t="s">
        <v>36</v>
      </c>
      <c r="V81" s="53" t="n">
        <v>8.10185185185185E-005</v>
      </c>
      <c r="W81" s="53" t="n">
        <v>3.81799768519018E-005</v>
      </c>
      <c r="X81" s="52" t="n">
        <v>38494.60433682</v>
      </c>
      <c r="Y81" s="54" t="n">
        <v>38494.60433682</v>
      </c>
      <c r="Z81" s="0"/>
      <c r="AA81" s="0"/>
      <c r="AB81" s="51" t="n">
        <v>7</v>
      </c>
      <c r="AC81" s="55" t="n">
        <v>1009.84448215288</v>
      </c>
      <c r="AD81" s="56" t="s">
        <v>35</v>
      </c>
      <c r="AE81" s="0"/>
    </row>
    <row r="82" customFormat="false" ht="12" hidden="false" customHeight="true" outlineLevel="0" collapsed="false">
      <c r="I82" s="57" t="n">
        <v>71</v>
      </c>
      <c r="J82" s="48" t="s">
        <v>50</v>
      </c>
      <c r="K82" s="49" t="n">
        <v>113</v>
      </c>
      <c r="L82" s="49" t="s">
        <v>51</v>
      </c>
      <c r="M82" s="49" t="s">
        <v>34</v>
      </c>
      <c r="N82" s="49"/>
      <c r="O82" s="50" t="n">
        <v>34</v>
      </c>
      <c r="P82" s="50" t="s">
        <v>35</v>
      </c>
      <c r="Q82" s="50" t="n">
        <v>184623</v>
      </c>
      <c r="R82" s="50" t="n">
        <v>0</v>
      </c>
      <c r="S82" s="51" t="n">
        <v>328111</v>
      </c>
      <c r="T82" s="52" t="n">
        <v>38494.6187615741</v>
      </c>
      <c r="U82" s="49" t="s">
        <v>36</v>
      </c>
      <c r="V82" s="53" t="n">
        <v>9.25925925925926E-005</v>
      </c>
      <c r="W82" s="53" t="n">
        <v>4.42490701169384E-005</v>
      </c>
      <c r="X82" s="52" t="n">
        <v>38494.618717325</v>
      </c>
      <c r="Y82" s="54" t="n">
        <v>38494.618717325</v>
      </c>
      <c r="Z82" s="0"/>
      <c r="AA82" s="0"/>
      <c r="AB82" s="51" t="n">
        <v>6</v>
      </c>
      <c r="AC82" s="55" t="n">
        <v>1006.62074698464</v>
      </c>
      <c r="AD82" s="56" t="s">
        <v>35</v>
      </c>
      <c r="AE82" s="0"/>
    </row>
    <row r="83" customFormat="false" ht="12" hidden="false" customHeight="true" outlineLevel="0" collapsed="false">
      <c r="I83" s="57" t="n">
        <v>72</v>
      </c>
      <c r="J83" s="48" t="s">
        <v>37</v>
      </c>
      <c r="K83" s="49" t="n">
        <v>132</v>
      </c>
      <c r="L83" s="49" t="s">
        <v>38</v>
      </c>
      <c r="M83" s="49" t="s">
        <v>34</v>
      </c>
      <c r="N83" s="49"/>
      <c r="O83" s="50" t="n">
        <v>59</v>
      </c>
      <c r="P83" s="50" t="s">
        <v>35</v>
      </c>
      <c r="Q83" s="50" t="n">
        <v>564964</v>
      </c>
      <c r="R83" s="50" t="n">
        <v>99</v>
      </c>
      <c r="S83" s="51" t="n">
        <v>311226</v>
      </c>
      <c r="T83" s="52" t="n">
        <v>38494.6071180556</v>
      </c>
      <c r="U83" s="49" t="s">
        <v>36</v>
      </c>
      <c r="V83" s="53" t="n">
        <v>8.10185185185185E-005</v>
      </c>
      <c r="W83" s="53" t="n">
        <v>3.82825483737794E-005</v>
      </c>
      <c r="X83" s="52" t="n">
        <v>38494.607079773</v>
      </c>
      <c r="Y83" s="54" t="n">
        <v>38494.607079773</v>
      </c>
      <c r="Z83" s="0"/>
      <c r="AA83" s="0"/>
      <c r="AB83" s="51" t="n">
        <v>19</v>
      </c>
      <c r="AC83" s="55" t="n">
        <v>1006.56908323718</v>
      </c>
      <c r="AD83" s="56" t="s">
        <v>35</v>
      </c>
      <c r="AE83" s="0"/>
    </row>
    <row r="84" customFormat="false" ht="12" hidden="false" customHeight="true" outlineLevel="0" collapsed="false">
      <c r="I84" s="57" t="n">
        <v>73</v>
      </c>
      <c r="J84" s="48" t="s">
        <v>32</v>
      </c>
      <c r="K84" s="49" t="n">
        <v>124</v>
      </c>
      <c r="L84" s="49" t="s">
        <v>33</v>
      </c>
      <c r="M84" s="49" t="s">
        <v>34</v>
      </c>
      <c r="N84" s="49"/>
      <c r="O84" s="50" t="n">
        <v>11</v>
      </c>
      <c r="P84" s="50" t="s">
        <v>35</v>
      </c>
      <c r="Q84" s="50" t="n">
        <v>153345</v>
      </c>
      <c r="R84" s="50" t="n">
        <v>4</v>
      </c>
      <c r="S84" s="51" t="n">
        <v>316416</v>
      </c>
      <c r="T84" s="52" t="n">
        <v>38494.6116203704</v>
      </c>
      <c r="U84" s="49" t="s">
        <v>36</v>
      </c>
      <c r="V84" s="53" t="n">
        <v>9.25925925925926E-005</v>
      </c>
      <c r="W84" s="53" t="n">
        <v>4.39438904716571E-005</v>
      </c>
      <c r="X84" s="52" t="n">
        <v>38494.6115764265</v>
      </c>
      <c r="Y84" s="54" t="n">
        <v>38494.6115764265</v>
      </c>
      <c r="Z84" s="0"/>
      <c r="AA84" s="0"/>
      <c r="AB84" s="51" t="n">
        <v>12</v>
      </c>
      <c r="AC84" s="55" t="n">
        <v>1002.36305551334</v>
      </c>
      <c r="AD84" s="56" t="s">
        <v>35</v>
      </c>
      <c r="AE84" s="0"/>
    </row>
    <row r="85" customFormat="false" ht="12" hidden="false" customHeight="true" outlineLevel="0" collapsed="false">
      <c r="I85" s="57" t="n">
        <v>74</v>
      </c>
      <c r="J85" s="48" t="s">
        <v>37</v>
      </c>
      <c r="K85" s="49" t="n">
        <v>132</v>
      </c>
      <c r="L85" s="49" t="s">
        <v>38</v>
      </c>
      <c r="M85" s="49" t="s">
        <v>34</v>
      </c>
      <c r="N85" s="49"/>
      <c r="O85" s="50" t="n">
        <v>46</v>
      </c>
      <c r="P85" s="50" t="s">
        <v>39</v>
      </c>
      <c r="Q85" s="50" t="n">
        <v>107393</v>
      </c>
      <c r="R85" s="50" t="n">
        <v>3</v>
      </c>
      <c r="S85" s="51" t="n">
        <v>311226</v>
      </c>
      <c r="T85" s="52" t="n">
        <v>38494.6080208333</v>
      </c>
      <c r="U85" s="49" t="s">
        <v>36</v>
      </c>
      <c r="V85" s="53" t="n">
        <v>8.10185185185185E-005</v>
      </c>
      <c r="W85" s="53" t="n">
        <v>3.831630608983E-005</v>
      </c>
      <c r="X85" s="52" t="n">
        <v>38494.607982517</v>
      </c>
      <c r="Y85" s="54" t="n">
        <v>38494.607982517</v>
      </c>
      <c r="Z85" s="0"/>
      <c r="AA85" s="0"/>
      <c r="AB85" s="51" t="n">
        <v>20</v>
      </c>
      <c r="AC85" s="55" t="n">
        <v>1002.35487169322</v>
      </c>
      <c r="AD85" s="56" t="s">
        <v>35</v>
      </c>
      <c r="AE85" s="0"/>
    </row>
    <row r="86" customFormat="false" ht="12" hidden="false" customHeight="true" outlineLevel="0" collapsed="false">
      <c r="I86" s="57" t="n">
        <v>75</v>
      </c>
      <c r="J86" s="48" t="s">
        <v>42</v>
      </c>
      <c r="K86" s="49" t="n">
        <v>126</v>
      </c>
      <c r="L86" s="49" t="s">
        <v>43</v>
      </c>
      <c r="M86" s="49" t="s">
        <v>34</v>
      </c>
      <c r="N86" s="49"/>
      <c r="O86" s="50" t="n">
        <v>19</v>
      </c>
      <c r="P86" s="50" t="s">
        <v>35</v>
      </c>
      <c r="Q86" s="50" t="n">
        <v>250388</v>
      </c>
      <c r="R86" s="50" t="n">
        <v>1</v>
      </c>
      <c r="S86" s="51" t="n">
        <v>308250</v>
      </c>
      <c r="T86" s="52" t="n">
        <v>38494.6064351852</v>
      </c>
      <c r="U86" s="49" t="s">
        <v>36</v>
      </c>
      <c r="V86" s="53" t="n">
        <v>8.10185185185185E-005</v>
      </c>
      <c r="W86" s="53" t="n">
        <v>3.82570136908711E-005</v>
      </c>
      <c r="X86" s="52" t="n">
        <v>38494.6063969282</v>
      </c>
      <c r="Y86" s="54" t="n">
        <v>38494.6063969282</v>
      </c>
      <c r="Z86" s="0"/>
      <c r="AA86" s="0"/>
      <c r="AB86" s="51" t="n">
        <v>8</v>
      </c>
      <c r="AC86" s="55" t="n">
        <v>1000.1246657788</v>
      </c>
      <c r="AD86" s="56" t="s">
        <v>35</v>
      </c>
      <c r="AE86" s="0"/>
    </row>
    <row r="87" customFormat="false" ht="12" hidden="false" customHeight="true" outlineLevel="0" collapsed="false">
      <c r="I87" s="57" t="n">
        <v>76</v>
      </c>
      <c r="J87" s="48" t="s">
        <v>55</v>
      </c>
      <c r="K87" s="49" t="n">
        <v>106</v>
      </c>
      <c r="L87" s="49" t="s">
        <v>56</v>
      </c>
      <c r="M87" s="49" t="s">
        <v>34</v>
      </c>
      <c r="N87" s="49"/>
      <c r="O87" s="50" t="n">
        <v>12</v>
      </c>
      <c r="P87" s="50" t="s">
        <v>35</v>
      </c>
      <c r="Q87" s="50" t="n">
        <v>641047</v>
      </c>
      <c r="R87" s="50" t="n">
        <v>3</v>
      </c>
      <c r="S87" s="51" t="n">
        <v>299395</v>
      </c>
      <c r="T87" s="52" t="n">
        <v>38494.6003009259</v>
      </c>
      <c r="U87" s="49" t="s">
        <v>36</v>
      </c>
      <c r="V87" s="53" t="n">
        <v>8.10185185185185E-005</v>
      </c>
      <c r="W87" s="53" t="n">
        <v>3.80276343384775E-005</v>
      </c>
      <c r="X87" s="52" t="n">
        <v>38494.6002628983</v>
      </c>
      <c r="Y87" s="54" t="n">
        <v>38494.6002628983</v>
      </c>
      <c r="Z87" s="0"/>
      <c r="AA87" s="0"/>
      <c r="AB87" s="51" t="n">
        <v>3</v>
      </c>
      <c r="AC87" s="55" t="n">
        <v>1000.0548684894</v>
      </c>
      <c r="AD87" s="56" t="s">
        <v>35</v>
      </c>
      <c r="AE87" s="0"/>
    </row>
    <row r="88" customFormat="false" ht="12" hidden="false" customHeight="true" outlineLevel="0" collapsed="false">
      <c r="I88" s="57" t="n">
        <v>77</v>
      </c>
      <c r="J88" s="48" t="s">
        <v>42</v>
      </c>
      <c r="K88" s="49" t="n">
        <v>126</v>
      </c>
      <c r="L88" s="49" t="s">
        <v>43</v>
      </c>
      <c r="M88" s="49" t="s">
        <v>34</v>
      </c>
      <c r="N88" s="49"/>
      <c r="O88" s="50" t="n">
        <v>5</v>
      </c>
      <c r="P88" s="50" t="s">
        <v>35</v>
      </c>
      <c r="Q88" s="50" t="n">
        <v>181827</v>
      </c>
      <c r="R88" s="50" t="n">
        <v>0</v>
      </c>
      <c r="S88" s="51" t="n">
        <v>308250</v>
      </c>
      <c r="T88" s="52" t="n">
        <v>38494.6069212963</v>
      </c>
      <c r="U88" s="49" t="s">
        <v>36</v>
      </c>
      <c r="V88" s="53" t="n">
        <v>8.10185185185185E-005</v>
      </c>
      <c r="W88" s="53" t="n">
        <v>3.82751909227581E-005</v>
      </c>
      <c r="X88" s="52" t="n">
        <v>38494.6068830211</v>
      </c>
      <c r="Y88" s="54" t="n">
        <v>38494.6068830211</v>
      </c>
      <c r="Z88" s="0"/>
      <c r="AA88" s="0"/>
      <c r="AB88" s="51" t="n">
        <v>9</v>
      </c>
      <c r="AC88" s="55" t="n">
        <v>997.858447193379</v>
      </c>
      <c r="AD88" s="56" t="s">
        <v>35</v>
      </c>
      <c r="AE88" s="0"/>
    </row>
    <row r="89" customFormat="false" ht="12" hidden="false" customHeight="true" outlineLevel="0" collapsed="false">
      <c r="I89" s="57" t="n">
        <v>78</v>
      </c>
      <c r="J89" s="48" t="s">
        <v>42</v>
      </c>
      <c r="K89" s="49" t="n">
        <v>126</v>
      </c>
      <c r="L89" s="49" t="s">
        <v>43</v>
      </c>
      <c r="M89" s="49" t="s">
        <v>34</v>
      </c>
      <c r="N89" s="49"/>
      <c r="O89" s="50" t="n">
        <v>6</v>
      </c>
      <c r="P89" s="50" t="s">
        <v>35</v>
      </c>
      <c r="Q89" s="50" t="n">
        <v>107935</v>
      </c>
      <c r="R89" s="50" t="n">
        <v>3</v>
      </c>
      <c r="S89" s="51" t="n">
        <v>308250</v>
      </c>
      <c r="T89" s="52" t="n">
        <v>38494.6073263889</v>
      </c>
      <c r="U89" s="49" t="s">
        <v>36</v>
      </c>
      <c r="V89" s="53" t="n">
        <v>8.10185185185185E-005</v>
      </c>
      <c r="W89" s="53" t="n">
        <v>3.82903386158612E-005</v>
      </c>
      <c r="X89" s="52" t="n">
        <v>38494.6072880986</v>
      </c>
      <c r="Y89" s="54" t="n">
        <v>38494.6072880986</v>
      </c>
      <c r="Z89" s="0"/>
      <c r="AA89" s="0"/>
      <c r="AB89" s="51" t="n">
        <v>10</v>
      </c>
      <c r="AC89" s="55" t="n">
        <v>995.977762249023</v>
      </c>
      <c r="AD89" s="56" t="s">
        <v>35</v>
      </c>
      <c r="AE89" s="0"/>
    </row>
    <row r="90" customFormat="false" ht="12" hidden="false" customHeight="true" outlineLevel="0" collapsed="false">
      <c r="I90" s="57" t="n">
        <v>79</v>
      </c>
      <c r="J90" s="48" t="s">
        <v>37</v>
      </c>
      <c r="K90" s="49" t="n">
        <v>132</v>
      </c>
      <c r="L90" s="49" t="s">
        <v>38</v>
      </c>
      <c r="M90" s="49" t="s">
        <v>34</v>
      </c>
      <c r="N90" s="49"/>
      <c r="O90" s="50" t="n">
        <v>40</v>
      </c>
      <c r="P90" s="50" t="s">
        <v>35</v>
      </c>
      <c r="Q90" s="50" t="n">
        <v>107363</v>
      </c>
      <c r="R90" s="50" t="n">
        <v>3</v>
      </c>
      <c r="S90" s="51" t="n">
        <v>311226</v>
      </c>
      <c r="T90" s="52" t="n">
        <v>38494.6096064815</v>
      </c>
      <c r="U90" s="49" t="s">
        <v>36</v>
      </c>
      <c r="V90" s="53" t="n">
        <v>8.10185185185185E-005</v>
      </c>
      <c r="W90" s="53" t="n">
        <v>3.83755984885169E-005</v>
      </c>
      <c r="X90" s="52" t="n">
        <v>38494.6095681059</v>
      </c>
      <c r="Y90" s="54" t="n">
        <v>38494.6095681059</v>
      </c>
      <c r="Z90" s="0"/>
      <c r="AA90" s="0"/>
      <c r="AB90" s="51" t="n">
        <v>21</v>
      </c>
      <c r="AC90" s="55" t="n">
        <v>995.037783604489</v>
      </c>
      <c r="AD90" s="56" t="s">
        <v>35</v>
      </c>
      <c r="AE90" s="0"/>
    </row>
    <row r="91" customFormat="false" ht="12" hidden="false" customHeight="true" outlineLevel="0" collapsed="false">
      <c r="I91" s="57" t="n">
        <v>80</v>
      </c>
      <c r="J91" s="48" t="s">
        <v>32</v>
      </c>
      <c r="K91" s="49" t="n">
        <v>124</v>
      </c>
      <c r="L91" s="49" t="s">
        <v>33</v>
      </c>
      <c r="M91" s="49" t="s">
        <v>34</v>
      </c>
      <c r="N91" s="49"/>
      <c r="O91" s="50" t="n">
        <v>9</v>
      </c>
      <c r="P91" s="50" t="s">
        <v>35</v>
      </c>
      <c r="Q91" s="50" t="n">
        <v>133502</v>
      </c>
      <c r="R91" s="50" t="n">
        <v>4</v>
      </c>
      <c r="S91" s="51" t="n">
        <v>316416</v>
      </c>
      <c r="T91" s="52" t="n">
        <v>38494.6141319444</v>
      </c>
      <c r="U91" s="49" t="s">
        <v>36</v>
      </c>
      <c r="V91" s="53" t="n">
        <v>9.25925925925926E-005</v>
      </c>
      <c r="W91" s="53" t="n">
        <v>4.40512226969492E-005</v>
      </c>
      <c r="X91" s="52" t="n">
        <v>38494.6140878932</v>
      </c>
      <c r="Y91" s="54" t="n">
        <v>38494.6140878932</v>
      </c>
      <c r="Z91" s="0"/>
      <c r="AA91" s="0"/>
      <c r="AB91" s="51" t="n">
        <v>13</v>
      </c>
      <c r="AC91" s="55" t="n">
        <v>991.009436215477</v>
      </c>
      <c r="AD91" s="56" t="s">
        <v>35</v>
      </c>
      <c r="AE91" s="0"/>
    </row>
    <row r="92" customFormat="false" ht="12" hidden="false" customHeight="true" outlineLevel="0" collapsed="false">
      <c r="I92" s="57" t="n">
        <v>81</v>
      </c>
      <c r="J92" s="48" t="s">
        <v>57</v>
      </c>
      <c r="K92" s="49" t="n">
        <v>135</v>
      </c>
      <c r="L92" s="49" t="s">
        <v>58</v>
      </c>
      <c r="M92" s="49" t="s">
        <v>34</v>
      </c>
      <c r="N92" s="49"/>
      <c r="O92" s="50" t="n">
        <v>2</v>
      </c>
      <c r="P92" s="50" t="s">
        <v>39</v>
      </c>
      <c r="Q92" s="50" t="n">
        <v>133880</v>
      </c>
      <c r="R92" s="50" t="n">
        <v>4</v>
      </c>
      <c r="S92" s="51" t="n">
        <v>295031</v>
      </c>
      <c r="T92" s="52" t="n">
        <v>38494.6005671296</v>
      </c>
      <c r="U92" s="49" t="s">
        <v>36</v>
      </c>
      <c r="V92" s="53" t="n">
        <v>8.10185185185185E-005</v>
      </c>
      <c r="W92" s="53" t="n">
        <v>3.8037588536678E-005</v>
      </c>
      <c r="X92" s="52" t="n">
        <v>38494.600529092</v>
      </c>
      <c r="Y92" s="54" t="n">
        <v>38494.600529092</v>
      </c>
      <c r="Z92" s="0"/>
      <c r="AA92" s="0"/>
      <c r="AB92" s="51" t="n">
        <v>2</v>
      </c>
      <c r="AC92" s="55" t="n">
        <v>984.217832008835</v>
      </c>
      <c r="AD92" s="56" t="s">
        <v>35</v>
      </c>
      <c r="AE92" s="0"/>
    </row>
    <row r="93" customFormat="false" ht="12" hidden="false" customHeight="true" outlineLevel="0" collapsed="false">
      <c r="I93" s="57" t="n">
        <v>82</v>
      </c>
      <c r="J93" s="48" t="s">
        <v>32</v>
      </c>
      <c r="K93" s="49" t="n">
        <v>124</v>
      </c>
      <c r="L93" s="49" t="s">
        <v>33</v>
      </c>
      <c r="M93" s="49" t="s">
        <v>34</v>
      </c>
      <c r="N93" s="49"/>
      <c r="O93" s="50" t="n">
        <v>36</v>
      </c>
      <c r="P93" s="50" t="s">
        <v>35</v>
      </c>
      <c r="Q93" s="50" t="n">
        <v>248657</v>
      </c>
      <c r="R93" s="50" t="n">
        <v>1</v>
      </c>
      <c r="S93" s="51" t="n">
        <v>316416</v>
      </c>
      <c r="T93" s="52" t="n">
        <v>38494.6157291667</v>
      </c>
      <c r="U93" s="49" t="s">
        <v>36</v>
      </c>
      <c r="V93" s="53" t="n">
        <v>9.25925925925926E-005</v>
      </c>
      <c r="W93" s="53" t="n">
        <v>4.41194800569714E-005</v>
      </c>
      <c r="X93" s="52" t="n">
        <v>38494.6156850472</v>
      </c>
      <c r="Y93" s="54" t="n">
        <v>38494.6156850472</v>
      </c>
      <c r="Z93" s="0"/>
      <c r="AA93" s="0"/>
      <c r="AB93" s="51" t="n">
        <v>14</v>
      </c>
      <c r="AC93" s="55" t="n">
        <v>983.921997753138</v>
      </c>
      <c r="AD93" s="56" t="s">
        <v>35</v>
      </c>
      <c r="AE93" s="0"/>
    </row>
    <row r="94" customFormat="false" ht="12" hidden="false" customHeight="true" outlineLevel="0" collapsed="false">
      <c r="I94" s="57" t="n">
        <v>83</v>
      </c>
      <c r="J94" s="48" t="s">
        <v>37</v>
      </c>
      <c r="K94" s="49" t="n">
        <v>132</v>
      </c>
      <c r="L94" s="49" t="s">
        <v>38</v>
      </c>
      <c r="M94" s="49" t="s">
        <v>34</v>
      </c>
      <c r="N94" s="49"/>
      <c r="O94" s="50" t="n">
        <v>26</v>
      </c>
      <c r="P94" s="50" t="s">
        <v>39</v>
      </c>
      <c r="Q94" s="50" t="n">
        <v>160902</v>
      </c>
      <c r="R94" s="50" t="n">
        <v>2</v>
      </c>
      <c r="S94" s="51" t="n">
        <v>311226</v>
      </c>
      <c r="T94" s="52" t="n">
        <v>38494.6137037037</v>
      </c>
      <c r="U94" s="49" t="s">
        <v>36</v>
      </c>
      <c r="V94" s="53" t="n">
        <v>8.10185185185185E-005</v>
      </c>
      <c r="W94" s="53" t="n">
        <v>3.85288065843343E-005</v>
      </c>
      <c r="X94" s="52" t="n">
        <v>38494.6136651749</v>
      </c>
      <c r="Y94" s="54" t="n">
        <v>38494.6136651749</v>
      </c>
      <c r="Z94" s="0"/>
      <c r="AA94" s="0"/>
      <c r="AB94" s="51" t="n">
        <v>22</v>
      </c>
      <c r="AC94" s="55" t="n">
        <v>976.61634842181</v>
      </c>
      <c r="AD94" s="56" t="s">
        <v>35</v>
      </c>
      <c r="AE94" s="0"/>
    </row>
    <row r="95" customFormat="false" ht="12" hidden="false" customHeight="true" outlineLevel="0" collapsed="false">
      <c r="I95" s="57" t="n">
        <v>84</v>
      </c>
      <c r="J95" s="48" t="s">
        <v>52</v>
      </c>
      <c r="K95" s="49" t="n">
        <v>120</v>
      </c>
      <c r="L95" s="49" t="s">
        <v>34</v>
      </c>
      <c r="M95" s="49" t="s">
        <v>34</v>
      </c>
      <c r="N95" s="49"/>
      <c r="O95" s="50" t="n">
        <v>5</v>
      </c>
      <c r="P95" s="50" t="s">
        <v>35</v>
      </c>
      <c r="Q95" s="50" t="n">
        <v>107955</v>
      </c>
      <c r="R95" s="50" t="n">
        <v>3</v>
      </c>
      <c r="S95" s="51" t="n">
        <v>309802</v>
      </c>
      <c r="T95" s="52" t="n">
        <v>38494.6146064815</v>
      </c>
      <c r="U95" s="49" t="s">
        <v>36</v>
      </c>
      <c r="V95" s="53" t="n">
        <v>0.000104166666666667</v>
      </c>
      <c r="W95" s="53" t="n">
        <v>4.95804398147807E-005</v>
      </c>
      <c r="X95" s="52" t="n">
        <v>38494.614556901</v>
      </c>
      <c r="Y95" s="54" t="n">
        <v>38494.614556901</v>
      </c>
      <c r="Z95" s="0"/>
      <c r="AA95" s="0"/>
      <c r="AB95" s="51" t="n">
        <v>4</v>
      </c>
      <c r="AC95" s="55" t="n">
        <v>968.246418370905</v>
      </c>
      <c r="AD95" s="56" t="s">
        <v>35</v>
      </c>
      <c r="AE95" s="0"/>
    </row>
    <row r="96" customFormat="false" ht="12" hidden="false" customHeight="true" outlineLevel="0" collapsed="false">
      <c r="I96" s="57" t="n">
        <v>85</v>
      </c>
      <c r="J96" s="48" t="s">
        <v>52</v>
      </c>
      <c r="K96" s="49" t="n">
        <v>120</v>
      </c>
      <c r="L96" s="49" t="s">
        <v>34</v>
      </c>
      <c r="M96" s="49" t="s">
        <v>34</v>
      </c>
      <c r="N96" s="49"/>
      <c r="O96" s="50" t="n">
        <v>12</v>
      </c>
      <c r="P96" s="50" t="s">
        <v>35</v>
      </c>
      <c r="Q96" s="50" t="n">
        <v>248935</v>
      </c>
      <c r="R96" s="50" t="n">
        <v>1</v>
      </c>
      <c r="S96" s="51" t="n">
        <v>309802</v>
      </c>
      <c r="T96" s="52" t="n">
        <v>38494.6146180556</v>
      </c>
      <c r="U96" s="49" t="s">
        <v>36</v>
      </c>
      <c r="V96" s="53" t="n">
        <v>0.000104166666666667</v>
      </c>
      <c r="W96" s="53" t="n">
        <v>4.95809962607797E-005</v>
      </c>
      <c r="X96" s="52" t="n">
        <v>38494.6145684746</v>
      </c>
      <c r="Y96" s="54" t="n">
        <v>38494.6145684746</v>
      </c>
      <c r="Z96" s="0"/>
      <c r="AA96" s="0"/>
      <c r="AB96" s="51" t="n">
        <v>5</v>
      </c>
      <c r="AC96" s="55" t="n">
        <v>968.195987895516</v>
      </c>
      <c r="AD96" s="56" t="s">
        <v>35</v>
      </c>
      <c r="AE96" s="0"/>
    </row>
    <row r="97" customFormat="false" ht="12" hidden="false" customHeight="true" outlineLevel="0" collapsed="false">
      <c r="I97" s="57" t="n">
        <v>86</v>
      </c>
      <c r="J97" s="48" t="s">
        <v>57</v>
      </c>
      <c r="K97" s="49" t="n">
        <v>135</v>
      </c>
      <c r="L97" s="49" t="s">
        <v>58</v>
      </c>
      <c r="M97" s="49" t="s">
        <v>34</v>
      </c>
      <c r="N97" s="49"/>
      <c r="O97" s="50" t="n">
        <v>30</v>
      </c>
      <c r="P97" s="50" t="s">
        <v>35</v>
      </c>
      <c r="Q97" s="50" t="n">
        <v>133870</v>
      </c>
      <c r="R97" s="50" t="n">
        <v>4</v>
      </c>
      <c r="S97" s="51" t="n">
        <v>295031</v>
      </c>
      <c r="T97" s="52" t="n">
        <v>38494.6042708333</v>
      </c>
      <c r="U97" s="49" t="s">
        <v>36</v>
      </c>
      <c r="V97" s="53" t="n">
        <v>8.10185185185185E-005</v>
      </c>
      <c r="W97" s="53" t="n">
        <v>3.81760817307249E-005</v>
      </c>
      <c r="X97" s="52" t="n">
        <v>38494.6042326573</v>
      </c>
      <c r="Y97" s="54" t="n">
        <v>38494.6042326573</v>
      </c>
      <c r="Z97" s="0"/>
      <c r="AA97" s="0"/>
      <c r="AB97" s="51" t="n">
        <v>3</v>
      </c>
      <c r="AC97" s="55" t="n">
        <v>967.013469346843</v>
      </c>
      <c r="AD97" s="56" t="s">
        <v>35</v>
      </c>
      <c r="AE97" s="0"/>
    </row>
    <row r="98" customFormat="false" ht="12" hidden="false" customHeight="true" outlineLevel="0" collapsed="false">
      <c r="I98" s="57" t="n">
        <v>87</v>
      </c>
      <c r="J98" s="48" t="s">
        <v>52</v>
      </c>
      <c r="K98" s="49" t="n">
        <v>120</v>
      </c>
      <c r="L98" s="49" t="s">
        <v>34</v>
      </c>
      <c r="M98" s="49" t="s">
        <v>34</v>
      </c>
      <c r="N98" s="49"/>
      <c r="O98" s="50" t="n">
        <v>3</v>
      </c>
      <c r="P98" s="50" t="s">
        <v>39</v>
      </c>
      <c r="Q98" s="50" t="n">
        <v>248907</v>
      </c>
      <c r="R98" s="50" t="n">
        <v>1</v>
      </c>
      <c r="S98" s="51" t="n">
        <v>309802</v>
      </c>
      <c r="T98" s="52" t="n">
        <v>38494.6153125</v>
      </c>
      <c r="U98" s="49" t="s">
        <v>36</v>
      </c>
      <c r="V98" s="53" t="n">
        <v>0.000104166666666667</v>
      </c>
      <c r="W98" s="53" t="n">
        <v>4.96143830126755E-005</v>
      </c>
      <c r="X98" s="52" t="n">
        <v>38494.6152628856</v>
      </c>
      <c r="Y98" s="54" t="n">
        <v>38494.6152628856</v>
      </c>
      <c r="Z98" s="0"/>
      <c r="AA98" s="0"/>
      <c r="AB98" s="51" t="n">
        <v>6</v>
      </c>
      <c r="AC98" s="55" t="n">
        <v>965.179744556429</v>
      </c>
      <c r="AD98" s="56" t="s">
        <v>35</v>
      </c>
      <c r="AE98" s="0"/>
    </row>
    <row r="99" customFormat="false" ht="12" hidden="false" customHeight="true" outlineLevel="0" collapsed="false">
      <c r="I99" s="57" t="n">
        <v>88</v>
      </c>
      <c r="J99" s="48" t="s">
        <v>53</v>
      </c>
      <c r="K99" s="49" t="n">
        <v>114</v>
      </c>
      <c r="L99" s="49" t="s">
        <v>43</v>
      </c>
      <c r="M99" s="49" t="s">
        <v>34</v>
      </c>
      <c r="N99" s="49"/>
      <c r="O99" s="50" t="n">
        <v>1</v>
      </c>
      <c r="P99" s="50"/>
      <c r="Q99" s="50" t="n">
        <v>112456</v>
      </c>
      <c r="R99" s="49" t="n">
        <v>3</v>
      </c>
      <c r="S99" s="51" t="n">
        <v>309849</v>
      </c>
      <c r="T99" s="52" t="n">
        <v>38494.6157523148</v>
      </c>
      <c r="U99" s="49"/>
      <c r="V99" s="53"/>
      <c r="W99" s="53" t="n">
        <v>0</v>
      </c>
      <c r="X99" s="52" t="n">
        <v>38494.6157523148</v>
      </c>
      <c r="Y99" s="54" t="n">
        <v>38494.6157523148</v>
      </c>
      <c r="Z99" s="0"/>
      <c r="AA99" s="0"/>
      <c r="AB99" s="51" t="n">
        <v>3</v>
      </c>
      <c r="AC99" s="55" t="n">
        <v>963.211232575091</v>
      </c>
      <c r="AD99" s="56" t="s">
        <v>35</v>
      </c>
      <c r="AE99" s="0"/>
    </row>
    <row r="100" customFormat="false" ht="12" hidden="false" customHeight="true" outlineLevel="0" collapsed="false">
      <c r="I100" s="57" t="n">
        <v>89</v>
      </c>
      <c r="J100" s="48" t="s">
        <v>50</v>
      </c>
      <c r="K100" s="49" t="n">
        <v>113</v>
      </c>
      <c r="L100" s="49" t="s">
        <v>51</v>
      </c>
      <c r="M100" s="49" t="s">
        <v>34</v>
      </c>
      <c r="N100" s="49"/>
      <c r="O100" s="50" t="n">
        <v>4</v>
      </c>
      <c r="P100" s="50" t="s">
        <v>35</v>
      </c>
      <c r="Q100" s="50" t="n">
        <v>161052</v>
      </c>
      <c r="R100" s="50" t="n">
        <v>98</v>
      </c>
      <c r="S100" s="51" t="n">
        <v>328111</v>
      </c>
      <c r="T100" s="52" t="n">
        <v>38494.6292013889</v>
      </c>
      <c r="U100" s="49" t="s">
        <v>36</v>
      </c>
      <c r="V100" s="53" t="n">
        <v>9.25925925925926E-005</v>
      </c>
      <c r="W100" s="53" t="n">
        <v>4.46952160493236E-005</v>
      </c>
      <c r="X100" s="52" t="n">
        <v>38494.6291566937</v>
      </c>
      <c r="Y100" s="54" t="n">
        <v>38494.6291566937</v>
      </c>
      <c r="Z100" s="0"/>
      <c r="AA100" s="0"/>
      <c r="AB100" s="51" t="n">
        <v>7</v>
      </c>
      <c r="AC100" s="55" t="n">
        <v>962.242870608657</v>
      </c>
      <c r="AD100" s="56" t="s">
        <v>35</v>
      </c>
      <c r="AE100" s="0"/>
    </row>
    <row r="101" customFormat="false" ht="12" hidden="false" customHeight="true" outlineLevel="0" collapsed="false">
      <c r="I101" s="57" t="n">
        <v>90</v>
      </c>
      <c r="J101" s="48" t="s">
        <v>57</v>
      </c>
      <c r="K101" s="49" t="n">
        <v>135</v>
      </c>
      <c r="L101" s="49" t="s">
        <v>58</v>
      </c>
      <c r="M101" s="49" t="s">
        <v>34</v>
      </c>
      <c r="N101" s="49"/>
      <c r="O101" s="50" t="n">
        <v>1</v>
      </c>
      <c r="P101" s="50" t="s">
        <v>35</v>
      </c>
      <c r="Q101" s="50" t="n">
        <v>161902</v>
      </c>
      <c r="R101" s="50" t="n">
        <v>2</v>
      </c>
      <c r="S101" s="51" t="n">
        <v>295031</v>
      </c>
      <c r="T101" s="52" t="n">
        <v>38494.6062731482</v>
      </c>
      <c r="U101" s="49" t="s">
        <v>36</v>
      </c>
      <c r="V101" s="53" t="n">
        <v>8.10185185185185E-005</v>
      </c>
      <c r="W101" s="53" t="n">
        <v>3.82509546138475E-005</v>
      </c>
      <c r="X101" s="52" t="n">
        <v>38494.6062348972</v>
      </c>
      <c r="Y101" s="54" t="n">
        <v>38494.6062348972</v>
      </c>
      <c r="Z101" s="0"/>
      <c r="AA101" s="0"/>
      <c r="AB101" s="51" t="n">
        <v>4</v>
      </c>
      <c r="AC101" s="55" t="n">
        <v>957.960499211396</v>
      </c>
      <c r="AD101" s="56" t="s">
        <v>35</v>
      </c>
      <c r="AE101" s="0"/>
    </row>
    <row r="102" customFormat="false" ht="12" hidden="false" customHeight="true" outlineLevel="0" collapsed="false">
      <c r="I102" s="57" t="n">
        <v>91</v>
      </c>
      <c r="J102" s="48" t="s">
        <v>57</v>
      </c>
      <c r="K102" s="49" t="n">
        <v>135</v>
      </c>
      <c r="L102" s="49" t="s">
        <v>58</v>
      </c>
      <c r="M102" s="49" t="s">
        <v>34</v>
      </c>
      <c r="N102" s="49"/>
      <c r="O102" s="50" t="n">
        <v>13</v>
      </c>
      <c r="P102" s="50" t="s">
        <v>35</v>
      </c>
      <c r="Q102" s="50" t="n">
        <v>133876</v>
      </c>
      <c r="R102" s="50" t="n">
        <v>4</v>
      </c>
      <c r="S102" s="51" t="n">
        <v>295031</v>
      </c>
      <c r="T102" s="52" t="n">
        <v>38494.6064351852</v>
      </c>
      <c r="U102" s="49" t="s">
        <v>36</v>
      </c>
      <c r="V102" s="53" t="n">
        <v>8.10185185185185E-005</v>
      </c>
      <c r="W102" s="53" t="n">
        <v>3.82570136908711E-005</v>
      </c>
      <c r="X102" s="52" t="n">
        <v>38494.6063969282</v>
      </c>
      <c r="Y102" s="54" t="n">
        <v>38494.6063969282</v>
      </c>
      <c r="Z102" s="0"/>
      <c r="AA102" s="0"/>
      <c r="AB102" s="51" t="n">
        <v>5</v>
      </c>
      <c r="AC102" s="55" t="n">
        <v>957.235296899873</v>
      </c>
      <c r="AD102" s="56" t="s">
        <v>35</v>
      </c>
      <c r="AE102" s="0"/>
    </row>
    <row r="103" customFormat="false" ht="12" hidden="false" customHeight="true" outlineLevel="0" collapsed="false">
      <c r="I103" s="57" t="n">
        <v>92</v>
      </c>
      <c r="J103" s="48" t="s">
        <v>32</v>
      </c>
      <c r="K103" s="49" t="n">
        <v>124</v>
      </c>
      <c r="L103" s="49" t="s">
        <v>33</v>
      </c>
      <c r="M103" s="49" t="s">
        <v>34</v>
      </c>
      <c r="N103" s="49"/>
      <c r="O103" s="50" t="n">
        <v>20</v>
      </c>
      <c r="P103" s="50" t="s">
        <v>35</v>
      </c>
      <c r="Q103" s="50" t="n">
        <v>133556</v>
      </c>
      <c r="R103" s="50" t="n">
        <v>4</v>
      </c>
      <c r="S103" s="51" t="n">
        <v>316416</v>
      </c>
      <c r="T103" s="52" t="n">
        <v>38494.6240393519</v>
      </c>
      <c r="U103" s="49" t="s">
        <v>36</v>
      </c>
      <c r="V103" s="53" t="n">
        <v>9.25925925925926E-005</v>
      </c>
      <c r="W103" s="53" t="n">
        <v>4.44746161759936E-005</v>
      </c>
      <c r="X103" s="52" t="n">
        <v>38494.6239948772</v>
      </c>
      <c r="Y103" s="54" t="n">
        <v>38494.6239948772</v>
      </c>
      <c r="Z103" s="0"/>
      <c r="AA103" s="0"/>
      <c r="AB103" s="51" t="n">
        <v>15</v>
      </c>
      <c r="AC103" s="55" t="n">
        <v>948.623929098237</v>
      </c>
      <c r="AD103" s="56" t="s">
        <v>35</v>
      </c>
      <c r="AE103" s="0"/>
    </row>
    <row r="104" customFormat="false" ht="12" hidden="false" customHeight="true" outlineLevel="0" collapsed="false">
      <c r="I104" s="57" t="n">
        <v>93</v>
      </c>
      <c r="J104" s="48" t="s">
        <v>40</v>
      </c>
      <c r="K104" s="49" t="n">
        <v>134</v>
      </c>
      <c r="L104" s="49" t="s">
        <v>41</v>
      </c>
      <c r="M104" s="49" t="s">
        <v>34</v>
      </c>
      <c r="N104" s="49"/>
      <c r="O104" s="50" t="n">
        <v>11</v>
      </c>
      <c r="P104" s="50" t="s">
        <v>35</v>
      </c>
      <c r="Q104" s="50" t="n">
        <v>133856</v>
      </c>
      <c r="R104" s="50" t="n">
        <v>4</v>
      </c>
      <c r="S104" s="51" t="n">
        <v>321750</v>
      </c>
      <c r="T104" s="52" t="n">
        <v>38494.6283449074</v>
      </c>
      <c r="U104" s="49" t="s">
        <v>36</v>
      </c>
      <c r="V104" s="53" t="n">
        <v>0.000104166666666667</v>
      </c>
      <c r="W104" s="53" t="n">
        <v>5.02409410613559E-005</v>
      </c>
      <c r="X104" s="52" t="n">
        <v>38494.6282946665</v>
      </c>
      <c r="Y104" s="54" t="n">
        <v>38494.6282946665</v>
      </c>
      <c r="Z104" s="0"/>
      <c r="AA104" s="0"/>
      <c r="AB104" s="51" t="n">
        <v>6</v>
      </c>
      <c r="AC104" s="55" t="n">
        <v>947.035701031828</v>
      </c>
      <c r="AD104" s="56" t="s">
        <v>35</v>
      </c>
      <c r="AE104" s="0"/>
    </row>
    <row r="105" customFormat="false" ht="12" hidden="false" customHeight="true" outlineLevel="0" collapsed="false">
      <c r="I105" s="57" t="n">
        <v>94</v>
      </c>
      <c r="J105" s="48" t="s">
        <v>45</v>
      </c>
      <c r="K105" s="49" t="n">
        <v>112</v>
      </c>
      <c r="L105" s="49" t="s">
        <v>46</v>
      </c>
      <c r="M105" s="49" t="s">
        <v>34</v>
      </c>
      <c r="N105" s="49"/>
      <c r="O105" s="50" t="n">
        <v>35</v>
      </c>
      <c r="P105" s="50" t="s">
        <v>35</v>
      </c>
      <c r="Q105" s="50" t="n">
        <v>106975</v>
      </c>
      <c r="R105" s="50" t="n">
        <v>3</v>
      </c>
      <c r="S105" s="51" t="n">
        <v>308751</v>
      </c>
      <c r="T105" s="52" t="n">
        <v>38494.6207175926</v>
      </c>
      <c r="U105" s="49" t="s">
        <v>36</v>
      </c>
      <c r="V105" s="53" t="n">
        <v>8.10185185185185E-005</v>
      </c>
      <c r="W105" s="53" t="n">
        <v>3.87910780706575E-005</v>
      </c>
      <c r="X105" s="52" t="n">
        <v>38494.6206788015</v>
      </c>
      <c r="Y105" s="54" t="n">
        <v>38494.6206788015</v>
      </c>
      <c r="Z105" s="0"/>
      <c r="AA105" s="0"/>
      <c r="AB105" s="51" t="n">
        <v>5</v>
      </c>
      <c r="AC105" s="55" t="n">
        <v>939.08805875833</v>
      </c>
      <c r="AD105" s="56" t="s">
        <v>35</v>
      </c>
      <c r="AE105" s="0"/>
    </row>
    <row r="106" customFormat="false" ht="12" hidden="false" customHeight="true" outlineLevel="0" collapsed="false">
      <c r="I106" s="57" t="n">
        <v>95</v>
      </c>
      <c r="J106" s="48" t="s">
        <v>47</v>
      </c>
      <c r="K106" s="49" t="n">
        <v>123</v>
      </c>
      <c r="L106" s="49" t="s">
        <v>46</v>
      </c>
      <c r="M106" s="49" t="s">
        <v>34</v>
      </c>
      <c r="N106" s="49"/>
      <c r="O106" s="50" t="n">
        <v>7</v>
      </c>
      <c r="P106" s="50" t="s">
        <v>35</v>
      </c>
      <c r="Q106" s="50" t="n">
        <v>161582</v>
      </c>
      <c r="R106" s="50" t="n">
        <v>2</v>
      </c>
      <c r="S106" s="51" t="n">
        <v>310307</v>
      </c>
      <c r="T106" s="52" t="n">
        <v>38494.6220486111</v>
      </c>
      <c r="U106" s="49" t="s">
        <v>36</v>
      </c>
      <c r="V106" s="53" t="n">
        <v>9.25925925925926E-005</v>
      </c>
      <c r="W106" s="53" t="n">
        <v>4.43895417853764E-005</v>
      </c>
      <c r="X106" s="52" t="n">
        <v>38494.6220042216</v>
      </c>
      <c r="Y106" s="54" t="n">
        <v>38494.6220042216</v>
      </c>
      <c r="Z106" s="0"/>
      <c r="AA106" s="0"/>
      <c r="AB106" s="51" t="n">
        <v>4</v>
      </c>
      <c r="AC106" s="55" t="n">
        <v>938.373338474502</v>
      </c>
      <c r="AD106" s="56" t="s">
        <v>35</v>
      </c>
      <c r="AE106" s="0"/>
    </row>
    <row r="107" customFormat="false" ht="12" hidden="false" customHeight="true" outlineLevel="0" collapsed="false">
      <c r="I107" s="57" t="n">
        <v>96</v>
      </c>
      <c r="J107" s="48" t="s">
        <v>48</v>
      </c>
      <c r="K107" s="49" t="n">
        <v>105</v>
      </c>
      <c r="L107" s="49" t="s">
        <v>49</v>
      </c>
      <c r="M107" s="49" t="s">
        <v>34</v>
      </c>
      <c r="N107" s="49"/>
      <c r="O107" s="50" t="n">
        <v>16</v>
      </c>
      <c r="P107" s="50" t="s">
        <v>35</v>
      </c>
      <c r="Q107" s="50" t="n">
        <v>106126</v>
      </c>
      <c r="R107" s="50" t="n">
        <v>3</v>
      </c>
      <c r="S107" s="51" t="n">
        <v>340048</v>
      </c>
      <c r="T107" s="52" t="n">
        <v>38494.6460069444</v>
      </c>
      <c r="U107" s="49" t="s">
        <v>36</v>
      </c>
      <c r="V107" s="53" t="n">
        <v>8.10185185185185E-005</v>
      </c>
      <c r="W107" s="53" t="n">
        <v>3.97367269111357E-005</v>
      </c>
      <c r="X107" s="52" t="n">
        <v>38494.6459672077</v>
      </c>
      <c r="Y107" s="54" t="n">
        <v>38494.6459672077</v>
      </c>
      <c r="Z107" s="0"/>
      <c r="AA107" s="0"/>
      <c r="AB107" s="51" t="n">
        <v>7</v>
      </c>
      <c r="AC107" s="55" t="n">
        <v>931.146559969844</v>
      </c>
      <c r="AD107" s="56" t="s">
        <v>35</v>
      </c>
      <c r="AE107" s="0"/>
    </row>
    <row r="108" customFormat="false" ht="12" hidden="false" customHeight="true" outlineLevel="0" collapsed="false">
      <c r="I108" s="57" t="n">
        <v>97</v>
      </c>
      <c r="J108" s="48" t="s">
        <v>42</v>
      </c>
      <c r="K108" s="49" t="n">
        <v>126</v>
      </c>
      <c r="L108" s="49" t="s">
        <v>43</v>
      </c>
      <c r="M108" s="49" t="s">
        <v>34</v>
      </c>
      <c r="N108" s="49"/>
      <c r="O108" s="50" t="n">
        <v>33</v>
      </c>
      <c r="P108" s="50" t="s">
        <v>35</v>
      </c>
      <c r="Q108" s="50" t="n">
        <v>107905</v>
      </c>
      <c r="R108" s="50" t="n">
        <v>3</v>
      </c>
      <c r="S108" s="51" t="n">
        <v>308250</v>
      </c>
      <c r="T108" s="52" t="n">
        <v>38494.6223611111</v>
      </c>
      <c r="U108" s="49" t="s">
        <v>36</v>
      </c>
      <c r="V108" s="53" t="n">
        <v>8.10185185185185E-005</v>
      </c>
      <c r="W108" s="53" t="n">
        <v>3.88525344254631E-005</v>
      </c>
      <c r="X108" s="52" t="n">
        <v>38494.6223222586</v>
      </c>
      <c r="Y108" s="54" t="n">
        <v>38494.6223222586</v>
      </c>
      <c r="Z108" s="0"/>
      <c r="AA108" s="0"/>
      <c r="AB108" s="51" t="n">
        <v>11</v>
      </c>
      <c r="AC108" s="55" t="n">
        <v>930.863767025221</v>
      </c>
      <c r="AD108" s="56" t="s">
        <v>35</v>
      </c>
      <c r="AE108" s="0"/>
    </row>
    <row r="109" customFormat="false" ht="12" hidden="false" customHeight="true" outlineLevel="0" collapsed="false">
      <c r="I109" s="57" t="n">
        <v>98</v>
      </c>
      <c r="J109" s="48" t="s">
        <v>40</v>
      </c>
      <c r="K109" s="49" t="n">
        <v>134</v>
      </c>
      <c r="L109" s="49" t="s">
        <v>41</v>
      </c>
      <c r="M109" s="49" t="s">
        <v>34</v>
      </c>
      <c r="N109" s="49"/>
      <c r="O109" s="50" t="n">
        <v>18</v>
      </c>
      <c r="P109" s="50" t="s">
        <v>35</v>
      </c>
      <c r="Q109" s="50" t="n">
        <v>133823</v>
      </c>
      <c r="R109" s="50" t="n">
        <v>4</v>
      </c>
      <c r="S109" s="51" t="n">
        <v>321750</v>
      </c>
      <c r="T109" s="52" t="n">
        <v>38494.6325115741</v>
      </c>
      <c r="U109" s="49" t="s">
        <v>36</v>
      </c>
      <c r="V109" s="53" t="n">
        <v>0.000104166666666667</v>
      </c>
      <c r="W109" s="53" t="n">
        <v>5.044126157413E-005</v>
      </c>
      <c r="X109" s="52" t="n">
        <v>38494.6324611328</v>
      </c>
      <c r="Y109" s="54" t="n">
        <v>38494.6324611328</v>
      </c>
      <c r="Z109" s="0"/>
      <c r="AA109" s="0"/>
      <c r="AB109" s="51" t="n">
        <v>7</v>
      </c>
      <c r="AC109" s="55" t="n">
        <v>930.601748436179</v>
      </c>
      <c r="AD109" s="56" t="s">
        <v>35</v>
      </c>
      <c r="AE109" s="0"/>
    </row>
    <row r="110" customFormat="false" ht="12" hidden="false" customHeight="true" outlineLevel="0" collapsed="false">
      <c r="I110" s="57" t="n">
        <v>99</v>
      </c>
      <c r="J110" s="48" t="s">
        <v>45</v>
      </c>
      <c r="K110" s="49" t="n">
        <v>112</v>
      </c>
      <c r="L110" s="49" t="s">
        <v>46</v>
      </c>
      <c r="M110" s="49" t="s">
        <v>34</v>
      </c>
      <c r="N110" s="49"/>
      <c r="O110" s="50" t="n">
        <v>40</v>
      </c>
      <c r="P110" s="50" t="s">
        <v>35</v>
      </c>
      <c r="Q110" s="50" t="n">
        <v>180415</v>
      </c>
      <c r="R110" s="50" t="n">
        <v>0</v>
      </c>
      <c r="S110" s="51" t="n">
        <v>308751</v>
      </c>
      <c r="T110" s="52" t="n">
        <v>38494.6256134259</v>
      </c>
      <c r="U110" s="49" t="s">
        <v>36</v>
      </c>
      <c r="V110" s="53" t="n">
        <v>8.10185185185185E-005</v>
      </c>
      <c r="W110" s="53" t="n">
        <v>3.89741487613487E-005</v>
      </c>
      <c r="X110" s="52" t="n">
        <v>38494.6255744518</v>
      </c>
      <c r="Y110" s="54" t="n">
        <v>38494.6255744518</v>
      </c>
      <c r="Z110" s="0"/>
      <c r="AA110" s="0"/>
      <c r="AB110" s="51" t="n">
        <v>6</v>
      </c>
      <c r="AC110" s="55" t="n">
        <v>919.37457802937</v>
      </c>
      <c r="AD110" s="56" t="s">
        <v>35</v>
      </c>
      <c r="AE110" s="0"/>
    </row>
    <row r="111" customFormat="false" ht="12" hidden="false" customHeight="true" outlineLevel="0" collapsed="false">
      <c r="I111" s="57" t="n">
        <v>100</v>
      </c>
      <c r="J111" s="48" t="s">
        <v>42</v>
      </c>
      <c r="K111" s="49" t="n">
        <v>126</v>
      </c>
      <c r="L111" s="49" t="s">
        <v>43</v>
      </c>
      <c r="M111" s="49" t="s">
        <v>34</v>
      </c>
      <c r="N111" s="49"/>
      <c r="O111" s="50" t="n">
        <v>25</v>
      </c>
      <c r="P111" s="50" t="s">
        <v>35</v>
      </c>
      <c r="Q111" s="50" t="n">
        <v>161972</v>
      </c>
      <c r="R111" s="50" t="n">
        <v>2</v>
      </c>
      <c r="S111" s="51" t="n">
        <v>308250</v>
      </c>
      <c r="T111" s="52" t="n">
        <v>38494.6256597222</v>
      </c>
      <c r="U111" s="49" t="s">
        <v>36</v>
      </c>
      <c r="V111" s="53" t="n">
        <v>8.10185185185185E-005</v>
      </c>
      <c r="W111" s="53" t="n">
        <v>3.89758799264069E-005</v>
      </c>
      <c r="X111" s="52" t="n">
        <v>38494.6256207463</v>
      </c>
      <c r="Y111" s="54" t="n">
        <v>38494.6256207463</v>
      </c>
      <c r="Z111" s="0"/>
      <c r="AA111" s="0"/>
      <c r="AB111" s="51" t="n">
        <v>12</v>
      </c>
      <c r="AC111" s="55" t="n">
        <v>917.700569085027</v>
      </c>
      <c r="AD111" s="56" t="s">
        <v>35</v>
      </c>
      <c r="AE111" s="0"/>
    </row>
    <row r="112" customFormat="false" ht="12" hidden="false" customHeight="true" outlineLevel="0" collapsed="false">
      <c r="I112" s="57" t="n">
        <v>101</v>
      </c>
      <c r="J112" s="48" t="s">
        <v>32</v>
      </c>
      <c r="K112" s="49" t="n">
        <v>124</v>
      </c>
      <c r="L112" s="49" t="s">
        <v>33</v>
      </c>
      <c r="M112" s="49" t="s">
        <v>34</v>
      </c>
      <c r="N112" s="49"/>
      <c r="O112" s="50" t="n">
        <v>39</v>
      </c>
      <c r="P112" s="50" t="s">
        <v>39</v>
      </c>
      <c r="Q112" s="50" t="n">
        <v>133546</v>
      </c>
      <c r="R112" s="50" t="n">
        <v>4</v>
      </c>
      <c r="S112" s="51" t="n">
        <v>316416</v>
      </c>
      <c r="T112" s="52" t="n">
        <v>38494.6318865741</v>
      </c>
      <c r="U112" s="49" t="s">
        <v>36</v>
      </c>
      <c r="V112" s="53" t="n">
        <v>9.25925925925926E-005</v>
      </c>
      <c r="W112" s="53" t="n">
        <v>4.48099675530479E-005</v>
      </c>
      <c r="X112" s="52" t="n">
        <v>38494.6318417641</v>
      </c>
      <c r="Y112" s="54" t="n">
        <v>38494.6318417641</v>
      </c>
      <c r="Z112" s="0"/>
      <c r="AA112" s="0"/>
      <c r="AB112" s="51" t="n">
        <v>16</v>
      </c>
      <c r="AC112" s="55" t="n">
        <v>917.541064722567</v>
      </c>
      <c r="AD112" s="56" t="s">
        <v>35</v>
      </c>
      <c r="AE112" s="0"/>
    </row>
    <row r="113" customFormat="false" ht="12" hidden="false" customHeight="true" outlineLevel="0" collapsed="false">
      <c r="I113" s="57" t="n">
        <v>102</v>
      </c>
      <c r="J113" s="48" t="s">
        <v>55</v>
      </c>
      <c r="K113" s="49" t="n">
        <v>106</v>
      </c>
      <c r="L113" s="49" t="s">
        <v>56</v>
      </c>
      <c r="M113" s="49" t="s">
        <v>34</v>
      </c>
      <c r="N113" s="49"/>
      <c r="O113" s="50" t="n">
        <v>1</v>
      </c>
      <c r="P113" s="50" t="s">
        <v>35</v>
      </c>
      <c r="Q113" s="50" t="n">
        <v>161030</v>
      </c>
      <c r="R113" s="50" t="n">
        <v>2</v>
      </c>
      <c r="S113" s="51" t="n">
        <v>299395</v>
      </c>
      <c r="T113" s="52" t="n">
        <v>38494.6196990741</v>
      </c>
      <c r="U113" s="49" t="s">
        <v>36</v>
      </c>
      <c r="V113" s="53" t="n">
        <v>8.10185185185185E-005</v>
      </c>
      <c r="W113" s="53" t="n">
        <v>3.87529924420974E-005</v>
      </c>
      <c r="X113" s="52" t="n">
        <v>38494.6196603211</v>
      </c>
      <c r="Y113" s="54" t="n">
        <v>38494.6196603211</v>
      </c>
      <c r="Z113" s="0"/>
      <c r="AA113" s="0"/>
      <c r="AB113" s="51" t="n">
        <v>4</v>
      </c>
      <c r="AC113" s="55" t="n">
        <v>914.711469845454</v>
      </c>
      <c r="AD113" s="56" t="s">
        <v>35</v>
      </c>
      <c r="AE113" s="0"/>
    </row>
    <row r="114" customFormat="false" ht="12" hidden="false" customHeight="true" outlineLevel="0" collapsed="false">
      <c r="I114" s="57" t="n">
        <v>103</v>
      </c>
      <c r="J114" s="48" t="s">
        <v>50</v>
      </c>
      <c r="K114" s="49" t="n">
        <v>113</v>
      </c>
      <c r="L114" s="49" t="s">
        <v>51</v>
      </c>
      <c r="M114" s="49" t="s">
        <v>34</v>
      </c>
      <c r="N114" s="49"/>
      <c r="O114" s="50" t="n">
        <v>7</v>
      </c>
      <c r="P114" s="50" t="s">
        <v>35</v>
      </c>
      <c r="Q114" s="50" t="n">
        <v>106550</v>
      </c>
      <c r="R114" s="50" t="n">
        <v>3</v>
      </c>
      <c r="S114" s="51" t="n">
        <v>328111</v>
      </c>
      <c r="T114" s="52" t="n">
        <v>38494.6421412037</v>
      </c>
      <c r="U114" s="49" t="s">
        <v>36</v>
      </c>
      <c r="V114" s="53" t="n">
        <v>9.25925925925926E-005</v>
      </c>
      <c r="W114" s="53" t="n">
        <v>4.5248199588335E-005</v>
      </c>
      <c r="X114" s="52" t="n">
        <v>38494.6420959555</v>
      </c>
      <c r="Y114" s="54" t="n">
        <v>38494.6420959555</v>
      </c>
      <c r="Z114" s="0"/>
      <c r="AA114" s="0"/>
      <c r="AB114" s="51" t="n">
        <v>8</v>
      </c>
      <c r="AC114" s="55" t="n">
        <v>912.387142707479</v>
      </c>
      <c r="AD114" s="56" t="s">
        <v>35</v>
      </c>
      <c r="AE114" s="0"/>
    </row>
    <row r="115" customFormat="false" ht="12" hidden="false" customHeight="true" outlineLevel="0" collapsed="false">
      <c r="I115" s="57" t="n">
        <v>104</v>
      </c>
      <c r="J115" s="48" t="s">
        <v>50</v>
      </c>
      <c r="K115" s="49" t="n">
        <v>113</v>
      </c>
      <c r="L115" s="49" t="s">
        <v>51</v>
      </c>
      <c r="M115" s="49" t="s">
        <v>34</v>
      </c>
      <c r="N115" s="49"/>
      <c r="O115" s="50" t="n">
        <v>17</v>
      </c>
      <c r="P115" s="50" t="s">
        <v>35</v>
      </c>
      <c r="Q115" s="50" t="n">
        <v>184761</v>
      </c>
      <c r="R115" s="50" t="n">
        <v>0</v>
      </c>
      <c r="S115" s="51" t="n">
        <v>328111</v>
      </c>
      <c r="T115" s="52" t="n">
        <v>38494.6436226852</v>
      </c>
      <c r="U115" s="49" t="s">
        <v>36</v>
      </c>
      <c r="V115" s="53" t="n">
        <v>9.25925925925926E-005</v>
      </c>
      <c r="W115" s="53" t="n">
        <v>4.5311510762943E-005</v>
      </c>
      <c r="X115" s="52" t="n">
        <v>38494.6435773737</v>
      </c>
      <c r="Y115" s="54" t="n">
        <v>38494.6435773737</v>
      </c>
      <c r="Z115" s="0"/>
      <c r="AA115" s="0"/>
      <c r="AB115" s="51" t="n">
        <v>9</v>
      </c>
      <c r="AC115" s="55" t="n">
        <v>907.006810726231</v>
      </c>
      <c r="AD115" s="56" t="s">
        <v>35</v>
      </c>
      <c r="AE115" s="0"/>
    </row>
    <row r="116" customFormat="false" ht="12" hidden="false" customHeight="true" outlineLevel="0" collapsed="false">
      <c r="I116" s="57" t="n">
        <v>105</v>
      </c>
      <c r="J116" s="48" t="s">
        <v>52</v>
      </c>
      <c r="K116" s="49" t="n">
        <v>120</v>
      </c>
      <c r="L116" s="49" t="s">
        <v>34</v>
      </c>
      <c r="M116" s="49" t="s">
        <v>34</v>
      </c>
      <c r="N116" s="49"/>
      <c r="O116" s="50" t="n">
        <v>26</v>
      </c>
      <c r="P116" s="50" t="s">
        <v>39</v>
      </c>
      <c r="Q116" s="50" t="n">
        <v>107974</v>
      </c>
      <c r="R116" s="50" t="n">
        <v>3</v>
      </c>
      <c r="S116" s="51" t="n">
        <v>309802</v>
      </c>
      <c r="T116" s="52" t="n">
        <v>38494.63</v>
      </c>
      <c r="U116" s="49" t="s">
        <v>36</v>
      </c>
      <c r="V116" s="53" t="n">
        <v>0.000104166666666667</v>
      </c>
      <c r="W116" s="53" t="n">
        <v>5.03205128203266E-005</v>
      </c>
      <c r="X116" s="52" t="n">
        <v>38494.6299496795</v>
      </c>
      <c r="Y116" s="54" t="n">
        <v>38494.6299496795</v>
      </c>
      <c r="Z116" s="0"/>
      <c r="AA116" s="0"/>
      <c r="AB116" s="51" t="n">
        <v>7</v>
      </c>
      <c r="AC116" s="55" t="n">
        <v>905.516116586265</v>
      </c>
      <c r="AD116" s="56" t="s">
        <v>35</v>
      </c>
      <c r="AE116" s="0"/>
    </row>
    <row r="117" customFormat="false" ht="12" hidden="false" customHeight="true" outlineLevel="0" collapsed="false">
      <c r="I117" s="57" t="n">
        <v>106</v>
      </c>
      <c r="J117" s="48" t="s">
        <v>57</v>
      </c>
      <c r="K117" s="49" t="n">
        <v>135</v>
      </c>
      <c r="L117" s="49" t="s">
        <v>58</v>
      </c>
      <c r="M117" s="49" t="s">
        <v>34</v>
      </c>
      <c r="N117" s="49"/>
      <c r="O117" s="50" t="n">
        <v>21</v>
      </c>
      <c r="P117" s="50" t="s">
        <v>35</v>
      </c>
      <c r="Q117" s="50" t="n">
        <v>180571</v>
      </c>
      <c r="R117" s="50" t="n">
        <v>0</v>
      </c>
      <c r="S117" s="51" t="n">
        <v>295031</v>
      </c>
      <c r="T117" s="52" t="n">
        <v>38494.6195138889</v>
      </c>
      <c r="U117" s="49" t="s">
        <v>36</v>
      </c>
      <c r="V117" s="53" t="n">
        <v>8.10185185185185E-005</v>
      </c>
      <c r="W117" s="53" t="n">
        <v>3.87460677824087E-005</v>
      </c>
      <c r="X117" s="52" t="n">
        <v>38494.6194751428</v>
      </c>
      <c r="Y117" s="54" t="n">
        <v>38494.6194751428</v>
      </c>
      <c r="Z117" s="0"/>
      <c r="AA117" s="0"/>
      <c r="AB117" s="51" t="n">
        <v>6</v>
      </c>
      <c r="AC117" s="55" t="n">
        <v>902.113521328758</v>
      </c>
      <c r="AD117" s="56" t="s">
        <v>35</v>
      </c>
      <c r="AE117" s="0"/>
    </row>
    <row r="118" customFormat="false" ht="12" hidden="false" customHeight="true" outlineLevel="0" collapsed="false">
      <c r="I118" s="57" t="n">
        <v>107</v>
      </c>
      <c r="J118" s="48" t="s">
        <v>55</v>
      </c>
      <c r="K118" s="49" t="n">
        <v>106</v>
      </c>
      <c r="L118" s="49" t="s">
        <v>56</v>
      </c>
      <c r="M118" s="49" t="s">
        <v>34</v>
      </c>
      <c r="N118" s="49"/>
      <c r="O118" s="50" t="n">
        <v>8</v>
      </c>
      <c r="P118" s="50" t="s">
        <v>35</v>
      </c>
      <c r="Q118" s="50" t="n">
        <v>106623</v>
      </c>
      <c r="R118" s="50" t="n">
        <v>3</v>
      </c>
      <c r="S118" s="51" t="n">
        <v>299395</v>
      </c>
      <c r="T118" s="52" t="n">
        <v>38494.6270023148</v>
      </c>
      <c r="U118" s="49" t="s">
        <v>36</v>
      </c>
      <c r="V118" s="53" t="n">
        <v>8.10185185185185E-005</v>
      </c>
      <c r="W118" s="53" t="n">
        <v>3.90260837092863E-005</v>
      </c>
      <c r="X118" s="52" t="n">
        <v>38494.6269632887</v>
      </c>
      <c r="Y118" s="54" t="n">
        <v>38494.6269632887</v>
      </c>
      <c r="Z118" s="0"/>
      <c r="AA118" s="0"/>
      <c r="AB118" s="51" t="n">
        <v>5</v>
      </c>
      <c r="AC118" s="55" t="n">
        <v>886.237274306087</v>
      </c>
      <c r="AD118" s="56" t="s">
        <v>35</v>
      </c>
      <c r="AE118" s="0"/>
    </row>
    <row r="119" customFormat="false" ht="12" hidden="false" customHeight="true" outlineLevel="0" collapsed="false">
      <c r="I119" s="57" t="n">
        <v>108</v>
      </c>
      <c r="J119" s="48" t="s">
        <v>32</v>
      </c>
      <c r="K119" s="49" t="n">
        <v>124</v>
      </c>
      <c r="L119" s="49" t="s">
        <v>33</v>
      </c>
      <c r="M119" s="49" t="s">
        <v>34</v>
      </c>
      <c r="N119" s="49"/>
      <c r="O119" s="50" t="n">
        <v>16</v>
      </c>
      <c r="P119" s="50" t="s">
        <v>35</v>
      </c>
      <c r="Q119" s="50" t="n">
        <v>153336</v>
      </c>
      <c r="R119" s="50" t="n">
        <v>4</v>
      </c>
      <c r="S119" s="51" t="n">
        <v>316416</v>
      </c>
      <c r="T119" s="52" t="n">
        <v>38494.6404861111</v>
      </c>
      <c r="U119" s="49" t="s">
        <v>36</v>
      </c>
      <c r="V119" s="53" t="n">
        <v>9.25925925925926E-005</v>
      </c>
      <c r="W119" s="53" t="n">
        <v>4.51774691356057E-005</v>
      </c>
      <c r="X119" s="52" t="n">
        <v>38494.6404409336</v>
      </c>
      <c r="Y119" s="54" t="n">
        <v>38494.6404409336</v>
      </c>
      <c r="Z119" s="0"/>
      <c r="AA119" s="0"/>
      <c r="AB119" s="51" t="n">
        <v>17</v>
      </c>
      <c r="AC119" s="55" t="n">
        <v>885.736417789626</v>
      </c>
      <c r="AD119" s="56" t="s">
        <v>35</v>
      </c>
      <c r="AE119" s="0"/>
    </row>
    <row r="120" customFormat="false" ht="12" hidden="false" customHeight="true" outlineLevel="0" collapsed="false">
      <c r="I120" s="57" t="n">
        <v>109</v>
      </c>
      <c r="J120" s="48" t="s">
        <v>32</v>
      </c>
      <c r="K120" s="49" t="n">
        <v>124</v>
      </c>
      <c r="L120" s="49" t="s">
        <v>33</v>
      </c>
      <c r="M120" s="49" t="s">
        <v>34</v>
      </c>
      <c r="N120" s="49"/>
      <c r="O120" s="50" t="n">
        <v>40</v>
      </c>
      <c r="P120" s="50" t="s">
        <v>39</v>
      </c>
      <c r="Q120" s="50" t="n">
        <v>107202</v>
      </c>
      <c r="R120" s="50" t="n">
        <v>3</v>
      </c>
      <c r="S120" s="51" t="n">
        <v>316416</v>
      </c>
      <c r="T120" s="52" t="n">
        <v>38494.6415162037</v>
      </c>
      <c r="U120" s="49" t="s">
        <v>36</v>
      </c>
      <c r="V120" s="53" t="n">
        <v>9.25925925925926E-005</v>
      </c>
      <c r="W120" s="53" t="n">
        <v>4.52214901866007E-005</v>
      </c>
      <c r="X120" s="52" t="n">
        <v>38494.6414709822</v>
      </c>
      <c r="Y120" s="54" t="n">
        <v>38494.6414709822</v>
      </c>
      <c r="Z120" s="0"/>
      <c r="AA120" s="0"/>
      <c r="AB120" s="51" t="n">
        <v>18</v>
      </c>
      <c r="AC120" s="55" t="n">
        <v>882.073971456964</v>
      </c>
      <c r="AD120" s="56" t="s">
        <v>35</v>
      </c>
      <c r="AE120" s="0"/>
    </row>
    <row r="121" customFormat="false" ht="12" hidden="false" customHeight="true" outlineLevel="0" collapsed="false">
      <c r="I121" s="57" t="n">
        <v>110</v>
      </c>
      <c r="J121" s="48" t="s">
        <v>57</v>
      </c>
      <c r="K121" s="49" t="n">
        <v>135</v>
      </c>
      <c r="L121" s="49" t="s">
        <v>58</v>
      </c>
      <c r="M121" s="49" t="s">
        <v>34</v>
      </c>
      <c r="N121" s="49"/>
      <c r="O121" s="50" t="n">
        <v>26</v>
      </c>
      <c r="P121" s="50" t="s">
        <v>35</v>
      </c>
      <c r="Q121" s="50" t="n">
        <v>107699</v>
      </c>
      <c r="R121" s="50" t="n">
        <v>3</v>
      </c>
      <c r="S121" s="51" t="n">
        <v>295031</v>
      </c>
      <c r="T121" s="52" t="n">
        <v>38494.6255324074</v>
      </c>
      <c r="U121" s="49" t="s">
        <v>36</v>
      </c>
      <c r="V121" s="53" t="n">
        <v>8.10185185185185E-005</v>
      </c>
      <c r="W121" s="53" t="n">
        <v>3.89711192228369E-005</v>
      </c>
      <c r="X121" s="52" t="n">
        <v>38494.6254934363</v>
      </c>
      <c r="Y121" s="54" t="n">
        <v>38494.6254934363</v>
      </c>
      <c r="Z121" s="0"/>
      <c r="AA121" s="0"/>
      <c r="AB121" s="51" t="n">
        <v>7</v>
      </c>
      <c r="AC121" s="55" t="n">
        <v>878.825528515582</v>
      </c>
      <c r="AD121" s="56" t="s">
        <v>35</v>
      </c>
      <c r="AE121" s="0"/>
    </row>
    <row r="122" customFormat="false" ht="12" hidden="false" customHeight="true" outlineLevel="0" collapsed="false">
      <c r="I122" s="57"/>
      <c r="J122" s="48"/>
      <c r="K122" s="49"/>
      <c r="L122" s="49"/>
      <c r="M122" s="49"/>
      <c r="N122" s="49"/>
      <c r="O122" s="50"/>
      <c r="P122" s="50"/>
      <c r="Q122" s="50"/>
      <c r="R122" s="50"/>
      <c r="S122" s="51"/>
      <c r="T122" s="52"/>
      <c r="U122" s="49"/>
      <c r="V122" s="53"/>
      <c r="W122" s="53"/>
      <c r="X122" s="52"/>
      <c r="Y122" s="54"/>
      <c r="Z122" s="0"/>
      <c r="AA122" s="0"/>
      <c r="AB122" s="51"/>
      <c r="AC122" s="55"/>
      <c r="AD122" s="56"/>
      <c r="AE122" s="0"/>
    </row>
    <row r="123" customFormat="false" ht="12" hidden="false" customHeight="true" outlineLevel="0" collapsed="false">
      <c r="I123" s="57"/>
      <c r="J123" s="48" t="s">
        <v>59</v>
      </c>
      <c r="K123" s="49" t="n">
        <v>119</v>
      </c>
      <c r="L123" s="49" t="s">
        <v>60</v>
      </c>
      <c r="M123" s="49" t="s">
        <v>34</v>
      </c>
      <c r="N123" s="49" t="n">
        <v>3</v>
      </c>
      <c r="O123" s="50" t="n">
        <v>2</v>
      </c>
      <c r="P123" s="50" t="s">
        <v>39</v>
      </c>
      <c r="Q123" s="50" t="n">
        <v>134373</v>
      </c>
      <c r="R123" s="50" t="n">
        <v>4</v>
      </c>
      <c r="S123" s="51" t="n">
        <v>313973</v>
      </c>
      <c r="T123" s="52" t="n">
        <v>38494.6437152778</v>
      </c>
      <c r="U123" s="49" t="s">
        <v>36</v>
      </c>
      <c r="V123" s="53" t="n">
        <v>9.25925925925926E-005</v>
      </c>
      <c r="W123" s="53" t="n">
        <v>4.53154677113366E-005</v>
      </c>
      <c r="X123" s="52" t="n">
        <v>38494.6436699623</v>
      </c>
      <c r="Y123" s="54" t="n">
        <v>38494.6436699623</v>
      </c>
      <c r="Z123" s="0"/>
      <c r="AA123" s="0"/>
      <c r="AB123" s="51" t="n">
        <v>313973</v>
      </c>
      <c r="AC123" s="55" t="n">
        <v>867.604959034448</v>
      </c>
      <c r="AD123" s="56" t="s">
        <v>35</v>
      </c>
      <c r="AE123" s="0"/>
    </row>
  </sheetData>
  <mergeCells count="4">
    <mergeCell ref="V7:X7"/>
    <mergeCell ref="Q10:R10"/>
    <mergeCell ref="U10:W10"/>
    <mergeCell ref="Y10:Z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9:19:53Z</dcterms:created>
  <dc:creator>GODET</dc:creator>
  <dc:description/>
  <dc:language>en-US</dc:language>
  <cp:lastModifiedBy>GODET</cp:lastModifiedBy>
  <dcterms:modified xsi:type="dcterms:W3CDTF">2005-05-28T08:10:10Z</dcterms:modified>
  <cp:revision>0</cp:revision>
  <dc:subject/>
  <dc:title/>
</cp:coreProperties>
</file>