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61">
  <si>
    <t xml:space="preserve">ASSOCIATION  :  ORLEANS</t>
  </si>
  <si>
    <t xml:space="preserve">CONCOURS:</t>
  </si>
  <si>
    <t xml:space="preserve">BOURGES</t>
  </si>
  <si>
    <t xml:space="preserve">LACHER:</t>
  </si>
  <si>
    <t xml:space="preserve">Engagés: 501              Classés:126            Amateurs:18</t>
  </si>
  <si>
    <t xml:space="preserve">Catégorie:Femelles</t>
  </si>
  <si>
    <t xml:space="preserve">Classement  ordinateur  licence n° 7</t>
  </si>
  <si>
    <t xml:space="preserve">          Réclamations avant:</t>
  </si>
  <si>
    <t xml:space="preserve">Place</t>
  </si>
  <si>
    <t xml:space="preserve">Noms</t>
  </si>
  <si>
    <t xml:space="preserve">N°</t>
  </si>
  <si>
    <t xml:space="preserve">Domicile</t>
  </si>
  <si>
    <t xml:space="preserve">Société</t>
  </si>
  <si>
    <t xml:space="preserve">Nbr</t>
  </si>
  <si>
    <t xml:space="preserve">Sx</t>
  </si>
  <si>
    <t xml:space="preserve">Matricule</t>
  </si>
  <si>
    <t xml:space="preserve">Distance</t>
  </si>
  <si>
    <t xml:space="preserve">Date et heure</t>
  </si>
  <si>
    <t xml:space="preserve">Proportionnelle</t>
  </si>
  <si>
    <t xml:space="preserve">Date Heure</t>
  </si>
  <si>
    <t xml:space="preserve">Colombier</t>
  </si>
  <si>
    <t xml:space="preserve">C C F F</t>
  </si>
  <si>
    <t xml:space="preserve">Vitesse</t>
  </si>
  <si>
    <t xml:space="preserve">Heure P Extrème</t>
  </si>
  <si>
    <t xml:space="preserve">Fédé</t>
  </si>
  <si>
    <t xml:space="preserve">ins</t>
  </si>
  <si>
    <t xml:space="preserve">constatée</t>
  </si>
  <si>
    <t xml:space="preserve">constatee</t>
  </si>
  <si>
    <t xml:space="preserve">réelle</t>
  </si>
  <si>
    <t xml:space="preserve">Réelle</t>
  </si>
  <si>
    <t xml:space="preserve">Ferme</t>
  </si>
  <si>
    <t xml:space="preserve">Ouvert</t>
  </si>
  <si>
    <t xml:space="preserve">DAUBERT  André</t>
  </si>
  <si>
    <t xml:space="preserve">St Jean</t>
  </si>
  <si>
    <t xml:space="preserve">Orléans</t>
  </si>
  <si>
    <t xml:space="preserve"> </t>
  </si>
  <si>
    <t xml:space="preserve">A</t>
  </si>
  <si>
    <t xml:space="preserve">VOSSION Claude</t>
  </si>
  <si>
    <t xml:space="preserve">Villorceau</t>
  </si>
  <si>
    <t xml:space="preserve">F</t>
  </si>
  <si>
    <t xml:space="preserve">SEMIAO-ESTRADA</t>
  </si>
  <si>
    <t xml:space="preserve">Ormes</t>
  </si>
  <si>
    <t xml:space="preserve">GODET Gérard</t>
  </si>
  <si>
    <t xml:space="preserve">Gidy</t>
  </si>
  <si>
    <t xml:space="preserve">LAROUSSE Joel</t>
  </si>
  <si>
    <t xml:space="preserve">Ingres</t>
  </si>
  <si>
    <t xml:space="preserve">TEMPLIER  René</t>
  </si>
  <si>
    <t xml:space="preserve">Chevilly</t>
  </si>
  <si>
    <t xml:space="preserve">FERNANDES Paulo</t>
  </si>
  <si>
    <t xml:space="preserve">LOUPPE Pierre</t>
  </si>
  <si>
    <t xml:space="preserve">BATAILLE Bernard</t>
  </si>
  <si>
    <t xml:space="preserve">Toury</t>
  </si>
  <si>
    <t xml:space="preserve">DELANGLE Guillaume</t>
  </si>
  <si>
    <t xml:space="preserve">CARLHIAN  Davad</t>
  </si>
  <si>
    <t xml:space="preserve">GEANT  P .Y</t>
  </si>
  <si>
    <t xml:space="preserve">DUBOIS René</t>
  </si>
  <si>
    <t xml:space="preserve">Fay aux loges</t>
  </si>
  <si>
    <t xml:space="preserve">BESNARD Laurent</t>
  </si>
  <si>
    <t xml:space="preserve">Meung</t>
  </si>
  <si>
    <t xml:space="preserve">NETO  Valdemar</t>
  </si>
  <si>
    <t xml:space="preserve">Neuvil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:ss"/>
    <numFmt numFmtId="166" formatCode="0.000"/>
    <numFmt numFmtId="167" formatCode="d/m\ h:mm"/>
    <numFmt numFmtId="168" formatCode="dd/mmm/yy\ hh:mm"/>
    <numFmt numFmtId="169" formatCode="[$-409]m/d/yyyy"/>
    <numFmt numFmtId="170" formatCode="mm:ss"/>
    <numFmt numFmtId="171" formatCode="0"/>
    <numFmt numFmtId="172" formatCode="dd/mm\ hh:mm: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6"/>
      <name val="Univers Cd (W1)"/>
      <family val="2"/>
    </font>
    <font>
      <b val="true"/>
      <sz val="7"/>
      <name val="Arial"/>
      <family val="0"/>
    </font>
    <font>
      <b val="true"/>
      <i val="true"/>
      <u val="single"/>
      <sz val="14"/>
      <name val="Serpentin Hollow"/>
      <family val="0"/>
    </font>
    <font>
      <i val="true"/>
      <sz val="8"/>
      <name val="Serpentin Hollow"/>
      <family val="0"/>
    </font>
    <font>
      <b val="true"/>
      <i val="true"/>
      <sz val="8"/>
      <name val="Serpentin Hollow"/>
      <family val="0"/>
    </font>
    <font>
      <b val="true"/>
      <sz val="10"/>
      <name val="MS Serif"/>
      <family val="1"/>
    </font>
    <font>
      <b val="true"/>
      <sz val="10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Courier New"/>
      <family val="0"/>
    </font>
    <font>
      <sz val="6"/>
      <name val="Arial"/>
      <family val="0"/>
    </font>
    <font>
      <sz val="6"/>
      <name val="Arial"/>
      <family val="2"/>
    </font>
    <font>
      <sz val="6"/>
      <name val="MS Serif"/>
      <family val="1"/>
    </font>
    <font>
      <sz val="8"/>
      <name val="Arial"/>
      <family val="2"/>
    </font>
    <font>
      <sz val="8"/>
      <name val="MS Serif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DE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8" activeCellId="0" sqref="C8:X137"/>
    </sheetView>
  </sheetViews>
  <sheetFormatPr defaultColWidth="11.41796875" defaultRowHeight="12" zeroHeight="false" outlineLevelRow="0" outlineLevelCol="0"/>
  <cols>
    <col collapsed="false" customWidth="true" hidden="true" outlineLevel="0" max="1" min="1" style="0" width="3.7"/>
    <col collapsed="false" customWidth="true" hidden="true" outlineLevel="0" max="2" min="2" style="0" width="3.56"/>
    <col collapsed="false" customWidth="true" hidden="false" outlineLevel="0" max="3" min="3" style="1" width="3.85"/>
    <col collapsed="false" customWidth="true" hidden="false" outlineLevel="0" max="4" min="4" style="2" width="13.28"/>
    <col collapsed="false" customWidth="true" hidden="true" outlineLevel="0" max="5" min="5" style="2" width="3.14"/>
    <col collapsed="false" customWidth="true" hidden="false" outlineLevel="0" max="6" min="6" style="2" width="7.42"/>
    <col collapsed="false" customWidth="true" hidden="true" outlineLevel="0" max="7" min="7" style="1" width="7.42"/>
    <col collapsed="false" customWidth="true" hidden="false" outlineLevel="0" max="10" min="8" style="1" width="2.84"/>
    <col collapsed="false" customWidth="true" hidden="false" outlineLevel="0" max="11" min="11" style="1" width="6.56"/>
    <col collapsed="false" customWidth="true" hidden="false" outlineLevel="0" max="12" min="12" style="1" width="2.7"/>
    <col collapsed="false" customWidth="true" hidden="true" outlineLevel="0" max="13" min="13" style="1" width="6.28"/>
    <col collapsed="false" customWidth="true" hidden="false" outlineLevel="0" max="14" min="14" style="3" width="12.56"/>
    <col collapsed="false" customWidth="true" hidden="false" outlineLevel="0" max="15" min="15" style="1" width="2.7"/>
    <col collapsed="false" customWidth="true" hidden="false" outlineLevel="0" max="17" min="16" style="3" width="4.7"/>
    <col collapsed="false" customWidth="true" hidden="false" outlineLevel="0" max="18" min="18" style="3" width="10.71"/>
    <col collapsed="false" customWidth="true" hidden="true" outlineLevel="0" max="20" min="19" style="3" width="5.71"/>
    <col collapsed="false" customWidth="true" hidden="true" outlineLevel="0" max="21" min="21" style="3" width="4.28"/>
    <col collapsed="false" customWidth="true" hidden="false" outlineLevel="0" max="22" min="22" style="1" width="6.56"/>
    <col collapsed="false" customWidth="true" hidden="false" outlineLevel="0" max="23" min="23" style="4" width="7.42"/>
    <col collapsed="false" customWidth="true" hidden="false" outlineLevel="0" max="24" min="24" style="5" width="10.71"/>
    <col collapsed="false" customWidth="true" hidden="false" outlineLevel="0" max="25" min="25" style="5" width="7.7"/>
    <col collapsed="false" customWidth="true" hidden="false" outlineLevel="0" max="26" min="26" style="0" width="7.42"/>
    <col collapsed="false" customWidth="true" hidden="false" outlineLevel="0" max="27" min="27" style="0" width="6.13"/>
    <col collapsed="false" customWidth="true" hidden="false" outlineLevel="0" max="28" min="28" style="0" width="5.99"/>
    <col collapsed="false" customWidth="true" hidden="false" outlineLevel="0" max="30" min="29" style="0" width="6.85"/>
    <col collapsed="false" customWidth="true" hidden="true" outlineLevel="0" max="32" min="31" style="0" width="6.85"/>
    <col collapsed="false" customWidth="true" hidden="false" outlineLevel="0" max="33" min="33" style="0" width="3.14"/>
    <col collapsed="false" customWidth="true" hidden="false" outlineLevel="0" max="34" min="34" style="0" width="14.85"/>
    <col collapsed="false" customWidth="true" hidden="false" outlineLevel="0" max="35" min="35" style="0" width="8.56"/>
    <col collapsed="false" customWidth="true" hidden="false" outlineLevel="0" max="36" min="36" style="0" width="8.7"/>
    <col collapsed="false" customWidth="true" hidden="false" outlineLevel="0" max="37" min="37" style="0" width="8.85"/>
    <col collapsed="false" customWidth="true" hidden="false" outlineLevel="0" max="38" min="38" style="0" width="6.41"/>
    <col collapsed="false" customWidth="true" hidden="false" outlineLevel="0" max="39" min="39" style="0" width="11.05"/>
    <col collapsed="false" customWidth="false" hidden="false" outlineLevel="0" max="257" min="40" style="6" width="11.42"/>
  </cols>
  <sheetData>
    <row r="1" customFormat="false" ht="13.5" hidden="false" customHeight="true" outlineLevel="0" collapsed="false"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S1" s="7"/>
    </row>
    <row r="2" customFormat="false" ht="19.5" hidden="false" customHeight="true" outlineLevel="0" collapsed="false">
      <c r="D2" s="8"/>
      <c r="E2" s="8"/>
      <c r="F2" s="9"/>
      <c r="G2" s="0"/>
      <c r="H2" s="10" t="s">
        <v>0</v>
      </c>
    </row>
    <row r="3" customFormat="false" ht="13.5" hidden="false" customHeight="true" outlineLevel="0" collapsed="false">
      <c r="E3" s="11"/>
      <c r="F3" s="12" t="s">
        <v>1</v>
      </c>
      <c r="G3" s="13"/>
      <c r="H3" s="14"/>
      <c r="I3" s="15" t="s">
        <v>2</v>
      </c>
      <c r="K3" s="16"/>
      <c r="N3" s="16"/>
      <c r="O3" s="17" t="s">
        <v>3</v>
      </c>
      <c r="P3" s="18" t="n">
        <v>38522.3333333333</v>
      </c>
      <c r="Q3" s="18"/>
      <c r="R3" s="18"/>
      <c r="S3" s="19"/>
      <c r="T3" s="19"/>
    </row>
    <row r="4" customFormat="false" ht="13.5" hidden="false" customHeight="true" outlineLevel="0" collapsed="false">
      <c r="D4" s="2" t="s">
        <v>4</v>
      </c>
      <c r="E4" s="20"/>
      <c r="F4" s="20"/>
    </row>
    <row r="5" customFormat="false" ht="13.5" hidden="false" customHeight="true" outlineLevel="0" collapsed="false">
      <c r="D5" s="21" t="s">
        <v>5</v>
      </c>
      <c r="N5" s="3" t="s">
        <v>6</v>
      </c>
      <c r="Q5" s="0"/>
      <c r="R5" s="22" t="s">
        <v>7</v>
      </c>
      <c r="S5" s="23"/>
      <c r="T5" s="23"/>
      <c r="U5" s="23"/>
      <c r="V5" s="24"/>
      <c r="W5" s="24" t="n">
        <f aca="false">P3+15</f>
        <v>38537.3333333333</v>
      </c>
    </row>
    <row r="6" customFormat="false" ht="14.1" hidden="false" customHeight="true" outlineLevel="0" collapsed="false">
      <c r="C6" s="25" t="s">
        <v>8</v>
      </c>
      <c r="D6" s="26" t="s">
        <v>9</v>
      </c>
      <c r="E6" s="26" t="s">
        <v>10</v>
      </c>
      <c r="F6" s="26" t="s">
        <v>11</v>
      </c>
      <c r="G6" s="26" t="s">
        <v>12</v>
      </c>
      <c r="H6" s="26" t="s">
        <v>13</v>
      </c>
      <c r="I6" s="27" t="s">
        <v>10</v>
      </c>
      <c r="J6" s="28" t="s">
        <v>14</v>
      </c>
      <c r="K6" s="29" t="s">
        <v>15</v>
      </c>
      <c r="L6" s="29"/>
      <c r="M6" s="26" t="s">
        <v>16</v>
      </c>
      <c r="N6" s="30" t="s">
        <v>17</v>
      </c>
      <c r="O6" s="31" t="s">
        <v>18</v>
      </c>
      <c r="P6" s="31"/>
      <c r="Q6" s="31"/>
      <c r="R6" s="30" t="s">
        <v>19</v>
      </c>
      <c r="S6" s="31" t="s">
        <v>20</v>
      </c>
      <c r="T6" s="31"/>
      <c r="U6" s="31" t="s">
        <v>21</v>
      </c>
      <c r="V6" s="26" t="s">
        <v>16</v>
      </c>
      <c r="W6" s="32" t="s">
        <v>22</v>
      </c>
      <c r="X6" s="33" t="s">
        <v>23</v>
      </c>
    </row>
    <row r="7" customFormat="false" ht="14.1" hidden="false" customHeight="true" outlineLevel="0" collapsed="false">
      <c r="C7" s="34"/>
      <c r="D7" s="35"/>
      <c r="E7" s="35" t="s">
        <v>24</v>
      </c>
      <c r="F7" s="36"/>
      <c r="G7" s="37"/>
      <c r="H7" s="37" t="s">
        <v>25</v>
      </c>
      <c r="I7" s="37" t="s">
        <v>25</v>
      </c>
      <c r="J7" s="37"/>
      <c r="K7" s="37"/>
      <c r="L7" s="37"/>
      <c r="M7" s="37"/>
      <c r="N7" s="38" t="s">
        <v>26</v>
      </c>
      <c r="O7" s="39"/>
      <c r="P7" s="40" t="s">
        <v>27</v>
      </c>
      <c r="Q7" s="41" t="s">
        <v>28</v>
      </c>
      <c r="R7" s="38" t="s">
        <v>29</v>
      </c>
      <c r="S7" s="42" t="s">
        <v>30</v>
      </c>
      <c r="T7" s="38" t="s">
        <v>31</v>
      </c>
      <c r="U7" s="43"/>
      <c r="V7" s="37"/>
      <c r="W7" s="44"/>
      <c r="X7" s="45"/>
    </row>
    <row r="8" customFormat="false" ht="12.2" hidden="false" customHeight="true" outlineLevel="0" collapsed="false">
      <c r="C8" s="46" t="n">
        <v>1</v>
      </c>
      <c r="D8" s="47" t="s">
        <v>32</v>
      </c>
      <c r="E8" s="48" t="n">
        <v>112</v>
      </c>
      <c r="F8" s="48" t="s">
        <v>33</v>
      </c>
      <c r="G8" s="48" t="s">
        <v>34</v>
      </c>
      <c r="H8" s="48" t="n">
        <v>34</v>
      </c>
      <c r="I8" s="48" t="n">
        <v>26</v>
      </c>
      <c r="J8" s="48" t="s">
        <v>35</v>
      </c>
      <c r="K8" s="48" t="n">
        <v>250306</v>
      </c>
      <c r="L8" s="48" t="n">
        <v>1</v>
      </c>
      <c r="M8" s="49" t="n">
        <v>104010</v>
      </c>
      <c r="N8" s="50" t="n">
        <v>38522.3831018519</v>
      </c>
      <c r="O8" s="48" t="s">
        <v>36</v>
      </c>
      <c r="P8" s="51" t="n">
        <v>0.000127314814814815</v>
      </c>
      <c r="Q8" s="51" t="n">
        <v>4.54200455903817E-005</v>
      </c>
      <c r="R8" s="50" t="n">
        <v>38522.3830564318</v>
      </c>
      <c r="S8" s="52" t="n">
        <v>38522.3830564318</v>
      </c>
      <c r="T8" s="53"/>
      <c r="U8" s="54" t="n">
        <v>1452.62803184567</v>
      </c>
      <c r="V8" s="49" t="n">
        <v>104010</v>
      </c>
      <c r="W8" s="55" t="n">
        <v>1452.62803184567</v>
      </c>
      <c r="X8" s="56" t="s">
        <v>35</v>
      </c>
    </row>
    <row r="9" customFormat="false" ht="12.2" hidden="false" customHeight="true" outlineLevel="0" collapsed="false">
      <c r="A9" s="0" t="e">
        <f aca="false">C9*1000/#REF!</f>
        <v>#REF!</v>
      </c>
      <c r="C9" s="57" t="n">
        <v>2</v>
      </c>
      <c r="D9" s="58" t="s">
        <v>37</v>
      </c>
      <c r="E9" s="59" t="n">
        <v>135</v>
      </c>
      <c r="F9" s="59" t="s">
        <v>38</v>
      </c>
      <c r="G9" s="59" t="s">
        <v>34</v>
      </c>
      <c r="H9" s="59" t="n">
        <v>15</v>
      </c>
      <c r="I9" s="59" t="n">
        <v>5</v>
      </c>
      <c r="J9" s="59" t="s">
        <v>39</v>
      </c>
      <c r="K9" s="59" t="n">
        <v>133869</v>
      </c>
      <c r="L9" s="59" t="n">
        <v>4</v>
      </c>
      <c r="M9" s="60" t="n">
        <v>103054</v>
      </c>
      <c r="N9" s="61" t="n">
        <v>38522.3832638889</v>
      </c>
      <c r="O9" s="59" t="s">
        <v>36</v>
      </c>
      <c r="P9" s="62" t="n">
        <v>0.000127314814814815</v>
      </c>
      <c r="Q9" s="62" t="n">
        <v>4.54297536913831E-005</v>
      </c>
      <c r="R9" s="61" t="n">
        <v>38522.3832184591</v>
      </c>
      <c r="S9" s="63" t="n">
        <v>38522.3832184591</v>
      </c>
      <c r="T9" s="64"/>
      <c r="U9" s="65" t="n">
        <v>1434.60152977756</v>
      </c>
      <c r="V9" s="60" t="n">
        <v>103054</v>
      </c>
      <c r="W9" s="66" t="n">
        <v>1434.60152977756</v>
      </c>
      <c r="X9" s="67" t="s">
        <v>35</v>
      </c>
    </row>
    <row r="10" customFormat="false" ht="12.2" hidden="false" customHeight="true" outlineLevel="0" collapsed="false">
      <c r="A10" s="0" t="e">
        <f aca="false">C10*1000/#REF!</f>
        <v>#REF!</v>
      </c>
      <c r="C10" s="57" t="n">
        <v>3</v>
      </c>
      <c r="D10" s="58" t="s">
        <v>37</v>
      </c>
      <c r="E10" s="59" t="n">
        <v>135</v>
      </c>
      <c r="F10" s="59" t="s">
        <v>38</v>
      </c>
      <c r="G10" s="59" t="s">
        <v>34</v>
      </c>
      <c r="H10" s="59"/>
      <c r="I10" s="59" t="n">
        <v>3</v>
      </c>
      <c r="J10" s="59" t="s">
        <v>39</v>
      </c>
      <c r="K10" s="59" t="n">
        <v>133883</v>
      </c>
      <c r="L10" s="59" t="n">
        <v>4</v>
      </c>
      <c r="M10" s="60" t="n">
        <v>103054</v>
      </c>
      <c r="N10" s="61" t="n">
        <v>38522.383287037</v>
      </c>
      <c r="O10" s="59" t="s">
        <v>36</v>
      </c>
      <c r="P10" s="62" t="n">
        <v>0.000127314814814815</v>
      </c>
      <c r="Q10" s="62" t="n">
        <v>4.54311405633284E-005</v>
      </c>
      <c r="R10" s="61" t="n">
        <v>38522.3832416059</v>
      </c>
      <c r="S10" s="63" t="n">
        <v>38522.3832416059</v>
      </c>
      <c r="T10" s="64"/>
      <c r="U10" s="65" t="n">
        <v>1433.93618129801</v>
      </c>
      <c r="V10" s="60" t="n">
        <v>2</v>
      </c>
      <c r="W10" s="66" t="n">
        <v>1433.93618129801</v>
      </c>
      <c r="X10" s="67" t="s">
        <v>35</v>
      </c>
    </row>
    <row r="11" customFormat="false" ht="12.2" hidden="false" customHeight="true" outlineLevel="0" collapsed="false">
      <c r="A11" s="0" t="e">
        <f aca="false">C11*1000/#REF!</f>
        <v>#REF!</v>
      </c>
      <c r="C11" s="57" t="n">
        <v>4</v>
      </c>
      <c r="D11" s="58" t="s">
        <v>37</v>
      </c>
      <c r="E11" s="59" t="n">
        <v>135</v>
      </c>
      <c r="F11" s="59" t="s">
        <v>38</v>
      </c>
      <c r="G11" s="59" t="s">
        <v>34</v>
      </c>
      <c r="H11" s="59"/>
      <c r="I11" s="59" t="n">
        <v>10</v>
      </c>
      <c r="J11" s="59" t="s">
        <v>35</v>
      </c>
      <c r="K11" s="59" t="n">
        <v>133887</v>
      </c>
      <c r="L11" s="59" t="n">
        <v>4</v>
      </c>
      <c r="M11" s="60" t="n">
        <v>103054</v>
      </c>
      <c r="N11" s="61" t="n">
        <v>38522.3833217593</v>
      </c>
      <c r="O11" s="59" t="s">
        <v>36</v>
      </c>
      <c r="P11" s="62" t="n">
        <v>0.000127314814814815</v>
      </c>
      <c r="Q11" s="62" t="n">
        <v>4.54332208708104E-005</v>
      </c>
      <c r="R11" s="61" t="n">
        <v>38522.383276326</v>
      </c>
      <c r="S11" s="63" t="n">
        <v>38522.383276326</v>
      </c>
      <c r="T11" s="64"/>
      <c r="U11" s="65" t="n">
        <v>1432.93931536479</v>
      </c>
      <c r="V11" s="60" t="n">
        <v>3</v>
      </c>
      <c r="W11" s="66" t="n">
        <v>1432.93931536479</v>
      </c>
      <c r="X11" s="67" t="s">
        <v>35</v>
      </c>
    </row>
    <row r="12" customFormat="false" ht="12.2" hidden="false" customHeight="true" outlineLevel="0" collapsed="false">
      <c r="A12" s="0" t="e">
        <f aca="false">C12*1000/#REF!</f>
        <v>#REF!</v>
      </c>
      <c r="C12" s="57" t="n">
        <v>5</v>
      </c>
      <c r="D12" s="58" t="s">
        <v>40</v>
      </c>
      <c r="E12" s="59" t="n">
        <v>132</v>
      </c>
      <c r="F12" s="59" t="s">
        <v>41</v>
      </c>
      <c r="G12" s="59" t="s">
        <v>34</v>
      </c>
      <c r="H12" s="59" t="n">
        <v>90</v>
      </c>
      <c r="I12" s="59" t="n">
        <v>57</v>
      </c>
      <c r="J12" s="59" t="s">
        <v>35</v>
      </c>
      <c r="K12" s="59" t="n">
        <v>133714</v>
      </c>
      <c r="L12" s="59" t="n">
        <v>4</v>
      </c>
      <c r="M12" s="60" t="n">
        <v>108069</v>
      </c>
      <c r="N12" s="61" t="n">
        <v>38522.3859259259</v>
      </c>
      <c r="O12" s="59" t="s">
        <v>36</v>
      </c>
      <c r="P12" s="62" t="n">
        <v>0.000127314814814815</v>
      </c>
      <c r="Q12" s="62" t="n">
        <v>4.55892439280362E-005</v>
      </c>
      <c r="R12" s="61" t="n">
        <v>38522.3858803367</v>
      </c>
      <c r="S12" s="63" t="n">
        <v>38522.3858803367</v>
      </c>
      <c r="T12" s="64"/>
      <c r="U12" s="65" t="n">
        <v>1428.20545202421</v>
      </c>
      <c r="V12" s="60" t="n">
        <v>108069</v>
      </c>
      <c r="W12" s="66" t="n">
        <v>1428.20545202421</v>
      </c>
      <c r="X12" s="67" t="s">
        <v>35</v>
      </c>
    </row>
    <row r="13" customFormat="false" ht="12.2" hidden="false" customHeight="true" outlineLevel="0" collapsed="false">
      <c r="A13" s="0" t="e">
        <f aca="false">C13*1000/#REF!</f>
        <v>#REF!</v>
      </c>
      <c r="C13" s="57" t="n">
        <v>6</v>
      </c>
      <c r="D13" s="58" t="s">
        <v>40</v>
      </c>
      <c r="E13" s="59" t="n">
        <v>132</v>
      </c>
      <c r="F13" s="59" t="s">
        <v>41</v>
      </c>
      <c r="G13" s="59" t="s">
        <v>34</v>
      </c>
      <c r="H13" s="59"/>
      <c r="I13" s="59" t="n">
        <v>28</v>
      </c>
      <c r="J13" s="59" t="s">
        <v>39</v>
      </c>
      <c r="K13" s="59" t="n">
        <v>133733</v>
      </c>
      <c r="L13" s="59" t="n">
        <v>4</v>
      </c>
      <c r="M13" s="60" t="n">
        <v>108069</v>
      </c>
      <c r="N13" s="61" t="n">
        <v>38522.3859375</v>
      </c>
      <c r="O13" s="59" t="s">
        <v>36</v>
      </c>
      <c r="P13" s="62" t="n">
        <v>0.000127314814814815</v>
      </c>
      <c r="Q13" s="62" t="n">
        <v>4.55899373640088E-005</v>
      </c>
      <c r="R13" s="61" t="n">
        <v>38522.3858919101</v>
      </c>
      <c r="S13" s="63" t="n">
        <v>38522.3858919101</v>
      </c>
      <c r="T13" s="64"/>
      <c r="U13" s="65" t="n">
        <v>1427.89096153782</v>
      </c>
      <c r="V13" s="60" t="n">
        <v>2</v>
      </c>
      <c r="W13" s="66" t="n">
        <v>1427.89096153782</v>
      </c>
      <c r="X13" s="67" t="s">
        <v>35</v>
      </c>
    </row>
    <row r="14" customFormat="false" ht="12.2" hidden="false" customHeight="true" outlineLevel="0" collapsed="false">
      <c r="A14" s="0" t="e">
        <f aca="false">C14*1000/#REF!</f>
        <v>#REF!</v>
      </c>
      <c r="C14" s="57" t="n">
        <v>7</v>
      </c>
      <c r="D14" s="58" t="s">
        <v>40</v>
      </c>
      <c r="E14" s="59" t="n">
        <v>132</v>
      </c>
      <c r="F14" s="59" t="s">
        <v>41</v>
      </c>
      <c r="G14" s="59" t="s">
        <v>34</v>
      </c>
      <c r="H14" s="59"/>
      <c r="I14" s="59" t="n">
        <v>76</v>
      </c>
      <c r="J14" s="59" t="s">
        <v>35</v>
      </c>
      <c r="K14" s="59" t="n">
        <v>2495986</v>
      </c>
      <c r="L14" s="59" t="n">
        <v>2</v>
      </c>
      <c r="M14" s="60" t="n">
        <v>108069</v>
      </c>
      <c r="N14" s="61" t="n">
        <v>38522.3860069444</v>
      </c>
      <c r="O14" s="59" t="s">
        <v>36</v>
      </c>
      <c r="P14" s="62" t="n">
        <v>0.000127314814814815</v>
      </c>
      <c r="Q14" s="62" t="n">
        <v>4.55940979785368E-005</v>
      </c>
      <c r="R14" s="61" t="n">
        <v>38522.3859613503</v>
      </c>
      <c r="S14" s="63" t="n">
        <v>38522.3859613503</v>
      </c>
      <c r="T14" s="64"/>
      <c r="U14" s="65" t="n">
        <v>1426.00692429808</v>
      </c>
      <c r="V14" s="60" t="n">
        <v>3</v>
      </c>
      <c r="W14" s="66" t="n">
        <v>1426.00692429808</v>
      </c>
      <c r="X14" s="67" t="s">
        <v>35</v>
      </c>
    </row>
    <row r="15" customFormat="false" ht="12.2" hidden="false" customHeight="true" outlineLevel="0" collapsed="false">
      <c r="A15" s="0" t="e">
        <f aca="false">C15*1000/#REF!</f>
        <v>#REF!</v>
      </c>
      <c r="C15" s="57" t="n">
        <v>8</v>
      </c>
      <c r="D15" s="58" t="s">
        <v>40</v>
      </c>
      <c r="E15" s="59" t="n">
        <v>132</v>
      </c>
      <c r="F15" s="59" t="s">
        <v>41</v>
      </c>
      <c r="G15" s="59" t="s">
        <v>34</v>
      </c>
      <c r="H15" s="59"/>
      <c r="I15" s="59" t="n">
        <v>90</v>
      </c>
      <c r="J15" s="59" t="s">
        <v>35</v>
      </c>
      <c r="K15" s="59" t="n">
        <v>133295</v>
      </c>
      <c r="L15" s="59" t="n">
        <v>4</v>
      </c>
      <c r="M15" s="60" t="n">
        <v>108069</v>
      </c>
      <c r="N15" s="61" t="n">
        <v>38522.3862152778</v>
      </c>
      <c r="O15" s="59" t="s">
        <v>36</v>
      </c>
      <c r="P15" s="62" t="n">
        <v>0.000127314814814815</v>
      </c>
      <c r="Q15" s="62" t="n">
        <v>4.56065798234288E-005</v>
      </c>
      <c r="R15" s="61" t="n">
        <v>38522.3861696712</v>
      </c>
      <c r="S15" s="63" t="n">
        <v>38522.3861696712</v>
      </c>
      <c r="T15" s="64"/>
      <c r="U15" s="65" t="n">
        <v>1420.38452519473</v>
      </c>
      <c r="V15" s="60" t="n">
        <v>4</v>
      </c>
      <c r="W15" s="66" t="n">
        <v>1420.38452519473</v>
      </c>
      <c r="X15" s="67" t="s">
        <v>35</v>
      </c>
    </row>
    <row r="16" customFormat="false" ht="12.2" hidden="false" customHeight="true" outlineLevel="0" collapsed="false">
      <c r="A16" s="0" t="e">
        <f aca="false">C16*1000/#REF!</f>
        <v>#REF!</v>
      </c>
      <c r="C16" s="57" t="n">
        <v>9</v>
      </c>
      <c r="D16" s="58" t="s">
        <v>40</v>
      </c>
      <c r="E16" s="59" t="n">
        <v>132</v>
      </c>
      <c r="F16" s="59" t="s">
        <v>41</v>
      </c>
      <c r="G16" s="59" t="s">
        <v>34</v>
      </c>
      <c r="H16" s="59"/>
      <c r="I16" s="59" t="n">
        <v>79</v>
      </c>
      <c r="J16" s="59" t="s">
        <v>35</v>
      </c>
      <c r="K16" s="59" t="n">
        <v>4122473</v>
      </c>
      <c r="L16" s="59" t="n">
        <v>4</v>
      </c>
      <c r="M16" s="60" t="n">
        <v>108069</v>
      </c>
      <c r="N16" s="61" t="n">
        <v>38522.3865277778</v>
      </c>
      <c r="O16" s="59" t="s">
        <v>36</v>
      </c>
      <c r="P16" s="62" t="n">
        <v>0.000127314814814815</v>
      </c>
      <c r="Q16" s="62" t="n">
        <v>4.56253025903307E-005</v>
      </c>
      <c r="R16" s="61" t="n">
        <v>38522.3864821525</v>
      </c>
      <c r="S16" s="63" t="n">
        <v>38522.3864821525</v>
      </c>
      <c r="T16" s="64"/>
      <c r="U16" s="65" t="n">
        <v>1412.0335668736</v>
      </c>
      <c r="V16" s="60" t="n">
        <v>5</v>
      </c>
      <c r="W16" s="66" t="n">
        <v>1412.0335668736</v>
      </c>
      <c r="X16" s="67" t="s">
        <v>35</v>
      </c>
    </row>
    <row r="17" customFormat="false" ht="12.2" hidden="false" customHeight="true" outlineLevel="0" collapsed="false">
      <c r="A17" s="0" t="e">
        <f aca="false">C17*1000/#REF!</f>
        <v>#REF!</v>
      </c>
      <c r="C17" s="57" t="n">
        <v>10</v>
      </c>
      <c r="D17" s="58" t="s">
        <v>40</v>
      </c>
      <c r="E17" s="59" t="n">
        <v>132</v>
      </c>
      <c r="F17" s="59" t="s">
        <v>41</v>
      </c>
      <c r="G17" s="59" t="s">
        <v>34</v>
      </c>
      <c r="H17" s="59"/>
      <c r="I17" s="59" t="n">
        <v>1</v>
      </c>
      <c r="J17" s="59" t="s">
        <v>35</v>
      </c>
      <c r="K17" s="59" t="n">
        <v>362726</v>
      </c>
      <c r="L17" s="59" t="n">
        <v>2</v>
      </c>
      <c r="M17" s="60" t="n">
        <v>108069</v>
      </c>
      <c r="N17" s="61" t="n">
        <v>38522.3868518519</v>
      </c>
      <c r="O17" s="59" t="s">
        <v>36</v>
      </c>
      <c r="P17" s="62" t="n">
        <v>0.000127314814814815</v>
      </c>
      <c r="Q17" s="62" t="n">
        <v>4.56447187927694E-005</v>
      </c>
      <c r="R17" s="61" t="n">
        <v>38522.3868062071</v>
      </c>
      <c r="S17" s="63" t="n">
        <v>38522.3868062071</v>
      </c>
      <c r="T17" s="64"/>
      <c r="U17" s="65" t="n">
        <v>1403.47640468194</v>
      </c>
      <c r="V17" s="60" t="n">
        <v>6</v>
      </c>
      <c r="W17" s="66" t="n">
        <v>1403.47640468194</v>
      </c>
      <c r="X17" s="67" t="s">
        <v>35</v>
      </c>
    </row>
    <row r="18" customFormat="false" ht="12.2" hidden="false" customHeight="true" outlineLevel="0" collapsed="false">
      <c r="A18" s="0" t="e">
        <f aca="false">C18*1000/#REF!</f>
        <v>#REF!</v>
      </c>
      <c r="C18" s="57" t="n">
        <v>11</v>
      </c>
      <c r="D18" s="58" t="s">
        <v>40</v>
      </c>
      <c r="E18" s="59" t="n">
        <v>132</v>
      </c>
      <c r="F18" s="59" t="s">
        <v>41</v>
      </c>
      <c r="G18" s="59" t="s">
        <v>34</v>
      </c>
      <c r="H18" s="59"/>
      <c r="I18" s="59" t="n">
        <v>30</v>
      </c>
      <c r="J18" s="59" t="s">
        <v>39</v>
      </c>
      <c r="K18" s="59" t="n">
        <v>133758</v>
      </c>
      <c r="L18" s="59" t="n">
        <v>4</v>
      </c>
      <c r="M18" s="60" t="n">
        <v>108069</v>
      </c>
      <c r="N18" s="61" t="n">
        <v>38522.3870023148</v>
      </c>
      <c r="O18" s="59" t="s">
        <v>36</v>
      </c>
      <c r="P18" s="62" t="n">
        <v>0.000127314814814815</v>
      </c>
      <c r="Q18" s="62" t="n">
        <v>4.56537334582341E-005</v>
      </c>
      <c r="R18" s="61" t="n">
        <v>38522.3869566611</v>
      </c>
      <c r="S18" s="63" t="n">
        <v>38522.3869566611</v>
      </c>
      <c r="T18" s="64"/>
      <c r="U18" s="65" t="n">
        <v>1399.53859303791</v>
      </c>
      <c r="V18" s="60" t="n">
        <v>7</v>
      </c>
      <c r="W18" s="66" t="n">
        <v>1399.53859303791</v>
      </c>
      <c r="X18" s="67" t="s">
        <v>35</v>
      </c>
    </row>
    <row r="19" customFormat="false" ht="12.2" hidden="false" customHeight="true" outlineLevel="0" collapsed="false">
      <c r="A19" s="0" t="e">
        <f aca="false">C19*1000/#REF!</f>
        <v>#REF!</v>
      </c>
      <c r="C19" s="57" t="n">
        <v>12</v>
      </c>
      <c r="D19" s="58" t="s">
        <v>40</v>
      </c>
      <c r="E19" s="59" t="n">
        <v>132</v>
      </c>
      <c r="F19" s="59" t="s">
        <v>41</v>
      </c>
      <c r="G19" s="59" t="s">
        <v>34</v>
      </c>
      <c r="H19" s="59"/>
      <c r="I19" s="59" t="n">
        <v>22</v>
      </c>
      <c r="J19" s="59" t="s">
        <v>39</v>
      </c>
      <c r="K19" s="59" t="n">
        <v>133719</v>
      </c>
      <c r="L19" s="59" t="n">
        <v>4</v>
      </c>
      <c r="M19" s="60" t="n">
        <v>108069</v>
      </c>
      <c r="N19" s="61" t="n">
        <v>38522.3873148148</v>
      </c>
      <c r="O19" s="59" t="s">
        <v>36</v>
      </c>
      <c r="P19" s="62" t="n">
        <v>0.000127314814814815</v>
      </c>
      <c r="Q19" s="62" t="n">
        <v>4.56724562251361E-005</v>
      </c>
      <c r="R19" s="61" t="n">
        <v>38522.3872691424</v>
      </c>
      <c r="S19" s="63" t="n">
        <v>38522.3872691424</v>
      </c>
      <c r="T19" s="64"/>
      <c r="U19" s="65" t="n">
        <v>1391.43025819135</v>
      </c>
      <c r="V19" s="60" t="n">
        <v>8</v>
      </c>
      <c r="W19" s="66" t="n">
        <v>1391.43025819135</v>
      </c>
      <c r="X19" s="67" t="s">
        <v>35</v>
      </c>
    </row>
    <row r="20" customFormat="false" ht="12.2" hidden="false" customHeight="true" outlineLevel="0" collapsed="false">
      <c r="A20" s="0" t="e">
        <f aca="false">C20*1000/#REF!</f>
        <v>#REF!</v>
      </c>
      <c r="C20" s="57" t="n">
        <v>13</v>
      </c>
      <c r="D20" s="58" t="s">
        <v>40</v>
      </c>
      <c r="E20" s="59" t="n">
        <v>132</v>
      </c>
      <c r="F20" s="59" t="s">
        <v>41</v>
      </c>
      <c r="G20" s="59" t="s">
        <v>34</v>
      </c>
      <c r="H20" s="59"/>
      <c r="I20" s="59" t="n">
        <v>31</v>
      </c>
      <c r="J20" s="59" t="s">
        <v>39</v>
      </c>
      <c r="K20" s="59" t="n">
        <v>133713</v>
      </c>
      <c r="L20" s="59" t="n">
        <v>4</v>
      </c>
      <c r="M20" s="60" t="n">
        <v>108069</v>
      </c>
      <c r="N20" s="61" t="n">
        <v>38522.3873842593</v>
      </c>
      <c r="O20" s="59" t="s">
        <v>36</v>
      </c>
      <c r="P20" s="62" t="n">
        <v>0.000127314814814815</v>
      </c>
      <c r="Q20" s="62" t="n">
        <v>4.56766168401E-005</v>
      </c>
      <c r="R20" s="61" t="n">
        <v>38522.3873385826</v>
      </c>
      <c r="S20" s="63" t="n">
        <v>38522.3873385826</v>
      </c>
      <c r="T20" s="64"/>
      <c r="U20" s="65" t="n">
        <v>1389.64114835401</v>
      </c>
      <c r="V20" s="60" t="n">
        <v>9</v>
      </c>
      <c r="W20" s="66" t="n">
        <v>1389.64114835401</v>
      </c>
      <c r="X20" s="67" t="s">
        <v>35</v>
      </c>
    </row>
    <row r="21" customFormat="false" ht="12.2" hidden="false" customHeight="true" outlineLevel="0" collapsed="false">
      <c r="A21" s="0" t="e">
        <f aca="false">C21*1000/#REF!</f>
        <v>#REF!</v>
      </c>
      <c r="C21" s="57" t="n">
        <v>14</v>
      </c>
      <c r="D21" s="58" t="s">
        <v>32</v>
      </c>
      <c r="E21" s="59" t="n">
        <v>112</v>
      </c>
      <c r="F21" s="59" t="s">
        <v>33</v>
      </c>
      <c r="G21" s="59" t="s">
        <v>34</v>
      </c>
      <c r="H21" s="59"/>
      <c r="I21" s="59" t="n">
        <v>4</v>
      </c>
      <c r="J21" s="59" t="s">
        <v>35</v>
      </c>
      <c r="K21" s="59" t="n">
        <v>180463</v>
      </c>
      <c r="L21" s="59" t="n">
        <v>0</v>
      </c>
      <c r="M21" s="60" t="n">
        <v>104010</v>
      </c>
      <c r="N21" s="61" t="n">
        <v>38522.3853935185</v>
      </c>
      <c r="O21" s="59" t="s">
        <v>36</v>
      </c>
      <c r="P21" s="62" t="n">
        <v>0.000127314814814815</v>
      </c>
      <c r="Q21" s="62" t="n">
        <v>4.55573458807055E-005</v>
      </c>
      <c r="R21" s="61" t="n">
        <v>38522.3853479612</v>
      </c>
      <c r="S21" s="63" t="n">
        <v>38522.3853479612</v>
      </c>
      <c r="T21" s="64"/>
      <c r="U21" s="65" t="n">
        <v>1388.63180747073</v>
      </c>
      <c r="V21" s="60" t="n">
        <v>2</v>
      </c>
      <c r="W21" s="66" t="n">
        <v>1388.63180747073</v>
      </c>
      <c r="X21" s="67" t="s">
        <v>35</v>
      </c>
    </row>
    <row r="22" customFormat="false" ht="12.2" hidden="false" customHeight="true" outlineLevel="0" collapsed="false">
      <c r="A22" s="0" t="e">
        <f aca="false">C22*1000/#REF!</f>
        <v>#REF!</v>
      </c>
      <c r="C22" s="57" t="n">
        <v>15</v>
      </c>
      <c r="D22" s="58" t="s">
        <v>40</v>
      </c>
      <c r="E22" s="59" t="n">
        <v>132</v>
      </c>
      <c r="F22" s="59" t="s">
        <v>41</v>
      </c>
      <c r="G22" s="59" t="s">
        <v>34</v>
      </c>
      <c r="H22" s="59"/>
      <c r="I22" s="59" t="n">
        <v>14</v>
      </c>
      <c r="J22" s="59" t="s">
        <v>39</v>
      </c>
      <c r="K22" s="59" t="n">
        <v>134574</v>
      </c>
      <c r="L22" s="59" t="n">
        <v>4</v>
      </c>
      <c r="M22" s="60" t="n">
        <v>108069</v>
      </c>
      <c r="N22" s="61" t="n">
        <v>38522.3874421296</v>
      </c>
      <c r="O22" s="59" t="s">
        <v>36</v>
      </c>
      <c r="P22" s="62" t="n">
        <v>0.000127314814814815</v>
      </c>
      <c r="Q22" s="62" t="n">
        <v>4.56800840190914E-005</v>
      </c>
      <c r="R22" s="61" t="n">
        <v>38522.3873964495</v>
      </c>
      <c r="S22" s="63" t="n">
        <v>38522.3873964495</v>
      </c>
      <c r="T22" s="64"/>
      <c r="U22" s="65" t="n">
        <v>1388.15373458243</v>
      </c>
      <c r="V22" s="60" t="n">
        <v>10</v>
      </c>
      <c r="W22" s="66" t="n">
        <v>1388.15373458243</v>
      </c>
      <c r="X22" s="67" t="s">
        <v>35</v>
      </c>
    </row>
    <row r="23" customFormat="false" ht="12.2" hidden="false" customHeight="true" outlineLevel="0" collapsed="false">
      <c r="A23" s="0" t="e">
        <f aca="false">C23*1000/#REF!</f>
        <v>#REF!</v>
      </c>
      <c r="C23" s="57" t="n">
        <v>16</v>
      </c>
      <c r="D23" s="58" t="s">
        <v>40</v>
      </c>
      <c r="E23" s="59" t="n">
        <v>132</v>
      </c>
      <c r="F23" s="59" t="s">
        <v>41</v>
      </c>
      <c r="G23" s="59" t="s">
        <v>34</v>
      </c>
      <c r="H23" s="59"/>
      <c r="I23" s="59" t="n">
        <v>52</v>
      </c>
      <c r="J23" s="59" t="s">
        <v>35</v>
      </c>
      <c r="K23" s="59" t="n">
        <v>133729</v>
      </c>
      <c r="L23" s="59" t="n">
        <v>4</v>
      </c>
      <c r="M23" s="60" t="n">
        <v>108069</v>
      </c>
      <c r="N23" s="61" t="n">
        <v>38522.3874537037</v>
      </c>
      <c r="O23" s="59" t="s">
        <v>36</v>
      </c>
      <c r="P23" s="62" t="n">
        <v>0.000127314814814815</v>
      </c>
      <c r="Q23" s="62" t="n">
        <v>4.5680777455064E-005</v>
      </c>
      <c r="R23" s="61" t="n">
        <v>38522.3874080229</v>
      </c>
      <c r="S23" s="63" t="n">
        <v>38522.3874080229</v>
      </c>
      <c r="T23" s="64"/>
      <c r="U23" s="65" t="n">
        <v>1387.85663369267</v>
      </c>
      <c r="V23" s="60" t="n">
        <v>11</v>
      </c>
      <c r="W23" s="66" t="n">
        <v>1387.85663369267</v>
      </c>
      <c r="X23" s="67" t="s">
        <v>35</v>
      </c>
    </row>
    <row r="24" customFormat="false" ht="12.2" hidden="false" customHeight="true" outlineLevel="0" collapsed="false">
      <c r="A24" s="0" t="e">
        <f aca="false">C24*1000/#REF!</f>
        <v>#REF!</v>
      </c>
      <c r="C24" s="57" t="n">
        <v>17</v>
      </c>
      <c r="D24" s="58" t="s">
        <v>32</v>
      </c>
      <c r="E24" s="59" t="n">
        <v>112</v>
      </c>
      <c r="F24" s="59" t="s">
        <v>33</v>
      </c>
      <c r="G24" s="59" t="s">
        <v>34</v>
      </c>
      <c r="H24" s="59"/>
      <c r="I24" s="59" t="n">
        <v>18</v>
      </c>
      <c r="J24" s="59" t="s">
        <v>35</v>
      </c>
      <c r="K24" s="59" t="n">
        <v>164242</v>
      </c>
      <c r="L24" s="59" t="n">
        <v>2</v>
      </c>
      <c r="M24" s="60" t="n">
        <v>104010</v>
      </c>
      <c r="N24" s="61" t="n">
        <v>38522.3854398148</v>
      </c>
      <c r="O24" s="59" t="s">
        <v>36</v>
      </c>
      <c r="P24" s="62" t="n">
        <v>0.000127314814814815</v>
      </c>
      <c r="Q24" s="62" t="n">
        <v>4.55601196241602E-005</v>
      </c>
      <c r="R24" s="61" t="n">
        <v>38522.3853942547</v>
      </c>
      <c r="S24" s="63" t="n">
        <v>38522.3853942547</v>
      </c>
      <c r="T24" s="64"/>
      <c r="U24" s="65" t="n">
        <v>1387.39701055657</v>
      </c>
      <c r="V24" s="60" t="n">
        <v>3</v>
      </c>
      <c r="W24" s="66" t="n">
        <v>1387.39701055657</v>
      </c>
      <c r="X24" s="67" t="s">
        <v>35</v>
      </c>
    </row>
    <row r="25" customFormat="false" ht="12.2" hidden="false" customHeight="true" outlineLevel="0" collapsed="false">
      <c r="A25" s="0" t="e">
        <f aca="false">C25*1000/#REF!</f>
        <v>#REF!</v>
      </c>
      <c r="C25" s="57" t="n">
        <v>18</v>
      </c>
      <c r="D25" s="58" t="s">
        <v>40</v>
      </c>
      <c r="E25" s="59" t="n">
        <v>132</v>
      </c>
      <c r="F25" s="59" t="s">
        <v>41</v>
      </c>
      <c r="G25" s="59" t="s">
        <v>34</v>
      </c>
      <c r="H25" s="59"/>
      <c r="I25" s="59" t="n">
        <v>51</v>
      </c>
      <c r="J25" s="59" t="s">
        <v>35</v>
      </c>
      <c r="K25" s="59" t="n">
        <v>133730</v>
      </c>
      <c r="L25" s="59" t="n">
        <v>4</v>
      </c>
      <c r="M25" s="60" t="n">
        <v>108069</v>
      </c>
      <c r="N25" s="61" t="n">
        <v>38522.3874768519</v>
      </c>
      <c r="O25" s="59" t="s">
        <v>36</v>
      </c>
      <c r="P25" s="62" t="n">
        <v>0.000127314814814815</v>
      </c>
      <c r="Q25" s="62" t="n">
        <v>4.56821643265734E-005</v>
      </c>
      <c r="R25" s="61" t="n">
        <v>38522.3874311697</v>
      </c>
      <c r="S25" s="63" t="n">
        <v>38522.3874311697</v>
      </c>
      <c r="T25" s="64"/>
      <c r="U25" s="65" t="n">
        <v>1387.26281364682</v>
      </c>
      <c r="V25" s="60" t="n">
        <v>12</v>
      </c>
      <c r="W25" s="66" t="n">
        <v>1387.26281364682</v>
      </c>
      <c r="X25" s="67" t="s">
        <v>35</v>
      </c>
    </row>
    <row r="26" customFormat="false" ht="12.2" hidden="false" customHeight="true" outlineLevel="0" collapsed="false">
      <c r="A26" s="0" t="e">
        <f aca="false">C26*1000/#REF!</f>
        <v>#REF!</v>
      </c>
      <c r="C26" s="57" t="n">
        <v>19</v>
      </c>
      <c r="D26" s="58" t="s">
        <v>32</v>
      </c>
      <c r="E26" s="59" t="n">
        <v>112</v>
      </c>
      <c r="F26" s="59" t="s">
        <v>33</v>
      </c>
      <c r="G26" s="59" t="s">
        <v>34</v>
      </c>
      <c r="H26" s="59"/>
      <c r="I26" s="59" t="n">
        <v>13</v>
      </c>
      <c r="J26" s="59" t="s">
        <v>35</v>
      </c>
      <c r="K26" s="59" t="n">
        <v>180428</v>
      </c>
      <c r="L26" s="59" t="n">
        <v>0</v>
      </c>
      <c r="M26" s="60" t="n">
        <v>104010</v>
      </c>
      <c r="N26" s="61" t="n">
        <v>38522.3854513889</v>
      </c>
      <c r="O26" s="59" t="s">
        <v>36</v>
      </c>
      <c r="P26" s="62" t="n">
        <v>0.000127314814814815</v>
      </c>
      <c r="Q26" s="62" t="n">
        <v>4.55608130596969E-005</v>
      </c>
      <c r="R26" s="61" t="n">
        <v>38522.3854058281</v>
      </c>
      <c r="S26" s="63" t="n">
        <v>38522.3854058281</v>
      </c>
      <c r="T26" s="64"/>
      <c r="U26" s="65" t="n">
        <v>1387.08865447496</v>
      </c>
      <c r="V26" s="60" t="n">
        <v>4</v>
      </c>
      <c r="W26" s="66" t="n">
        <v>1387.08865447496</v>
      </c>
      <c r="X26" s="67" t="s">
        <v>35</v>
      </c>
    </row>
    <row r="27" customFormat="false" ht="12.2" hidden="false" customHeight="true" outlineLevel="0" collapsed="false">
      <c r="A27" s="0" t="e">
        <f aca="false">C27*1000/#REF!</f>
        <v>#REF!</v>
      </c>
      <c r="C27" s="57" t="n">
        <v>20</v>
      </c>
      <c r="D27" s="58" t="s">
        <v>32</v>
      </c>
      <c r="E27" s="59" t="n">
        <v>112</v>
      </c>
      <c r="F27" s="59" t="s">
        <v>33</v>
      </c>
      <c r="G27" s="59" t="s">
        <v>34</v>
      </c>
      <c r="H27" s="59"/>
      <c r="I27" s="59" t="n">
        <v>1</v>
      </c>
      <c r="J27" s="59" t="s">
        <v>35</v>
      </c>
      <c r="K27" s="59" t="n">
        <v>106980</v>
      </c>
      <c r="L27" s="59" t="n">
        <v>3</v>
      </c>
      <c r="M27" s="60" t="n">
        <v>104010</v>
      </c>
      <c r="N27" s="61" t="n">
        <v>38522.385474537</v>
      </c>
      <c r="O27" s="59" t="s">
        <v>36</v>
      </c>
      <c r="P27" s="62" t="n">
        <v>0.000127314814814815</v>
      </c>
      <c r="Q27" s="62" t="n">
        <v>4.55621999312062E-005</v>
      </c>
      <c r="R27" s="61" t="n">
        <v>38522.3854289748</v>
      </c>
      <c r="S27" s="63" t="n">
        <v>38522.3854289748</v>
      </c>
      <c r="T27" s="64"/>
      <c r="U27" s="65" t="n">
        <v>1386.47235333133</v>
      </c>
      <c r="V27" s="60" t="n">
        <v>5</v>
      </c>
      <c r="W27" s="66" t="n">
        <v>1386.47235333133</v>
      </c>
      <c r="X27" s="67" t="s">
        <v>35</v>
      </c>
    </row>
    <row r="28" customFormat="false" ht="12.2" hidden="false" customHeight="true" outlineLevel="0" collapsed="false">
      <c r="A28" s="0" t="e">
        <f aca="false">C28*1000/#REF!</f>
        <v>#REF!</v>
      </c>
      <c r="C28" s="57" t="n">
        <v>21</v>
      </c>
      <c r="D28" s="58" t="s">
        <v>32</v>
      </c>
      <c r="E28" s="59" t="n">
        <v>112</v>
      </c>
      <c r="F28" s="59" t="s">
        <v>33</v>
      </c>
      <c r="G28" s="59" t="s">
        <v>34</v>
      </c>
      <c r="H28" s="59"/>
      <c r="I28" s="59" t="n">
        <v>21</v>
      </c>
      <c r="J28" s="59" t="s">
        <v>35</v>
      </c>
      <c r="K28" s="59" t="n">
        <v>180412</v>
      </c>
      <c r="L28" s="59" t="n">
        <v>0</v>
      </c>
      <c r="M28" s="60" t="n">
        <v>104010</v>
      </c>
      <c r="N28" s="61" t="n">
        <v>38522.385474537</v>
      </c>
      <c r="O28" s="59" t="s">
        <v>36</v>
      </c>
      <c r="P28" s="62" t="n">
        <v>0.000127314814814815</v>
      </c>
      <c r="Q28" s="62" t="n">
        <v>4.55621999312062E-005</v>
      </c>
      <c r="R28" s="61" t="n">
        <v>38522.3854289748</v>
      </c>
      <c r="S28" s="63" t="n">
        <v>38522.3854289748</v>
      </c>
      <c r="T28" s="64"/>
      <c r="U28" s="65" t="n">
        <v>1386.47235333133</v>
      </c>
      <c r="V28" s="60" t="n">
        <v>6</v>
      </c>
      <c r="W28" s="66" t="n">
        <v>1386.47235333133</v>
      </c>
      <c r="X28" s="67" t="s">
        <v>35</v>
      </c>
    </row>
    <row r="29" customFormat="false" ht="12.2" hidden="false" customHeight="true" outlineLevel="0" collapsed="false">
      <c r="A29" s="0" t="e">
        <f aca="false">C29*1000/#REF!</f>
        <v>#REF!</v>
      </c>
      <c r="C29" s="57" t="n">
        <v>22</v>
      </c>
      <c r="D29" s="58" t="s">
        <v>32</v>
      </c>
      <c r="E29" s="59" t="n">
        <v>112</v>
      </c>
      <c r="F29" s="59" t="s">
        <v>33</v>
      </c>
      <c r="G29" s="59" t="s">
        <v>34</v>
      </c>
      <c r="H29" s="59"/>
      <c r="I29" s="59" t="n">
        <v>14</v>
      </c>
      <c r="J29" s="59" t="s">
        <v>35</v>
      </c>
      <c r="K29" s="59" t="n">
        <v>249604</v>
      </c>
      <c r="L29" s="59" t="n">
        <v>1</v>
      </c>
      <c r="M29" s="60" t="n">
        <v>104010</v>
      </c>
      <c r="N29" s="61" t="n">
        <v>38522.3854976852</v>
      </c>
      <c r="O29" s="59" t="s">
        <v>36</v>
      </c>
      <c r="P29" s="62" t="n">
        <v>0.000127314814814815</v>
      </c>
      <c r="Q29" s="62" t="n">
        <v>4.55635868031515E-005</v>
      </c>
      <c r="R29" s="61" t="n">
        <v>38522.3854521216</v>
      </c>
      <c r="S29" s="63" t="n">
        <v>38522.3854521216</v>
      </c>
      <c r="T29" s="64"/>
      <c r="U29" s="65" t="n">
        <v>1385.85659941189</v>
      </c>
      <c r="V29" s="60" t="n">
        <v>7</v>
      </c>
      <c r="W29" s="66" t="n">
        <v>1385.85659941189</v>
      </c>
      <c r="X29" s="67" t="s">
        <v>35</v>
      </c>
    </row>
    <row r="30" customFormat="false" ht="12.2" hidden="false" customHeight="true" outlineLevel="0" collapsed="false">
      <c r="A30" s="0" t="e">
        <f aca="false">C30*1000/#REF!</f>
        <v>#REF!</v>
      </c>
      <c r="C30" s="57" t="n">
        <v>23</v>
      </c>
      <c r="D30" s="58" t="s">
        <v>32</v>
      </c>
      <c r="E30" s="59" t="n">
        <v>112</v>
      </c>
      <c r="F30" s="59" t="s">
        <v>33</v>
      </c>
      <c r="G30" s="59" t="s">
        <v>34</v>
      </c>
      <c r="H30" s="59"/>
      <c r="I30" s="59" t="n">
        <v>6</v>
      </c>
      <c r="J30" s="59" t="s">
        <v>35</v>
      </c>
      <c r="K30" s="59" t="n">
        <v>488977</v>
      </c>
      <c r="L30" s="59" t="n">
        <v>1</v>
      </c>
      <c r="M30" s="60" t="n">
        <v>104010</v>
      </c>
      <c r="N30" s="61" t="n">
        <v>38522.3855208333</v>
      </c>
      <c r="O30" s="59" t="s">
        <v>36</v>
      </c>
      <c r="P30" s="62" t="n">
        <v>0.000127314814814815</v>
      </c>
      <c r="Q30" s="62" t="n">
        <v>4.55649736746609E-005</v>
      </c>
      <c r="R30" s="61" t="n">
        <v>38522.3854752684</v>
      </c>
      <c r="S30" s="63" t="n">
        <v>38522.3854752684</v>
      </c>
      <c r="T30" s="64"/>
      <c r="U30" s="65" t="n">
        <v>1385.24139218142</v>
      </c>
      <c r="V30" s="60" t="n">
        <v>8</v>
      </c>
      <c r="W30" s="66" t="n">
        <v>1385.24139218142</v>
      </c>
      <c r="X30" s="67" t="s">
        <v>35</v>
      </c>
    </row>
    <row r="31" customFormat="false" ht="12.2" hidden="false" customHeight="true" outlineLevel="0" collapsed="false">
      <c r="A31" s="0" t="e">
        <f aca="false">C31*1000/#REF!</f>
        <v>#REF!</v>
      </c>
      <c r="C31" s="57" t="n">
        <v>24</v>
      </c>
      <c r="D31" s="58" t="s">
        <v>32</v>
      </c>
      <c r="E31" s="59" t="n">
        <v>112</v>
      </c>
      <c r="F31" s="59" t="s">
        <v>33</v>
      </c>
      <c r="G31" s="59" t="s">
        <v>34</v>
      </c>
      <c r="H31" s="59"/>
      <c r="I31" s="59" t="n">
        <v>9</v>
      </c>
      <c r="J31" s="59" t="s">
        <v>35</v>
      </c>
      <c r="K31" s="59" t="n">
        <v>107000</v>
      </c>
      <c r="L31" s="59" t="n">
        <v>3</v>
      </c>
      <c r="M31" s="60" t="n">
        <v>104010</v>
      </c>
      <c r="N31" s="61" t="n">
        <v>38522.3855555556</v>
      </c>
      <c r="O31" s="59" t="s">
        <v>36</v>
      </c>
      <c r="P31" s="62" t="n">
        <v>0.000127314814814815</v>
      </c>
      <c r="Q31" s="62" t="n">
        <v>4.55670539821428E-005</v>
      </c>
      <c r="R31" s="61" t="n">
        <v>38522.3855099885</v>
      </c>
      <c r="S31" s="63" t="n">
        <v>38522.3855099885</v>
      </c>
      <c r="T31" s="64"/>
      <c r="U31" s="65" t="n">
        <v>1384.31960488252</v>
      </c>
      <c r="V31" s="60" t="n">
        <v>9</v>
      </c>
      <c r="W31" s="66" t="n">
        <v>1384.31960488252</v>
      </c>
      <c r="X31" s="67" t="s">
        <v>35</v>
      </c>
    </row>
    <row r="32" customFormat="false" ht="12.2" hidden="false" customHeight="true" outlineLevel="0" collapsed="false">
      <c r="A32" s="0" t="e">
        <f aca="false">C32*1000/#REF!</f>
        <v>#REF!</v>
      </c>
      <c r="C32" s="57" t="n">
        <v>25</v>
      </c>
      <c r="D32" s="58" t="s">
        <v>42</v>
      </c>
      <c r="E32" s="59" t="n">
        <v>124</v>
      </c>
      <c r="F32" s="59" t="s">
        <v>43</v>
      </c>
      <c r="G32" s="59" t="s">
        <v>34</v>
      </c>
      <c r="H32" s="59" t="n">
        <v>32</v>
      </c>
      <c r="I32" s="59" t="n">
        <v>1</v>
      </c>
      <c r="J32" s="59" t="s">
        <v>35</v>
      </c>
      <c r="K32" s="59" t="n">
        <v>133518</v>
      </c>
      <c r="L32" s="59" t="n">
        <v>4</v>
      </c>
      <c r="M32" s="60" t="n">
        <v>112353</v>
      </c>
      <c r="N32" s="61" t="n">
        <v>38522.389849537</v>
      </c>
      <c r="O32" s="59" t="s">
        <v>36</v>
      </c>
      <c r="P32" s="62" t="n">
        <v>0.000127314814814815</v>
      </c>
      <c r="Q32" s="62" t="n">
        <v>4.58243186678338E-005</v>
      </c>
      <c r="R32" s="61" t="n">
        <v>38522.3898037127</v>
      </c>
      <c r="S32" s="63" t="n">
        <v>38522.3898037127</v>
      </c>
      <c r="T32" s="64"/>
      <c r="U32" s="65" t="n">
        <v>1381.66092586577</v>
      </c>
      <c r="V32" s="60" t="n">
        <v>112353</v>
      </c>
      <c r="W32" s="66" t="n">
        <v>1381.66092586577</v>
      </c>
      <c r="X32" s="67" t="s">
        <v>35</v>
      </c>
    </row>
    <row r="33" customFormat="false" ht="12.2" hidden="false" customHeight="true" outlineLevel="0" collapsed="false">
      <c r="A33" s="0" t="e">
        <f aca="false">C33*1000/#REF!</f>
        <v>#REF!</v>
      </c>
      <c r="C33" s="57" t="n">
        <v>26</v>
      </c>
      <c r="D33" s="58" t="s">
        <v>44</v>
      </c>
      <c r="E33" s="59" t="n">
        <v>126</v>
      </c>
      <c r="F33" s="59" t="s">
        <v>45</v>
      </c>
      <c r="G33" s="59" t="s">
        <v>34</v>
      </c>
      <c r="H33" s="59" t="n">
        <v>36</v>
      </c>
      <c r="I33" s="59" t="n">
        <v>15</v>
      </c>
      <c r="J33" s="59" t="s">
        <v>35</v>
      </c>
      <c r="K33" s="59" t="n">
        <v>181221</v>
      </c>
      <c r="L33" s="59" t="n">
        <v>0</v>
      </c>
      <c r="M33" s="60" t="n">
        <v>104799</v>
      </c>
      <c r="N33" s="61" t="n">
        <v>38522.3861458333</v>
      </c>
      <c r="O33" s="59" t="s">
        <v>36</v>
      </c>
      <c r="P33" s="62" t="n">
        <v>0.000104166666666667</v>
      </c>
      <c r="Q33" s="62" t="n">
        <v>3.73110702614712E-005</v>
      </c>
      <c r="R33" s="61" t="n">
        <v>38522.3861085223</v>
      </c>
      <c r="S33" s="63" t="n">
        <v>38522.3861085223</v>
      </c>
      <c r="T33" s="64"/>
      <c r="U33" s="65" t="n">
        <v>1379.00185308897</v>
      </c>
      <c r="V33" s="60" t="n">
        <v>104799</v>
      </c>
      <c r="W33" s="66" t="n">
        <v>1379.00185308897</v>
      </c>
      <c r="X33" s="67" t="s">
        <v>35</v>
      </c>
    </row>
    <row r="34" customFormat="false" ht="12.2" hidden="false" customHeight="true" outlineLevel="0" collapsed="false">
      <c r="A34" s="0" t="e">
        <f aca="false">C34*1000/#REF!</f>
        <v>#REF!</v>
      </c>
      <c r="C34" s="57" t="n">
        <v>27</v>
      </c>
      <c r="D34" s="58" t="s">
        <v>42</v>
      </c>
      <c r="E34" s="59" t="n">
        <v>124</v>
      </c>
      <c r="F34" s="59" t="s">
        <v>43</v>
      </c>
      <c r="G34" s="59" t="s">
        <v>34</v>
      </c>
      <c r="H34" s="59"/>
      <c r="I34" s="59" t="n">
        <v>23</v>
      </c>
      <c r="J34" s="59" t="s">
        <v>39</v>
      </c>
      <c r="K34" s="59" t="n">
        <v>134929</v>
      </c>
      <c r="L34" s="59" t="n">
        <v>4</v>
      </c>
      <c r="M34" s="60" t="n">
        <v>112353</v>
      </c>
      <c r="N34" s="61" t="n">
        <v>38522.3899768519</v>
      </c>
      <c r="O34" s="59" t="s">
        <v>36</v>
      </c>
      <c r="P34" s="62" t="n">
        <v>0.000127314814814815</v>
      </c>
      <c r="Q34" s="62" t="n">
        <v>4.58319464617891E-005</v>
      </c>
      <c r="R34" s="61" t="n">
        <v>38522.3899310199</v>
      </c>
      <c r="S34" s="63" t="n">
        <v>38522.3899310199</v>
      </c>
      <c r="T34" s="64"/>
      <c r="U34" s="65" t="n">
        <v>1378.55310696034</v>
      </c>
      <c r="V34" s="60" t="n">
        <v>2</v>
      </c>
      <c r="W34" s="66" t="n">
        <v>1378.55310696034</v>
      </c>
      <c r="X34" s="67" t="s">
        <v>35</v>
      </c>
    </row>
    <row r="35" customFormat="false" ht="12.2" hidden="false" customHeight="true" outlineLevel="0" collapsed="false">
      <c r="A35" s="0" t="e">
        <f aca="false">C35*1000/#REF!</f>
        <v>#REF!</v>
      </c>
      <c r="C35" s="57" t="n">
        <v>28</v>
      </c>
      <c r="D35" s="58" t="s">
        <v>32</v>
      </c>
      <c r="E35" s="59" t="n">
        <v>112</v>
      </c>
      <c r="F35" s="59" t="s">
        <v>33</v>
      </c>
      <c r="G35" s="59" t="s">
        <v>34</v>
      </c>
      <c r="H35" s="59"/>
      <c r="I35" s="59" t="n">
        <v>12</v>
      </c>
      <c r="J35" s="59" t="s">
        <v>35</v>
      </c>
      <c r="K35" s="59" t="n">
        <v>248478</v>
      </c>
      <c r="L35" s="59" t="n">
        <v>1</v>
      </c>
      <c r="M35" s="60" t="n">
        <v>104010</v>
      </c>
      <c r="N35" s="61" t="n">
        <v>38522.3858796296</v>
      </c>
      <c r="O35" s="59" t="s">
        <v>36</v>
      </c>
      <c r="P35" s="62" t="n">
        <v>0.000127314814814815</v>
      </c>
      <c r="Q35" s="62" t="n">
        <v>4.55864701845815E-005</v>
      </c>
      <c r="R35" s="61" t="n">
        <v>38522.3858340432</v>
      </c>
      <c r="S35" s="63" t="n">
        <v>38522.3858340432</v>
      </c>
      <c r="T35" s="64"/>
      <c r="U35" s="65" t="n">
        <v>1375.77504982862</v>
      </c>
      <c r="V35" s="60" t="n">
        <v>10</v>
      </c>
      <c r="W35" s="66" t="n">
        <v>1375.77504982862</v>
      </c>
      <c r="X35" s="67" t="s">
        <v>35</v>
      </c>
    </row>
    <row r="36" customFormat="false" ht="12.2" hidden="false" customHeight="true" outlineLevel="0" collapsed="false">
      <c r="A36" s="0" t="e">
        <f aca="false">C36*1000/#REF!</f>
        <v>#REF!</v>
      </c>
      <c r="C36" s="57" t="n">
        <v>29</v>
      </c>
      <c r="D36" s="58" t="s">
        <v>46</v>
      </c>
      <c r="E36" s="59" t="n">
        <v>134</v>
      </c>
      <c r="F36" s="59" t="s">
        <v>47</v>
      </c>
      <c r="G36" s="59" t="s">
        <v>34</v>
      </c>
      <c r="H36" s="59" t="n">
        <v>18</v>
      </c>
      <c r="I36" s="59" t="n">
        <v>16</v>
      </c>
      <c r="J36" s="59" t="s">
        <v>35</v>
      </c>
      <c r="K36" s="59" t="n">
        <v>133845</v>
      </c>
      <c r="L36" s="59" t="n">
        <v>4</v>
      </c>
      <c r="M36" s="60" t="n">
        <v>116043</v>
      </c>
      <c r="N36" s="61" t="n">
        <v>38522.392662037</v>
      </c>
      <c r="O36" s="59" t="s">
        <v>36</v>
      </c>
      <c r="P36" s="62" t="n">
        <v>0.000127314814814815</v>
      </c>
      <c r="Q36" s="62" t="n">
        <v>4.59928235699515E-005</v>
      </c>
      <c r="R36" s="61" t="n">
        <v>38522.3926160442</v>
      </c>
      <c r="S36" s="63" t="n">
        <v>38522.3926160442</v>
      </c>
      <c r="T36" s="64"/>
      <c r="U36" s="65" t="n">
        <v>1359.34095242464</v>
      </c>
      <c r="V36" s="60" t="n">
        <v>116043</v>
      </c>
      <c r="W36" s="66" t="n">
        <v>1359.34095242464</v>
      </c>
      <c r="X36" s="67" t="s">
        <v>35</v>
      </c>
    </row>
    <row r="37" customFormat="false" ht="12.2" hidden="false" customHeight="true" outlineLevel="0" collapsed="false">
      <c r="A37" s="0" t="e">
        <f aca="false">C37*1000/#REF!</f>
        <v>#REF!</v>
      </c>
      <c r="C37" s="57" t="n">
        <v>30</v>
      </c>
      <c r="D37" s="58" t="s">
        <v>44</v>
      </c>
      <c r="E37" s="59" t="n">
        <v>126</v>
      </c>
      <c r="F37" s="59" t="s">
        <v>45</v>
      </c>
      <c r="G37" s="59" t="s">
        <v>34</v>
      </c>
      <c r="H37" s="59"/>
      <c r="I37" s="59" t="n">
        <v>19</v>
      </c>
      <c r="J37" s="59" t="s">
        <v>35</v>
      </c>
      <c r="K37" s="59" t="n">
        <v>180958</v>
      </c>
      <c r="L37" s="59" t="n">
        <v>4</v>
      </c>
      <c r="M37" s="60" t="n">
        <v>104799</v>
      </c>
      <c r="N37" s="61" t="n">
        <v>38522.3872453704</v>
      </c>
      <c r="O37" s="59" t="s">
        <v>36</v>
      </c>
      <c r="P37" s="62" t="n">
        <v>0.000104166666666667</v>
      </c>
      <c r="Q37" s="62" t="n">
        <v>3.7364969135952E-005</v>
      </c>
      <c r="R37" s="61" t="n">
        <v>38522.3872080054</v>
      </c>
      <c r="S37" s="63" t="n">
        <v>38522.3872080054</v>
      </c>
      <c r="T37" s="64"/>
      <c r="U37" s="65" t="n">
        <v>1350.85895721578</v>
      </c>
      <c r="V37" s="60" t="n">
        <v>2</v>
      </c>
      <c r="W37" s="66" t="n">
        <v>1350.85895721578</v>
      </c>
      <c r="X37" s="67" t="s">
        <v>35</v>
      </c>
    </row>
    <row r="38" customFormat="false" ht="12.2" hidden="false" customHeight="true" outlineLevel="0" collapsed="false">
      <c r="A38" s="0" t="e">
        <f aca="false">C38*1000/#REF!</f>
        <v>#REF!</v>
      </c>
      <c r="C38" s="57" t="n">
        <v>31</v>
      </c>
      <c r="D38" s="58" t="s">
        <v>48</v>
      </c>
      <c r="E38" s="59" t="n">
        <v>121</v>
      </c>
      <c r="F38" s="59" t="s">
        <v>43</v>
      </c>
      <c r="G38" s="59" t="s">
        <v>34</v>
      </c>
      <c r="H38" s="59" t="n">
        <v>16</v>
      </c>
      <c r="I38" s="59" t="n">
        <v>14</v>
      </c>
      <c r="J38" s="59"/>
      <c r="K38" s="59" t="n">
        <v>253698</v>
      </c>
      <c r="L38" s="59" t="n">
        <v>1</v>
      </c>
      <c r="M38" s="60" t="n">
        <v>112490</v>
      </c>
      <c r="N38" s="61" t="n">
        <v>38522.3919097222</v>
      </c>
      <c r="O38" s="59" t="s">
        <v>36</v>
      </c>
      <c r="P38" s="62" t="n">
        <v>1.15740740740741E-005</v>
      </c>
      <c r="Q38" s="62" t="n">
        <v>4.17706820383566E-006</v>
      </c>
      <c r="R38" s="61" t="n">
        <v>38522.3919055452</v>
      </c>
      <c r="S38" s="63" t="n">
        <v>38522.3919055452</v>
      </c>
      <c r="T38" s="64"/>
      <c r="U38" s="65" t="n">
        <v>1333.70506472266</v>
      </c>
      <c r="V38" s="60" t="n">
        <v>112490</v>
      </c>
      <c r="W38" s="66" t="n">
        <v>1333.70506472266</v>
      </c>
      <c r="X38" s="67" t="s">
        <v>35</v>
      </c>
    </row>
    <row r="39" customFormat="false" ht="12.2" hidden="false" customHeight="true" outlineLevel="0" collapsed="false">
      <c r="A39" s="0" t="e">
        <f aca="false">C39*1000/#REF!</f>
        <v>#REF!</v>
      </c>
      <c r="C39" s="57" t="n">
        <v>32</v>
      </c>
      <c r="D39" s="58" t="s">
        <v>32</v>
      </c>
      <c r="E39" s="59" t="n">
        <v>112</v>
      </c>
      <c r="F39" s="59" t="s">
        <v>33</v>
      </c>
      <c r="G39" s="59" t="s">
        <v>34</v>
      </c>
      <c r="H39" s="59"/>
      <c r="I39" s="59" t="n">
        <v>32</v>
      </c>
      <c r="J39" s="59" t="s">
        <v>35</v>
      </c>
      <c r="K39" s="59" t="n">
        <v>161362</v>
      </c>
      <c r="L39" s="59" t="n">
        <v>2</v>
      </c>
      <c r="M39" s="60" t="n">
        <v>104010</v>
      </c>
      <c r="N39" s="61" t="n">
        <v>38522.3875462963</v>
      </c>
      <c r="O39" s="59" t="s">
        <v>36</v>
      </c>
      <c r="P39" s="62" t="n">
        <v>0.000127314814814815</v>
      </c>
      <c r="Q39" s="62" t="n">
        <v>4.56863249415373E-005</v>
      </c>
      <c r="R39" s="61" t="n">
        <v>38522.38750061</v>
      </c>
      <c r="S39" s="63" t="n">
        <v>38522.38750061</v>
      </c>
      <c r="T39" s="64"/>
      <c r="U39" s="65" t="n">
        <v>1333.44652260735</v>
      </c>
      <c r="V39" s="60" t="n">
        <v>11</v>
      </c>
      <c r="W39" s="66" t="n">
        <v>1333.44652260735</v>
      </c>
      <c r="X39" s="67" t="s">
        <v>35</v>
      </c>
    </row>
    <row r="40" customFormat="false" ht="12.2" hidden="false" customHeight="true" outlineLevel="0" collapsed="false">
      <c r="A40" s="0" t="e">
        <f aca="false">C40*1000/#REF!</f>
        <v>#REF!</v>
      </c>
      <c r="C40" s="57" t="n">
        <v>33</v>
      </c>
      <c r="D40" s="58" t="s">
        <v>37</v>
      </c>
      <c r="E40" s="59" t="n">
        <v>135</v>
      </c>
      <c r="F40" s="59" t="s">
        <v>38</v>
      </c>
      <c r="G40" s="59" t="s">
        <v>34</v>
      </c>
      <c r="H40" s="59"/>
      <c r="I40" s="59" t="n">
        <v>1</v>
      </c>
      <c r="J40" s="59" t="s">
        <v>35</v>
      </c>
      <c r="K40" s="59" t="n">
        <v>133870</v>
      </c>
      <c r="L40" s="59" t="n">
        <v>4</v>
      </c>
      <c r="M40" s="60" t="n">
        <v>103054</v>
      </c>
      <c r="N40" s="61" t="n">
        <v>38522.3871296296</v>
      </c>
      <c r="O40" s="59" t="s">
        <v>36</v>
      </c>
      <c r="P40" s="62" t="n">
        <v>0.000127314814814815</v>
      </c>
      <c r="Q40" s="62" t="n">
        <v>4.56613612521894E-005</v>
      </c>
      <c r="R40" s="61" t="n">
        <v>38522.3870839683</v>
      </c>
      <c r="S40" s="63" t="n">
        <v>38522.3870839683</v>
      </c>
      <c r="T40" s="64"/>
      <c r="U40" s="65" t="n">
        <v>1331.43130073258</v>
      </c>
      <c r="V40" s="60" t="n">
        <v>4</v>
      </c>
      <c r="W40" s="66" t="n">
        <v>1331.43130073258</v>
      </c>
      <c r="X40" s="67" t="s">
        <v>35</v>
      </c>
    </row>
    <row r="41" customFormat="false" ht="12.2" hidden="false" customHeight="true" outlineLevel="0" collapsed="false">
      <c r="A41" s="0" t="e">
        <f aca="false">C41*1000/#REF!</f>
        <v>#REF!</v>
      </c>
      <c r="C41" s="57" t="n">
        <v>34</v>
      </c>
      <c r="D41" s="58" t="s">
        <v>32</v>
      </c>
      <c r="E41" s="59" t="n">
        <v>112</v>
      </c>
      <c r="F41" s="59" t="s">
        <v>33</v>
      </c>
      <c r="G41" s="59" t="s">
        <v>34</v>
      </c>
      <c r="H41" s="59"/>
      <c r="I41" s="59" t="n">
        <v>24</v>
      </c>
      <c r="J41" s="59" t="s">
        <v>35</v>
      </c>
      <c r="K41" s="59" t="n">
        <v>249708</v>
      </c>
      <c r="L41" s="59" t="n">
        <v>1</v>
      </c>
      <c r="M41" s="60" t="n">
        <v>104010</v>
      </c>
      <c r="N41" s="61" t="n">
        <v>38522.3880439815</v>
      </c>
      <c r="O41" s="59" t="s">
        <v>36</v>
      </c>
      <c r="P41" s="62" t="n">
        <v>0.000127314814814815</v>
      </c>
      <c r="Q41" s="62" t="n">
        <v>4.5716142681386E-005</v>
      </c>
      <c r="R41" s="61" t="n">
        <v>38522.3879982653</v>
      </c>
      <c r="S41" s="63" t="n">
        <v>38522.3879982653</v>
      </c>
      <c r="T41" s="64"/>
      <c r="U41" s="65" t="n">
        <v>1321.30717118177</v>
      </c>
      <c r="V41" s="60" t="n">
        <v>12</v>
      </c>
      <c r="W41" s="66" t="n">
        <v>1321.30717118177</v>
      </c>
      <c r="X41" s="67" t="s">
        <v>35</v>
      </c>
    </row>
    <row r="42" customFormat="false" ht="12.2" hidden="false" customHeight="true" outlineLevel="0" collapsed="false">
      <c r="A42" s="0" t="e">
        <f aca="false">C42*1000/#REF!</f>
        <v>#REF!</v>
      </c>
      <c r="C42" s="57" t="n">
        <v>35</v>
      </c>
      <c r="D42" s="58" t="s">
        <v>49</v>
      </c>
      <c r="E42" s="59" t="n">
        <v>128</v>
      </c>
      <c r="F42" s="59" t="s">
        <v>34</v>
      </c>
      <c r="G42" s="59" t="s">
        <v>34</v>
      </c>
      <c r="H42" s="59" t="n">
        <v>40</v>
      </c>
      <c r="I42" s="59" t="n">
        <v>24</v>
      </c>
      <c r="J42" s="59" t="s">
        <v>35</v>
      </c>
      <c r="K42" s="59" t="n">
        <v>112934</v>
      </c>
      <c r="L42" s="59" t="n">
        <v>3</v>
      </c>
      <c r="M42" s="60" t="n">
        <v>101590</v>
      </c>
      <c r="N42" s="61" t="n">
        <v>38522.3868865741</v>
      </c>
      <c r="O42" s="59" t="s">
        <v>36</v>
      </c>
      <c r="P42" s="62" t="n">
        <v>0.000138888888888889</v>
      </c>
      <c r="Q42" s="62" t="n">
        <v>4.97965081093652E-005</v>
      </c>
      <c r="R42" s="61" t="n">
        <v>38522.3868367776</v>
      </c>
      <c r="S42" s="63" t="n">
        <v>38522.3868367776</v>
      </c>
      <c r="T42" s="64"/>
      <c r="U42" s="65" t="n">
        <v>1318.58074050292</v>
      </c>
      <c r="V42" s="60" t="n">
        <v>101590</v>
      </c>
      <c r="W42" s="66" t="n">
        <v>1318.58074050292</v>
      </c>
      <c r="X42" s="67" t="s">
        <v>35</v>
      </c>
    </row>
    <row r="43" customFormat="false" ht="12.2" hidden="false" customHeight="true" outlineLevel="0" collapsed="false">
      <c r="A43" s="0" t="e">
        <f aca="false">C43*1000/#REF!</f>
        <v>#REF!</v>
      </c>
      <c r="C43" s="57" t="n">
        <v>36</v>
      </c>
      <c r="D43" s="58" t="s">
        <v>44</v>
      </c>
      <c r="E43" s="59" t="n">
        <v>126</v>
      </c>
      <c r="F43" s="59" t="s">
        <v>45</v>
      </c>
      <c r="G43" s="59" t="s">
        <v>34</v>
      </c>
      <c r="H43" s="59"/>
      <c r="I43" s="59" t="n">
        <v>7</v>
      </c>
      <c r="J43" s="59" t="s">
        <v>35</v>
      </c>
      <c r="K43" s="59" t="n">
        <v>248754</v>
      </c>
      <c r="L43" s="59" t="n">
        <v>1</v>
      </c>
      <c r="M43" s="60" t="n">
        <v>104799</v>
      </c>
      <c r="N43" s="61" t="n">
        <v>38522.3888194444</v>
      </c>
      <c r="O43" s="59" t="s">
        <v>36</v>
      </c>
      <c r="P43" s="62" t="n">
        <v>0.000104166666666667</v>
      </c>
      <c r="Q43" s="62" t="n">
        <v>3.74421296296265E-005</v>
      </c>
      <c r="R43" s="61" t="n">
        <v>38522.3887820023</v>
      </c>
      <c r="S43" s="63" t="n">
        <v>38522.3887820023</v>
      </c>
      <c r="T43" s="64"/>
      <c r="U43" s="65" t="n">
        <v>1312.51271982448</v>
      </c>
      <c r="V43" s="60" t="n">
        <v>3</v>
      </c>
      <c r="W43" s="66" t="n">
        <v>1312.51271982448</v>
      </c>
      <c r="X43" s="67" t="s">
        <v>35</v>
      </c>
    </row>
    <row r="44" customFormat="false" ht="12.2" hidden="false" customHeight="true" outlineLevel="0" collapsed="false">
      <c r="A44" s="0" t="e">
        <f aca="false">C44*1000/#REF!</f>
        <v>#REF!</v>
      </c>
      <c r="C44" s="57" t="n">
        <v>37</v>
      </c>
      <c r="D44" s="58" t="s">
        <v>49</v>
      </c>
      <c r="E44" s="59" t="n">
        <v>128</v>
      </c>
      <c r="F44" s="59" t="s">
        <v>34</v>
      </c>
      <c r="G44" s="59" t="s">
        <v>34</v>
      </c>
      <c r="H44" s="59"/>
      <c r="I44" s="59" t="n">
        <v>3</v>
      </c>
      <c r="J44" s="59" t="s">
        <v>35</v>
      </c>
      <c r="K44" s="59" t="n">
        <v>106028</v>
      </c>
      <c r="L44" s="59" t="n">
        <v>3</v>
      </c>
      <c r="M44" s="60" t="n">
        <v>101590</v>
      </c>
      <c r="N44" s="61" t="n">
        <v>38522.3873842593</v>
      </c>
      <c r="O44" s="59" t="s">
        <v>36</v>
      </c>
      <c r="P44" s="62" t="n">
        <v>0.000138888888888889</v>
      </c>
      <c r="Q44" s="62" t="n">
        <v>4.98290365528364E-005</v>
      </c>
      <c r="R44" s="61" t="n">
        <v>38522.3873344302</v>
      </c>
      <c r="S44" s="63" t="n">
        <v>38522.3873344302</v>
      </c>
      <c r="T44" s="64"/>
      <c r="U44" s="65" t="n">
        <v>1306.42922426908</v>
      </c>
      <c r="V44" s="60" t="n">
        <v>2</v>
      </c>
      <c r="W44" s="66" t="n">
        <v>1306.42922426908</v>
      </c>
      <c r="X44" s="67" t="s">
        <v>35</v>
      </c>
    </row>
    <row r="45" customFormat="false" ht="12.2" hidden="false" customHeight="true" outlineLevel="0" collapsed="false">
      <c r="A45" s="0" t="e">
        <f aca="false">C45*1000/#REF!</f>
        <v>#REF!</v>
      </c>
      <c r="C45" s="57" t="n">
        <v>38</v>
      </c>
      <c r="D45" s="58" t="s">
        <v>40</v>
      </c>
      <c r="E45" s="59" t="n">
        <v>132</v>
      </c>
      <c r="F45" s="59" t="s">
        <v>41</v>
      </c>
      <c r="G45" s="59" t="s">
        <v>34</v>
      </c>
      <c r="H45" s="59"/>
      <c r="I45" s="59" t="n">
        <v>89</v>
      </c>
      <c r="J45" s="59" t="s">
        <v>35</v>
      </c>
      <c r="K45" s="59" t="n">
        <v>2121161</v>
      </c>
      <c r="L45" s="59" t="n">
        <v>3</v>
      </c>
      <c r="M45" s="60" t="n">
        <v>108069</v>
      </c>
      <c r="N45" s="61" t="n">
        <v>38522.3909027778</v>
      </c>
      <c r="O45" s="59" t="s">
        <v>36</v>
      </c>
      <c r="P45" s="62" t="n">
        <v>0.000127314814814815</v>
      </c>
      <c r="Q45" s="62" t="n">
        <v>4.58874213265224E-005</v>
      </c>
      <c r="R45" s="61" t="n">
        <v>38522.3908568904</v>
      </c>
      <c r="S45" s="63" t="n">
        <v>38522.3908568904</v>
      </c>
      <c r="T45" s="64"/>
      <c r="U45" s="65" t="n">
        <v>1304.6466622157</v>
      </c>
      <c r="V45" s="60" t="n">
        <v>13</v>
      </c>
      <c r="W45" s="66" t="n">
        <v>1304.6466622157</v>
      </c>
      <c r="X45" s="67" t="s">
        <v>35</v>
      </c>
    </row>
    <row r="46" customFormat="false" ht="12.2" hidden="false" customHeight="true" outlineLevel="0" collapsed="false">
      <c r="A46" s="0" t="e">
        <f aca="false">C46*1000/#REF!</f>
        <v>#REF!</v>
      </c>
      <c r="C46" s="57" t="n">
        <v>39</v>
      </c>
      <c r="D46" s="58" t="s">
        <v>49</v>
      </c>
      <c r="E46" s="59" t="n">
        <v>128</v>
      </c>
      <c r="F46" s="59" t="s">
        <v>34</v>
      </c>
      <c r="G46" s="59" t="s">
        <v>34</v>
      </c>
      <c r="H46" s="59"/>
      <c r="I46" s="59" t="n">
        <v>6</v>
      </c>
      <c r="J46" s="59" t="s">
        <v>35</v>
      </c>
      <c r="K46" s="59" t="n">
        <v>112955</v>
      </c>
      <c r="L46" s="59" t="n">
        <v>3</v>
      </c>
      <c r="M46" s="60" t="n">
        <v>101590</v>
      </c>
      <c r="N46" s="61" t="n">
        <v>38522.3875462963</v>
      </c>
      <c r="O46" s="59" t="s">
        <v>36</v>
      </c>
      <c r="P46" s="62" t="n">
        <v>0.000138888888888889</v>
      </c>
      <c r="Q46" s="62" t="n">
        <v>4.98396272089498E-005</v>
      </c>
      <c r="R46" s="61" t="n">
        <v>38522.3874964567</v>
      </c>
      <c r="S46" s="63" t="n">
        <v>38522.3874964567</v>
      </c>
      <c r="T46" s="64"/>
      <c r="U46" s="65" t="n">
        <v>1302.52110230372</v>
      </c>
      <c r="V46" s="60" t="n">
        <v>3</v>
      </c>
      <c r="W46" s="66" t="n">
        <v>1302.52110230372</v>
      </c>
      <c r="X46" s="67" t="s">
        <v>35</v>
      </c>
    </row>
    <row r="47" customFormat="false" ht="12.2" hidden="false" customHeight="true" outlineLevel="0" collapsed="false">
      <c r="A47" s="0" t="e">
        <f aca="false">C47*1000/#REF!</f>
        <v>#REF!</v>
      </c>
      <c r="C47" s="57" t="n">
        <v>40</v>
      </c>
      <c r="D47" s="58" t="s">
        <v>49</v>
      </c>
      <c r="E47" s="59" t="n">
        <v>128</v>
      </c>
      <c r="F47" s="59" t="s">
        <v>34</v>
      </c>
      <c r="G47" s="59" t="s">
        <v>34</v>
      </c>
      <c r="H47" s="59"/>
      <c r="I47" s="59" t="n">
        <v>10</v>
      </c>
      <c r="J47" s="59" t="s">
        <v>35</v>
      </c>
      <c r="K47" s="59" t="n">
        <v>160017</v>
      </c>
      <c r="L47" s="59" t="n">
        <v>2</v>
      </c>
      <c r="M47" s="60" t="n">
        <v>101590</v>
      </c>
      <c r="N47" s="61" t="n">
        <v>38522.3875694444</v>
      </c>
      <c r="O47" s="59" t="s">
        <v>36</v>
      </c>
      <c r="P47" s="62" t="n">
        <v>0.000138888888888889</v>
      </c>
      <c r="Q47" s="62" t="n">
        <v>4.98411401596873E-005</v>
      </c>
      <c r="R47" s="61" t="n">
        <v>38522.3875196033</v>
      </c>
      <c r="S47" s="63" t="n">
        <v>38522.3875196033</v>
      </c>
      <c r="T47" s="64"/>
      <c r="U47" s="65" t="n">
        <v>1301.96470715424</v>
      </c>
      <c r="V47" s="60" t="n">
        <v>4</v>
      </c>
      <c r="W47" s="66" t="n">
        <v>1301.96470715424</v>
      </c>
      <c r="X47" s="67" t="s">
        <v>35</v>
      </c>
    </row>
    <row r="48" customFormat="false" ht="12.2" hidden="false" customHeight="true" outlineLevel="0" collapsed="false">
      <c r="A48" s="0" t="e">
        <f aca="false">C48*1000/#REF!</f>
        <v>#REF!</v>
      </c>
      <c r="C48" s="57" t="n">
        <v>41</v>
      </c>
      <c r="D48" s="58" t="s">
        <v>49</v>
      </c>
      <c r="E48" s="59" t="n">
        <v>128</v>
      </c>
      <c r="F48" s="59" t="s">
        <v>34</v>
      </c>
      <c r="G48" s="59" t="s">
        <v>34</v>
      </c>
      <c r="H48" s="59"/>
      <c r="I48" s="59" t="n">
        <v>35</v>
      </c>
      <c r="J48" s="59" t="s">
        <v>35</v>
      </c>
      <c r="K48" s="59" t="n">
        <v>180064</v>
      </c>
      <c r="L48" s="59" t="n">
        <v>0</v>
      </c>
      <c r="M48" s="60" t="n">
        <v>101590</v>
      </c>
      <c r="N48" s="61" t="n">
        <v>38522.3877314815</v>
      </c>
      <c r="O48" s="59" t="s">
        <v>36</v>
      </c>
      <c r="P48" s="62" t="n">
        <v>0.000138888888888889</v>
      </c>
      <c r="Q48" s="62" t="n">
        <v>4.98517308158007E-005</v>
      </c>
      <c r="R48" s="61" t="n">
        <v>38522.3876816298</v>
      </c>
      <c r="S48" s="63" t="n">
        <v>38522.3876816298</v>
      </c>
      <c r="T48" s="64"/>
      <c r="U48" s="65" t="n">
        <v>1298.08321083143</v>
      </c>
      <c r="V48" s="60" t="n">
        <v>5</v>
      </c>
      <c r="W48" s="66" t="n">
        <v>1298.08321083143</v>
      </c>
      <c r="X48" s="67" t="s">
        <v>35</v>
      </c>
    </row>
    <row r="49" customFormat="false" ht="12.2" hidden="false" customHeight="true" outlineLevel="0" collapsed="false">
      <c r="A49" s="0" t="e">
        <f aca="false">C49*1000/#REF!</f>
        <v>#REF!</v>
      </c>
      <c r="C49" s="57" t="n">
        <v>42</v>
      </c>
      <c r="D49" s="58" t="s">
        <v>42</v>
      </c>
      <c r="E49" s="59" t="n">
        <v>124</v>
      </c>
      <c r="F49" s="59" t="s">
        <v>43</v>
      </c>
      <c r="G49" s="59" t="s">
        <v>34</v>
      </c>
      <c r="H49" s="59"/>
      <c r="I49" s="59" t="n">
        <v>12</v>
      </c>
      <c r="J49" s="59" t="s">
        <v>35</v>
      </c>
      <c r="K49" s="59" t="n">
        <v>133551</v>
      </c>
      <c r="L49" s="59" t="n">
        <v>4</v>
      </c>
      <c r="M49" s="60" t="n">
        <v>112353</v>
      </c>
      <c r="N49" s="61" t="n">
        <v>38522.3935069444</v>
      </c>
      <c r="O49" s="59" t="s">
        <v>36</v>
      </c>
      <c r="P49" s="62" t="n">
        <v>0.000127314814814815</v>
      </c>
      <c r="Q49" s="62" t="n">
        <v>4.60434443837482E-005</v>
      </c>
      <c r="R49" s="61" t="n">
        <v>38522.393460901</v>
      </c>
      <c r="S49" s="63" t="n">
        <v>38522.393460901</v>
      </c>
      <c r="T49" s="64"/>
      <c r="U49" s="65" t="n">
        <v>1297.62303221589</v>
      </c>
      <c r="V49" s="60" t="n">
        <v>3</v>
      </c>
      <c r="W49" s="66" t="n">
        <v>1297.62303221589</v>
      </c>
      <c r="X49" s="67" t="s">
        <v>35</v>
      </c>
    </row>
    <row r="50" customFormat="false" ht="12.2" hidden="false" customHeight="true" outlineLevel="0" collapsed="false">
      <c r="A50" s="0" t="e">
        <f aca="false">C50*1000/#REF!</f>
        <v>#REF!</v>
      </c>
      <c r="C50" s="57" t="n">
        <v>43</v>
      </c>
      <c r="D50" s="58" t="s">
        <v>40</v>
      </c>
      <c r="E50" s="59" t="n">
        <v>132</v>
      </c>
      <c r="F50" s="59" t="s">
        <v>41</v>
      </c>
      <c r="G50" s="59" t="s">
        <v>34</v>
      </c>
      <c r="H50" s="59"/>
      <c r="I50" s="59" t="n">
        <v>68</v>
      </c>
      <c r="J50" s="59" t="s">
        <v>35</v>
      </c>
      <c r="K50" s="59" t="n">
        <v>134871</v>
      </c>
      <c r="L50" s="59" t="n">
        <v>4</v>
      </c>
      <c r="M50" s="60" t="n">
        <v>108069</v>
      </c>
      <c r="N50" s="61" t="n">
        <v>38522.391712963</v>
      </c>
      <c r="O50" s="59" t="s">
        <v>36</v>
      </c>
      <c r="P50" s="62" t="n">
        <v>0.000127314814814815</v>
      </c>
      <c r="Q50" s="62" t="n">
        <v>4.5935961833273E-005</v>
      </c>
      <c r="R50" s="61" t="n">
        <v>38522.391667027</v>
      </c>
      <c r="S50" s="63" t="n">
        <v>38522.391667027</v>
      </c>
      <c r="T50" s="64"/>
      <c r="U50" s="65" t="n">
        <v>1286.5277673327</v>
      </c>
      <c r="V50" s="60" t="n">
        <v>14</v>
      </c>
      <c r="W50" s="66" t="n">
        <v>1286.5277673327</v>
      </c>
      <c r="X50" s="67" t="s">
        <v>35</v>
      </c>
      <c r="Y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2" hidden="false" customHeight="true" outlineLevel="0" collapsed="false">
      <c r="A51" s="0" t="e">
        <f aca="false">C51*1000/#REF!</f>
        <v>#REF!</v>
      </c>
      <c r="C51" s="57" t="n">
        <v>44</v>
      </c>
      <c r="D51" s="58" t="s">
        <v>46</v>
      </c>
      <c r="E51" s="59" t="n">
        <v>134</v>
      </c>
      <c r="F51" s="59" t="s">
        <v>47</v>
      </c>
      <c r="G51" s="59" t="s">
        <v>34</v>
      </c>
      <c r="H51" s="59"/>
      <c r="I51" s="59" t="n">
        <v>6</v>
      </c>
      <c r="J51" s="59" t="s">
        <v>35</v>
      </c>
      <c r="K51" s="59" t="n">
        <v>134740</v>
      </c>
      <c r="L51" s="59" t="n">
        <v>4</v>
      </c>
      <c r="M51" s="60" t="n">
        <v>116043</v>
      </c>
      <c r="N51" s="61" t="n">
        <v>38522.3960300926</v>
      </c>
      <c r="O51" s="59" t="s">
        <v>36</v>
      </c>
      <c r="P51" s="62" t="n">
        <v>0.000127314814814815</v>
      </c>
      <c r="Q51" s="62" t="n">
        <v>4.61946133904733E-005</v>
      </c>
      <c r="R51" s="61" t="n">
        <v>38522.395983898</v>
      </c>
      <c r="S51" s="63" t="n">
        <v>38522.395983898</v>
      </c>
      <c r="T51" s="64"/>
      <c r="U51" s="65" t="n">
        <v>1286.26800293861</v>
      </c>
      <c r="V51" s="60" t="n">
        <v>2</v>
      </c>
      <c r="W51" s="66" t="n">
        <v>1286.26800293861</v>
      </c>
      <c r="X51" s="67" t="s">
        <v>35</v>
      </c>
      <c r="Y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2" hidden="false" customHeight="true" outlineLevel="0" collapsed="false">
      <c r="A52" s="0" t="e">
        <f aca="false">C52*1000/#REF!</f>
        <v>#REF!</v>
      </c>
      <c r="C52" s="57" t="n">
        <v>45</v>
      </c>
      <c r="D52" s="58" t="s">
        <v>44</v>
      </c>
      <c r="E52" s="59" t="n">
        <v>126</v>
      </c>
      <c r="F52" s="59" t="s">
        <v>45</v>
      </c>
      <c r="G52" s="59" t="s">
        <v>34</v>
      </c>
      <c r="H52" s="59"/>
      <c r="I52" s="59" t="n">
        <v>10</v>
      </c>
      <c r="J52" s="59" t="s">
        <v>35</v>
      </c>
      <c r="K52" s="59" t="n">
        <v>107941</v>
      </c>
      <c r="L52" s="59" t="n">
        <v>3</v>
      </c>
      <c r="M52" s="60" t="n">
        <v>104799</v>
      </c>
      <c r="N52" s="61" t="n">
        <v>38522.39</v>
      </c>
      <c r="O52" s="59" t="s">
        <v>36</v>
      </c>
      <c r="P52" s="62" t="n">
        <v>0.000104166666666667</v>
      </c>
      <c r="Q52" s="62" t="n">
        <v>3.74999999999715E-005</v>
      </c>
      <c r="R52" s="61" t="n">
        <v>38522.3899625</v>
      </c>
      <c r="S52" s="63" t="n">
        <v>38522.3899625</v>
      </c>
      <c r="T52" s="64"/>
      <c r="U52" s="65" t="n">
        <v>1285.15193889169</v>
      </c>
      <c r="V52" s="60" t="n">
        <v>4</v>
      </c>
      <c r="W52" s="66" t="n">
        <v>1285.15193889169</v>
      </c>
      <c r="X52" s="67" t="s">
        <v>35</v>
      </c>
      <c r="Y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2" hidden="false" customHeight="true" outlineLevel="0" collapsed="false">
      <c r="A53" s="0" t="e">
        <f aca="false">C53*1000/#REF!</f>
        <v>#REF!</v>
      </c>
      <c r="C53" s="57" t="n">
        <v>46</v>
      </c>
      <c r="D53" s="58" t="s">
        <v>44</v>
      </c>
      <c r="E53" s="59" t="n">
        <v>126</v>
      </c>
      <c r="F53" s="59" t="s">
        <v>45</v>
      </c>
      <c r="G53" s="59" t="s">
        <v>34</v>
      </c>
      <c r="H53" s="59"/>
      <c r="I53" s="59" t="n">
        <v>14</v>
      </c>
      <c r="J53" s="59" t="s">
        <v>35</v>
      </c>
      <c r="K53" s="59" t="n">
        <v>564820</v>
      </c>
      <c r="L53" s="59" t="n">
        <v>99</v>
      </c>
      <c r="M53" s="60" t="n">
        <v>104799</v>
      </c>
      <c r="N53" s="61" t="n">
        <v>38522.3900347222</v>
      </c>
      <c r="O53" s="59" t="s">
        <v>36</v>
      </c>
      <c r="P53" s="62" t="n">
        <v>0.000104166666666667</v>
      </c>
      <c r="Q53" s="62" t="n">
        <v>3.75017020697295E-005</v>
      </c>
      <c r="R53" s="61" t="n">
        <v>38522.3899972205</v>
      </c>
      <c r="S53" s="63" t="n">
        <v>38522.3899972205</v>
      </c>
      <c r="T53" s="64"/>
      <c r="U53" s="65" t="n">
        <v>1284.36446830955</v>
      </c>
      <c r="V53" s="60" t="n">
        <v>5</v>
      </c>
      <c r="W53" s="66" t="n">
        <v>1284.36446830955</v>
      </c>
      <c r="X53" s="67" t="s">
        <v>35</v>
      </c>
      <c r="Y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2" hidden="false" customHeight="true" outlineLevel="0" collapsed="false">
      <c r="A54" s="0" t="e">
        <f aca="false">C54*1000/#REF!</f>
        <v>#REF!</v>
      </c>
      <c r="C54" s="57" t="n">
        <v>47</v>
      </c>
      <c r="D54" s="58" t="s">
        <v>44</v>
      </c>
      <c r="E54" s="59" t="n">
        <v>126</v>
      </c>
      <c r="F54" s="59" t="s">
        <v>45</v>
      </c>
      <c r="G54" s="59" t="s">
        <v>34</v>
      </c>
      <c r="H54" s="59"/>
      <c r="I54" s="59" t="n">
        <v>4</v>
      </c>
      <c r="J54" s="59" t="s">
        <v>35</v>
      </c>
      <c r="K54" s="59" t="n">
        <v>180593</v>
      </c>
      <c r="L54" s="59" t="n">
        <v>0</v>
      </c>
      <c r="M54" s="60" t="n">
        <v>104799</v>
      </c>
      <c r="N54" s="61" t="n">
        <v>38522.3900578704</v>
      </c>
      <c r="O54" s="59" t="s">
        <v>36</v>
      </c>
      <c r="P54" s="62" t="n">
        <v>0.000104166666666667</v>
      </c>
      <c r="Q54" s="62" t="n">
        <v>3.75028367827826E-005</v>
      </c>
      <c r="R54" s="61" t="n">
        <v>38522.3900203675</v>
      </c>
      <c r="S54" s="63" t="n">
        <v>38522.3900203675</v>
      </c>
      <c r="T54" s="64"/>
      <c r="U54" s="65" t="n">
        <v>1283.84002388942</v>
      </c>
      <c r="V54" s="60" t="n">
        <v>6</v>
      </c>
      <c r="W54" s="66" t="n">
        <v>1283.84002388942</v>
      </c>
      <c r="X54" s="67" t="s">
        <v>35</v>
      </c>
      <c r="Y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2" hidden="false" customHeight="true" outlineLevel="0" collapsed="false">
      <c r="A55" s="0" t="e">
        <f aca="false">C55*1000/#REF!</f>
        <v>#REF!</v>
      </c>
      <c r="C55" s="57" t="n">
        <v>48</v>
      </c>
      <c r="D55" s="58" t="s">
        <v>44</v>
      </c>
      <c r="E55" s="59" t="n">
        <v>126</v>
      </c>
      <c r="F55" s="59" t="s">
        <v>45</v>
      </c>
      <c r="G55" s="59" t="s">
        <v>34</v>
      </c>
      <c r="H55" s="59"/>
      <c r="I55" s="59" t="n">
        <v>1</v>
      </c>
      <c r="J55" s="59" t="s">
        <v>35</v>
      </c>
      <c r="K55" s="59" t="n">
        <v>161827</v>
      </c>
      <c r="L55" s="59" t="n">
        <v>2</v>
      </c>
      <c r="M55" s="60" t="n">
        <v>104799</v>
      </c>
      <c r="N55" s="61" t="n">
        <v>38522.3900694444</v>
      </c>
      <c r="O55" s="59" t="s">
        <v>36</v>
      </c>
      <c r="P55" s="62" t="n">
        <v>0.000104166666666667</v>
      </c>
      <c r="Q55" s="62" t="n">
        <v>3.75034041394875E-005</v>
      </c>
      <c r="R55" s="61" t="n">
        <v>38522.390031941</v>
      </c>
      <c r="S55" s="63" t="n">
        <v>38522.390031941</v>
      </c>
      <c r="T55" s="64"/>
      <c r="U55" s="65" t="n">
        <v>1283.57796217397</v>
      </c>
      <c r="V55" s="60" t="n">
        <v>7</v>
      </c>
      <c r="W55" s="66" t="n">
        <v>1283.57796217397</v>
      </c>
      <c r="X55" s="67" t="s">
        <v>35</v>
      </c>
      <c r="Y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2" hidden="false" customHeight="true" outlineLevel="0" collapsed="false">
      <c r="A56" s="0" t="e">
        <f aca="false">C56*1000/#REF!</f>
        <v>#REF!</v>
      </c>
      <c r="C56" s="57" t="n">
        <v>49</v>
      </c>
      <c r="D56" s="58" t="s">
        <v>42</v>
      </c>
      <c r="E56" s="59" t="n">
        <v>124</v>
      </c>
      <c r="F56" s="59" t="s">
        <v>43</v>
      </c>
      <c r="G56" s="59" t="s">
        <v>34</v>
      </c>
      <c r="H56" s="59"/>
      <c r="I56" s="59" t="n">
        <v>3</v>
      </c>
      <c r="J56" s="59" t="s">
        <v>35</v>
      </c>
      <c r="K56" s="59" t="n">
        <v>216787</v>
      </c>
      <c r="L56" s="59" t="n">
        <v>4</v>
      </c>
      <c r="M56" s="60" t="n">
        <v>112353</v>
      </c>
      <c r="N56" s="61" t="n">
        <v>38522.3941666667</v>
      </c>
      <c r="O56" s="59" t="s">
        <v>36</v>
      </c>
      <c r="P56" s="62" t="n">
        <v>0.000127314814814815</v>
      </c>
      <c r="Q56" s="62" t="n">
        <v>4.60829702250341E-005</v>
      </c>
      <c r="R56" s="61" t="n">
        <v>38522.3941205837</v>
      </c>
      <c r="S56" s="63" t="n">
        <v>38522.3941205837</v>
      </c>
      <c r="T56" s="64"/>
      <c r="U56" s="65" t="n">
        <v>1283.54081166419</v>
      </c>
      <c r="V56" s="60" t="n">
        <v>4</v>
      </c>
      <c r="W56" s="66" t="n">
        <v>1283.54081166419</v>
      </c>
      <c r="X56" s="67" t="s">
        <v>35</v>
      </c>
      <c r="Y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2" hidden="false" customHeight="true" outlineLevel="0" collapsed="false">
      <c r="A57" s="0" t="e">
        <f aca="false">C57*1000/#REF!</f>
        <v>#REF!</v>
      </c>
      <c r="C57" s="57" t="n">
        <v>50</v>
      </c>
      <c r="D57" s="58" t="s">
        <v>44</v>
      </c>
      <c r="E57" s="59" t="n">
        <v>126</v>
      </c>
      <c r="F57" s="59" t="s">
        <v>45</v>
      </c>
      <c r="G57" s="59" t="s">
        <v>34</v>
      </c>
      <c r="H57" s="59"/>
      <c r="I57" s="59" t="n">
        <v>26</v>
      </c>
      <c r="J57" s="59" t="s">
        <v>35</v>
      </c>
      <c r="K57" s="59" t="n">
        <v>107913</v>
      </c>
      <c r="L57" s="59" t="n">
        <v>3</v>
      </c>
      <c r="M57" s="60" t="n">
        <v>104799</v>
      </c>
      <c r="N57" s="61" t="n">
        <v>38522.3900810185</v>
      </c>
      <c r="O57" s="59" t="s">
        <v>36</v>
      </c>
      <c r="P57" s="62" t="n">
        <v>0.000104166666666667</v>
      </c>
      <c r="Q57" s="62" t="n">
        <v>3.75039714958357E-005</v>
      </c>
      <c r="R57" s="61" t="n">
        <v>38522.3900435145</v>
      </c>
      <c r="S57" s="63" t="n">
        <v>38522.3900435145</v>
      </c>
      <c r="T57" s="64"/>
      <c r="U57" s="65" t="n">
        <v>1283.31600758716</v>
      </c>
      <c r="V57" s="60" t="n">
        <v>8</v>
      </c>
      <c r="W57" s="66" t="n">
        <v>1283.31600758716</v>
      </c>
      <c r="X57" s="67" t="s">
        <v>35</v>
      </c>
      <c r="Y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2" hidden="false" customHeight="true" outlineLevel="0" collapsed="false">
      <c r="A58" s="0" t="e">
        <f aca="false">C58*1000/#REF!</f>
        <v>#REF!</v>
      </c>
      <c r="C58" s="57" t="n">
        <v>51</v>
      </c>
      <c r="D58" s="58" t="s">
        <v>44</v>
      </c>
      <c r="E58" s="59" t="n">
        <v>126</v>
      </c>
      <c r="F58" s="59" t="s">
        <v>45</v>
      </c>
      <c r="G58" s="59" t="s">
        <v>34</v>
      </c>
      <c r="H58" s="59"/>
      <c r="I58" s="59" t="n">
        <v>20</v>
      </c>
      <c r="J58" s="59" t="s">
        <v>35</v>
      </c>
      <c r="K58" s="59" t="n">
        <v>248744</v>
      </c>
      <c r="L58" s="59" t="n">
        <v>1</v>
      </c>
      <c r="M58" s="60" t="n">
        <v>104799</v>
      </c>
      <c r="N58" s="61" t="n">
        <v>38522.390162037</v>
      </c>
      <c r="O58" s="59" t="s">
        <v>36</v>
      </c>
      <c r="P58" s="62" t="n">
        <v>0.000104166666666667</v>
      </c>
      <c r="Q58" s="62" t="n">
        <v>3.75079429920565E-005</v>
      </c>
      <c r="R58" s="61" t="n">
        <v>38522.3901245291</v>
      </c>
      <c r="S58" s="63" t="n">
        <v>38522.3901245291</v>
      </c>
      <c r="T58" s="64"/>
      <c r="U58" s="65" t="n">
        <v>1281.48531398927</v>
      </c>
      <c r="V58" s="60" t="n">
        <v>9</v>
      </c>
      <c r="W58" s="66" t="n">
        <v>1281.48531398927</v>
      </c>
      <c r="X58" s="67" t="s">
        <v>35</v>
      </c>
      <c r="Y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2" hidden="false" customHeight="true" outlineLevel="0" collapsed="false">
      <c r="A59" s="0" t="e">
        <f aca="false">C59*1000/#REF!</f>
        <v>#REF!</v>
      </c>
      <c r="C59" s="57" t="n">
        <v>52</v>
      </c>
      <c r="D59" s="58" t="s">
        <v>44</v>
      </c>
      <c r="E59" s="59" t="n">
        <v>126</v>
      </c>
      <c r="F59" s="59" t="s">
        <v>45</v>
      </c>
      <c r="G59" s="59" t="s">
        <v>34</v>
      </c>
      <c r="H59" s="59"/>
      <c r="I59" s="59" t="n">
        <v>29</v>
      </c>
      <c r="J59" s="59" t="s">
        <v>35</v>
      </c>
      <c r="K59" s="59" t="n">
        <v>107905</v>
      </c>
      <c r="L59" s="59" t="n">
        <v>3</v>
      </c>
      <c r="M59" s="60" t="n">
        <v>104799</v>
      </c>
      <c r="N59" s="61" t="n">
        <v>38522.3901736111</v>
      </c>
      <c r="O59" s="59" t="s">
        <v>36</v>
      </c>
      <c r="P59" s="62" t="n">
        <v>0.000104166666666667</v>
      </c>
      <c r="Q59" s="62" t="n">
        <v>3.75085103487614E-005</v>
      </c>
      <c r="R59" s="61" t="n">
        <v>38522.3901361026</v>
      </c>
      <c r="S59" s="63" t="n">
        <v>38522.3901361026</v>
      </c>
      <c r="T59" s="64"/>
      <c r="U59" s="65" t="n">
        <v>1281.22421259701</v>
      </c>
      <c r="V59" s="60" t="n">
        <v>10</v>
      </c>
      <c r="W59" s="66" t="n">
        <v>1281.22421259701</v>
      </c>
      <c r="X59" s="67" t="s">
        <v>35</v>
      </c>
      <c r="Y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2" hidden="false" customHeight="true" outlineLevel="0" collapsed="false">
      <c r="A60" s="0" t="e">
        <f aca="false">C60*1000/#REF!</f>
        <v>#REF!</v>
      </c>
      <c r="C60" s="57" t="n">
        <v>53</v>
      </c>
      <c r="D60" s="58" t="s">
        <v>37</v>
      </c>
      <c r="E60" s="59" t="n">
        <v>135</v>
      </c>
      <c r="F60" s="59" t="s">
        <v>38</v>
      </c>
      <c r="G60" s="59" t="s">
        <v>34</v>
      </c>
      <c r="H60" s="59"/>
      <c r="I60" s="59" t="n">
        <v>4</v>
      </c>
      <c r="J60" s="59" t="s">
        <v>39</v>
      </c>
      <c r="K60" s="59" t="n">
        <v>133881</v>
      </c>
      <c r="L60" s="59" t="n">
        <v>4</v>
      </c>
      <c r="M60" s="60" t="n">
        <v>103054</v>
      </c>
      <c r="N60" s="61" t="n">
        <v>38522.3893865741</v>
      </c>
      <c r="O60" s="59" t="s">
        <v>36</v>
      </c>
      <c r="P60" s="62" t="n">
        <v>0.000127314814814815</v>
      </c>
      <c r="Q60" s="62" t="n">
        <v>4.57965812354672E-005</v>
      </c>
      <c r="R60" s="61" t="n">
        <v>38522.3893407775</v>
      </c>
      <c r="S60" s="63" t="n">
        <v>38522.3893407775</v>
      </c>
      <c r="T60" s="64"/>
      <c r="U60" s="65" t="n">
        <v>1277.78153156315</v>
      </c>
      <c r="V60" s="60" t="n">
        <v>5</v>
      </c>
      <c r="W60" s="66" t="n">
        <v>1277.78153156315</v>
      </c>
      <c r="X60" s="67" t="s">
        <v>35</v>
      </c>
      <c r="Y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2" hidden="false" customHeight="true" outlineLevel="0" collapsed="false">
      <c r="A61" s="0" t="e">
        <f aca="false">C61*1000/#REF!</f>
        <v>#REF!</v>
      </c>
      <c r="C61" s="57" t="n">
        <v>54</v>
      </c>
      <c r="D61" s="58" t="s">
        <v>48</v>
      </c>
      <c r="E61" s="59" t="n">
        <v>121</v>
      </c>
      <c r="F61" s="59" t="s">
        <v>43</v>
      </c>
      <c r="G61" s="59" t="s">
        <v>34</v>
      </c>
      <c r="H61" s="59"/>
      <c r="I61" s="59" t="n">
        <v>16</v>
      </c>
      <c r="J61" s="59"/>
      <c r="K61" s="59" t="n">
        <v>2488930</v>
      </c>
      <c r="L61" s="59" t="n">
        <v>1</v>
      </c>
      <c r="M61" s="60" t="n">
        <v>112490</v>
      </c>
      <c r="N61" s="61" t="n">
        <v>38522.3946296296</v>
      </c>
      <c r="O61" s="59" t="s">
        <v>36</v>
      </c>
      <c r="P61" s="62" t="n">
        <v>1.15740740740741E-005</v>
      </c>
      <c r="Q61" s="62" t="n">
        <v>4.19188251430916E-006</v>
      </c>
      <c r="R61" s="61" t="n">
        <v>38522.3946254377</v>
      </c>
      <c r="S61" s="63" t="n">
        <v>38522.3946254377</v>
      </c>
      <c r="T61" s="64"/>
      <c r="U61" s="65" t="n">
        <v>1274.52069576403</v>
      </c>
      <c r="V61" s="60" t="n">
        <v>2</v>
      </c>
      <c r="W61" s="66" t="n">
        <v>1274.52069576403</v>
      </c>
      <c r="X61" s="67" t="s">
        <v>35</v>
      </c>
      <c r="Y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2" hidden="false" customHeight="true" outlineLevel="0" collapsed="false">
      <c r="A62" s="0" t="e">
        <f aca="false">C62*1000/#REF!</f>
        <v>#REF!</v>
      </c>
      <c r="C62" s="57" t="n">
        <v>55</v>
      </c>
      <c r="D62" s="58" t="s">
        <v>50</v>
      </c>
      <c r="E62" s="59" t="n">
        <v>105</v>
      </c>
      <c r="F62" s="59" t="s">
        <v>51</v>
      </c>
      <c r="G62" s="59" t="s">
        <v>34</v>
      </c>
      <c r="H62" s="59" t="n">
        <v>19</v>
      </c>
      <c r="I62" s="59" t="n">
        <v>18</v>
      </c>
      <c r="J62" s="59" t="s">
        <v>35</v>
      </c>
      <c r="K62" s="59" t="n">
        <v>112622</v>
      </c>
      <c r="L62" s="59" t="n">
        <v>3</v>
      </c>
      <c r="M62" s="60" t="n">
        <v>131872</v>
      </c>
      <c r="N62" s="61" t="n">
        <v>38522.4053240741</v>
      </c>
      <c r="O62" s="59" t="s">
        <v>36</v>
      </c>
      <c r="P62" s="62" t="n">
        <v>0.000138888888888889</v>
      </c>
      <c r="Q62" s="62" t="n">
        <v>5.10015734690135E-005</v>
      </c>
      <c r="R62" s="61" t="n">
        <v>38522.4052730725</v>
      </c>
      <c r="S62" s="63" t="n">
        <v>38522.4052730725</v>
      </c>
      <c r="T62" s="64"/>
      <c r="U62" s="65" t="n">
        <v>1272.97900770369</v>
      </c>
      <c r="V62" s="60" t="n">
        <v>131872</v>
      </c>
      <c r="W62" s="66" t="n">
        <v>1272.97900770369</v>
      </c>
      <c r="X62" s="67" t="s">
        <v>35</v>
      </c>
      <c r="Y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2" hidden="false" customHeight="true" outlineLevel="0" collapsed="false">
      <c r="A63" s="0" t="e">
        <f aca="false">C63*1000/#REF!</f>
        <v>#REF!</v>
      </c>
      <c r="C63" s="57" t="n">
        <v>56</v>
      </c>
      <c r="D63" s="58" t="s">
        <v>50</v>
      </c>
      <c r="E63" s="59" t="n">
        <v>105</v>
      </c>
      <c r="F63" s="59" t="s">
        <v>51</v>
      </c>
      <c r="G63" s="59" t="s">
        <v>34</v>
      </c>
      <c r="H63" s="59"/>
      <c r="I63" s="59" t="n">
        <v>2</v>
      </c>
      <c r="J63" s="59" t="s">
        <v>35</v>
      </c>
      <c r="K63" s="59" t="n">
        <v>106199</v>
      </c>
      <c r="L63" s="59" t="n">
        <v>3</v>
      </c>
      <c r="M63" s="60" t="n">
        <v>131872</v>
      </c>
      <c r="N63" s="61" t="n">
        <v>38522.4053935185</v>
      </c>
      <c r="O63" s="59" t="s">
        <v>36</v>
      </c>
      <c r="P63" s="62" t="n">
        <v>0.000138888888888889</v>
      </c>
      <c r="Q63" s="62" t="n">
        <v>5.10061123217015E-005</v>
      </c>
      <c r="R63" s="61" t="n">
        <v>38522.4053425124</v>
      </c>
      <c r="S63" s="63" t="n">
        <v>38522.4053425124</v>
      </c>
      <c r="T63" s="64"/>
      <c r="U63" s="65" t="n">
        <v>1271.75144833302</v>
      </c>
      <c r="V63" s="60" t="n">
        <v>2</v>
      </c>
      <c r="W63" s="66" t="n">
        <v>1271.75144833302</v>
      </c>
      <c r="X63" s="67" t="s">
        <v>35</v>
      </c>
      <c r="Y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2" hidden="false" customHeight="true" outlineLevel="0" collapsed="false">
      <c r="A64" s="0" t="e">
        <f aca="false">C64*1000/#REF!</f>
        <v>#REF!</v>
      </c>
      <c r="C64" s="57" t="n">
        <v>57</v>
      </c>
      <c r="D64" s="58" t="s">
        <v>44</v>
      </c>
      <c r="E64" s="59" t="n">
        <v>126</v>
      </c>
      <c r="F64" s="59" t="s">
        <v>45</v>
      </c>
      <c r="G64" s="59" t="s">
        <v>34</v>
      </c>
      <c r="H64" s="59"/>
      <c r="I64" s="59" t="n">
        <v>8</v>
      </c>
      <c r="J64" s="59" t="s">
        <v>35</v>
      </c>
      <c r="K64" s="59" t="n">
        <v>133978</v>
      </c>
      <c r="L64" s="59" t="n">
        <v>4</v>
      </c>
      <c r="M64" s="60" t="n">
        <v>104799</v>
      </c>
      <c r="N64" s="61" t="n">
        <v>38522.3906018519</v>
      </c>
      <c r="O64" s="59" t="s">
        <v>36</v>
      </c>
      <c r="P64" s="62" t="n">
        <v>0.000104166666666667</v>
      </c>
      <c r="Q64" s="62" t="n">
        <v>3.75295025418489E-005</v>
      </c>
      <c r="R64" s="61" t="n">
        <v>38522.3905643224</v>
      </c>
      <c r="S64" s="63" t="n">
        <v>38522.3905643224</v>
      </c>
      <c r="T64" s="64"/>
      <c r="U64" s="65" t="n">
        <v>1271.63770169792</v>
      </c>
      <c r="V64" s="60" t="n">
        <v>11</v>
      </c>
      <c r="W64" s="66" t="n">
        <v>1271.63770169792</v>
      </c>
      <c r="X64" s="67" t="s">
        <v>35</v>
      </c>
      <c r="Y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2" hidden="false" customHeight="true" outlineLevel="0" collapsed="false">
      <c r="A65" s="0" t="e">
        <f aca="false">C65*1000/#REF!</f>
        <v>#REF!</v>
      </c>
      <c r="C65" s="57" t="n">
        <v>58</v>
      </c>
      <c r="D65" s="58" t="s">
        <v>32</v>
      </c>
      <c r="E65" s="59" t="n">
        <v>112</v>
      </c>
      <c r="F65" s="59" t="s">
        <v>33</v>
      </c>
      <c r="G65" s="59" t="s">
        <v>34</v>
      </c>
      <c r="H65" s="59"/>
      <c r="I65" s="59" t="n">
        <v>22</v>
      </c>
      <c r="J65" s="59" t="s">
        <v>35</v>
      </c>
      <c r="K65" s="59" t="n">
        <v>161329</v>
      </c>
      <c r="L65" s="59" t="n">
        <v>2</v>
      </c>
      <c r="M65" s="60" t="n">
        <v>104010</v>
      </c>
      <c r="N65" s="61" t="n">
        <v>38522.3902430556</v>
      </c>
      <c r="O65" s="59" t="s">
        <v>36</v>
      </c>
      <c r="P65" s="62" t="n">
        <v>0.000127314814814815</v>
      </c>
      <c r="Q65" s="62" t="n">
        <v>4.58478954852365E-005</v>
      </c>
      <c r="R65" s="61" t="n">
        <v>38522.3901972077</v>
      </c>
      <c r="S65" s="63" t="n">
        <v>38522.3901972077</v>
      </c>
      <c r="T65" s="64"/>
      <c r="U65" s="65" t="n">
        <v>1270.21184415457</v>
      </c>
      <c r="V65" s="60" t="n">
        <v>13</v>
      </c>
      <c r="W65" s="66" t="n">
        <v>1270.21184415457</v>
      </c>
      <c r="X65" s="67" t="s">
        <v>35</v>
      </c>
      <c r="Y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2" hidden="false" customHeight="true" outlineLevel="0" collapsed="false">
      <c r="A66" s="0" t="e">
        <f aca="false">C66*1000/#REF!</f>
        <v>#REF!</v>
      </c>
      <c r="C66" s="57" t="n">
        <v>59</v>
      </c>
      <c r="D66" s="58" t="s">
        <v>32</v>
      </c>
      <c r="E66" s="59" t="n">
        <v>112</v>
      </c>
      <c r="F66" s="59" t="s">
        <v>33</v>
      </c>
      <c r="G66" s="59" t="s">
        <v>34</v>
      </c>
      <c r="H66" s="59"/>
      <c r="I66" s="59" t="n">
        <v>23</v>
      </c>
      <c r="J66" s="59" t="s">
        <v>35</v>
      </c>
      <c r="K66" s="59" t="n">
        <v>164257</v>
      </c>
      <c r="L66" s="59" t="n">
        <v>2</v>
      </c>
      <c r="M66" s="60" t="n">
        <v>104010</v>
      </c>
      <c r="N66" s="61" t="n">
        <v>38522.3902546296</v>
      </c>
      <c r="O66" s="59" t="s">
        <v>36</v>
      </c>
      <c r="P66" s="62" t="n">
        <v>0.000127314814814815</v>
      </c>
      <c r="Q66" s="62" t="n">
        <v>4.58485889212091E-005</v>
      </c>
      <c r="R66" s="61" t="n">
        <v>38522.390208781</v>
      </c>
      <c r="S66" s="63" t="n">
        <v>38522.390208781</v>
      </c>
      <c r="T66" s="64"/>
      <c r="U66" s="65" t="n">
        <v>1269.95337319719</v>
      </c>
      <c r="V66" s="60" t="n">
        <v>14</v>
      </c>
      <c r="W66" s="66" t="n">
        <v>1269.95337319719</v>
      </c>
      <c r="X66" s="67" t="s">
        <v>35</v>
      </c>
      <c r="Y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2" hidden="false" customHeight="true" outlineLevel="0" collapsed="false">
      <c r="A67" s="0" t="e">
        <f aca="false">C67*1000/#REF!</f>
        <v>#REF!</v>
      </c>
      <c r="C67" s="57" t="n">
        <v>60</v>
      </c>
      <c r="D67" s="58" t="s">
        <v>32</v>
      </c>
      <c r="E67" s="59" t="n">
        <v>112</v>
      </c>
      <c r="F67" s="59" t="s">
        <v>33</v>
      </c>
      <c r="G67" s="59" t="s">
        <v>34</v>
      </c>
      <c r="H67" s="59"/>
      <c r="I67" s="59" t="n">
        <v>15</v>
      </c>
      <c r="J67" s="59" t="s">
        <v>35</v>
      </c>
      <c r="K67" s="59" t="n">
        <v>180433</v>
      </c>
      <c r="L67" s="59" t="n">
        <v>0</v>
      </c>
      <c r="M67" s="60" t="n">
        <v>104010</v>
      </c>
      <c r="N67" s="61" t="n">
        <v>38522.3902662037</v>
      </c>
      <c r="O67" s="59" t="s">
        <v>36</v>
      </c>
      <c r="P67" s="62" t="n">
        <v>0.000127314814814815</v>
      </c>
      <c r="Q67" s="62" t="n">
        <v>4.58492823571817E-005</v>
      </c>
      <c r="R67" s="61" t="n">
        <v>38522.3902203544</v>
      </c>
      <c r="S67" s="63" t="n">
        <v>38522.3902203544</v>
      </c>
      <c r="T67" s="64"/>
      <c r="U67" s="65" t="n">
        <v>1269.69500740911</v>
      </c>
      <c r="V67" s="60" t="n">
        <v>15</v>
      </c>
      <c r="W67" s="66" t="n">
        <v>1269.69500740911</v>
      </c>
      <c r="X67" s="67" t="s">
        <v>35</v>
      </c>
      <c r="Y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2" hidden="false" customHeight="true" outlineLevel="0" collapsed="false">
      <c r="A68" s="0" t="e">
        <f aca="false">C68*1000/#REF!</f>
        <v>#REF!</v>
      </c>
      <c r="C68" s="57" t="n">
        <v>61</v>
      </c>
      <c r="D68" s="58" t="s">
        <v>32</v>
      </c>
      <c r="E68" s="59" t="n">
        <v>112</v>
      </c>
      <c r="F68" s="59" t="s">
        <v>33</v>
      </c>
      <c r="G68" s="59" t="s">
        <v>34</v>
      </c>
      <c r="H68" s="59"/>
      <c r="I68" s="59" t="n">
        <v>2</v>
      </c>
      <c r="J68" s="59" t="s">
        <v>35</v>
      </c>
      <c r="K68" s="59" t="n">
        <v>180404</v>
      </c>
      <c r="L68" s="59" t="n">
        <v>0</v>
      </c>
      <c r="M68" s="60" t="n">
        <v>104010</v>
      </c>
      <c r="N68" s="61" t="n">
        <v>38522.3902893519</v>
      </c>
      <c r="O68" s="59" t="s">
        <v>36</v>
      </c>
      <c r="P68" s="62" t="n">
        <v>0.000127314814814815</v>
      </c>
      <c r="Q68" s="62" t="n">
        <v>4.58506692286911E-005</v>
      </c>
      <c r="R68" s="61" t="n">
        <v>38522.3902435012</v>
      </c>
      <c r="S68" s="63" t="n">
        <v>38522.3902435012</v>
      </c>
      <c r="T68" s="64"/>
      <c r="U68" s="65" t="n">
        <v>1269.17859140872</v>
      </c>
      <c r="V68" s="60" t="n">
        <v>16</v>
      </c>
      <c r="W68" s="66" t="n">
        <v>1269.17859140872</v>
      </c>
      <c r="X68" s="67" t="s">
        <v>35</v>
      </c>
      <c r="Y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2" hidden="false" customHeight="true" outlineLevel="0" collapsed="false">
      <c r="A69" s="0" t="e">
        <f aca="false">C69*1000/#REF!</f>
        <v>#REF!</v>
      </c>
      <c r="C69" s="57" t="n">
        <v>62</v>
      </c>
      <c r="D69" s="58" t="s">
        <v>32</v>
      </c>
      <c r="E69" s="59" t="n">
        <v>112</v>
      </c>
      <c r="F69" s="59" t="s">
        <v>33</v>
      </c>
      <c r="G69" s="59" t="s">
        <v>34</v>
      </c>
      <c r="H69" s="59"/>
      <c r="I69" s="59" t="n">
        <v>33</v>
      </c>
      <c r="J69" s="59" t="s">
        <v>35</v>
      </c>
      <c r="K69" s="59" t="n">
        <v>161337</v>
      </c>
      <c r="L69" s="59" t="n">
        <v>2</v>
      </c>
      <c r="M69" s="60" t="n">
        <v>104010</v>
      </c>
      <c r="N69" s="61" t="n">
        <v>38522.3903009259</v>
      </c>
      <c r="O69" s="59" t="s">
        <v>36</v>
      </c>
      <c r="P69" s="62" t="n">
        <v>0.000127314814814815</v>
      </c>
      <c r="Q69" s="62" t="n">
        <v>4.58513626642278E-005</v>
      </c>
      <c r="R69" s="61" t="n">
        <v>38522.3902550746</v>
      </c>
      <c r="S69" s="63" t="n">
        <v>38522.3902550746</v>
      </c>
      <c r="T69" s="64"/>
      <c r="U69" s="65" t="n">
        <v>1268.92054090576</v>
      </c>
      <c r="V69" s="60" t="n">
        <v>17</v>
      </c>
      <c r="W69" s="66" t="n">
        <v>1268.92054090576</v>
      </c>
      <c r="X69" s="67" t="s">
        <v>35</v>
      </c>
      <c r="Y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2" hidden="false" customHeight="true" outlineLevel="0" collapsed="false">
      <c r="A70" s="0" t="e">
        <f aca="false">C70*1000/#REF!</f>
        <v>#REF!</v>
      </c>
      <c r="C70" s="57" t="n">
        <v>63</v>
      </c>
      <c r="D70" s="58" t="s">
        <v>42</v>
      </c>
      <c r="E70" s="59" t="n">
        <v>124</v>
      </c>
      <c r="F70" s="59" t="s">
        <v>43</v>
      </c>
      <c r="G70" s="59" t="s">
        <v>34</v>
      </c>
      <c r="H70" s="59"/>
      <c r="I70" s="59" t="n">
        <v>29</v>
      </c>
      <c r="J70" s="59" t="s">
        <v>39</v>
      </c>
      <c r="K70" s="59" t="n">
        <v>133532</v>
      </c>
      <c r="L70" s="59" t="n">
        <v>4</v>
      </c>
      <c r="M70" s="60" t="n">
        <v>112353</v>
      </c>
      <c r="N70" s="61" t="n">
        <v>38522.3949421296</v>
      </c>
      <c r="O70" s="59" t="s">
        <v>36</v>
      </c>
      <c r="P70" s="62" t="n">
        <v>0.000127314814814815</v>
      </c>
      <c r="Q70" s="62" t="n">
        <v>4.61294304243027E-005</v>
      </c>
      <c r="R70" s="61" t="n">
        <v>38522.3948960002</v>
      </c>
      <c r="S70" s="63" t="n">
        <v>38522.3948960002</v>
      </c>
      <c r="T70" s="64"/>
      <c r="U70" s="65" t="n">
        <v>1267.37389148189</v>
      </c>
      <c r="V70" s="60" t="n">
        <v>5</v>
      </c>
      <c r="W70" s="66" t="n">
        <v>1267.37389148189</v>
      </c>
      <c r="X70" s="67" t="s">
        <v>35</v>
      </c>
      <c r="Y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2" hidden="false" customHeight="true" outlineLevel="0" collapsed="false">
      <c r="A71" s="0" t="e">
        <f aca="false">C71*1000/#REF!</f>
        <v>#REF!</v>
      </c>
      <c r="C71" s="57" t="n">
        <v>64</v>
      </c>
      <c r="D71" s="58" t="s">
        <v>46</v>
      </c>
      <c r="E71" s="59" t="n">
        <v>134</v>
      </c>
      <c r="F71" s="59" t="s">
        <v>47</v>
      </c>
      <c r="G71" s="59" t="s">
        <v>34</v>
      </c>
      <c r="H71" s="59"/>
      <c r="I71" s="59" t="n">
        <v>17</v>
      </c>
      <c r="J71" s="59" t="s">
        <v>35</v>
      </c>
      <c r="K71" s="59" t="n">
        <v>133856</v>
      </c>
      <c r="L71" s="59" t="n">
        <v>4</v>
      </c>
      <c r="M71" s="60" t="n">
        <v>116043</v>
      </c>
      <c r="N71" s="61" t="n">
        <v>38522.3969907407</v>
      </c>
      <c r="O71" s="59" t="s">
        <v>36</v>
      </c>
      <c r="P71" s="62" t="n">
        <v>0.000127314814814815</v>
      </c>
      <c r="Q71" s="62" t="n">
        <v>4.62521685626885E-005</v>
      </c>
      <c r="R71" s="61" t="n">
        <v>38522.3969444886</v>
      </c>
      <c r="S71" s="63" t="n">
        <v>38522.3969444886</v>
      </c>
      <c r="T71" s="64"/>
      <c r="U71" s="65" t="n">
        <v>1266.84409951192</v>
      </c>
      <c r="V71" s="60" t="n">
        <v>3</v>
      </c>
      <c r="W71" s="66" t="n">
        <v>1266.84409951192</v>
      </c>
      <c r="X71" s="67" t="s">
        <v>35</v>
      </c>
      <c r="Y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2" hidden="false" customHeight="true" outlineLevel="0" collapsed="false">
      <c r="A72" s="0" t="e">
        <f aca="false">C72*1000/#REF!</f>
        <v>#REF!</v>
      </c>
      <c r="C72" s="57" t="n">
        <v>65</v>
      </c>
      <c r="D72" s="58" t="s">
        <v>42</v>
      </c>
      <c r="E72" s="59" t="n">
        <v>124</v>
      </c>
      <c r="F72" s="59" t="s">
        <v>43</v>
      </c>
      <c r="G72" s="59" t="s">
        <v>34</v>
      </c>
      <c r="H72" s="59"/>
      <c r="I72" s="59" t="n">
        <v>4</v>
      </c>
      <c r="J72" s="59" t="s">
        <v>35</v>
      </c>
      <c r="K72" s="59" t="n">
        <v>153512</v>
      </c>
      <c r="L72" s="59" t="n">
        <v>4</v>
      </c>
      <c r="M72" s="60" t="n">
        <v>112353</v>
      </c>
      <c r="N72" s="61" t="n">
        <v>38522.3950231482</v>
      </c>
      <c r="O72" s="59" t="s">
        <v>36</v>
      </c>
      <c r="P72" s="62" t="n">
        <v>0.000127314814814815</v>
      </c>
      <c r="Q72" s="62" t="n">
        <v>4.61342844752393E-005</v>
      </c>
      <c r="R72" s="61" t="n">
        <v>38522.3949770139</v>
      </c>
      <c r="S72" s="63" t="n">
        <v>38522.3949770139</v>
      </c>
      <c r="T72" s="64"/>
      <c r="U72" s="65" t="n">
        <v>1265.70827695124</v>
      </c>
      <c r="V72" s="60" t="n">
        <v>6</v>
      </c>
      <c r="W72" s="66" t="n">
        <v>1265.70827695124</v>
      </c>
      <c r="X72" s="67" t="s">
        <v>35</v>
      </c>
      <c r="Y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2" hidden="false" customHeight="true" outlineLevel="0" collapsed="false">
      <c r="A73" s="0" t="e">
        <f aca="false">C73*1000/#REF!</f>
        <v>#REF!</v>
      </c>
      <c r="C73" s="57" t="n">
        <v>66</v>
      </c>
      <c r="D73" s="58" t="s">
        <v>48</v>
      </c>
      <c r="E73" s="59" t="n">
        <v>121</v>
      </c>
      <c r="F73" s="59" t="s">
        <v>43</v>
      </c>
      <c r="G73" s="59" t="s">
        <v>34</v>
      </c>
      <c r="H73" s="59"/>
      <c r="I73" s="59" t="n">
        <v>2</v>
      </c>
      <c r="J73" s="59" t="s">
        <v>39</v>
      </c>
      <c r="K73" s="59" t="n">
        <v>248922</v>
      </c>
      <c r="L73" s="59" t="n">
        <v>1</v>
      </c>
      <c r="M73" s="60" t="n">
        <v>112490</v>
      </c>
      <c r="N73" s="61" t="n">
        <v>38522.3951736111</v>
      </c>
      <c r="O73" s="59" t="s">
        <v>36</v>
      </c>
      <c r="P73" s="62" t="n">
        <v>1.15740740740741E-005</v>
      </c>
      <c r="Q73" s="62" t="n">
        <v>4.19484537642763E-006</v>
      </c>
      <c r="R73" s="61" t="n">
        <v>38522.3951694163</v>
      </c>
      <c r="S73" s="63" t="n">
        <v>38522.3951694163</v>
      </c>
      <c r="T73" s="64"/>
      <c r="U73" s="65" t="n">
        <v>1263.30860318714</v>
      </c>
      <c r="V73" s="60" t="n">
        <v>3</v>
      </c>
      <c r="W73" s="66" t="n">
        <v>1263.30860318714</v>
      </c>
      <c r="X73" s="67" t="s">
        <v>35</v>
      </c>
      <c r="Y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2" hidden="false" customHeight="true" outlineLevel="0" collapsed="false">
      <c r="A74" s="0" t="e">
        <f aca="false">C74*1000/#REF!</f>
        <v>#REF!</v>
      </c>
      <c r="C74" s="57" t="n">
        <v>67</v>
      </c>
      <c r="D74" s="58" t="s">
        <v>46</v>
      </c>
      <c r="E74" s="59" t="n">
        <v>134</v>
      </c>
      <c r="F74" s="59" t="s">
        <v>47</v>
      </c>
      <c r="G74" s="59" t="s">
        <v>34</v>
      </c>
      <c r="H74" s="59"/>
      <c r="I74" s="59" t="n">
        <v>11</v>
      </c>
      <c r="J74" s="59" t="s">
        <v>35</v>
      </c>
      <c r="K74" s="59" t="n">
        <v>133823</v>
      </c>
      <c r="L74" s="59" t="n">
        <v>4</v>
      </c>
      <c r="M74" s="60" t="n">
        <v>116043</v>
      </c>
      <c r="N74" s="61" t="n">
        <v>38522.3973148148</v>
      </c>
      <c r="O74" s="59" t="s">
        <v>36</v>
      </c>
      <c r="P74" s="62" t="n">
        <v>0.000127314814814815</v>
      </c>
      <c r="Q74" s="62" t="n">
        <v>4.62715847655631E-005</v>
      </c>
      <c r="R74" s="61" t="n">
        <v>38522.3972685432</v>
      </c>
      <c r="S74" s="63" t="n">
        <v>38522.3972685432</v>
      </c>
      <c r="T74" s="64"/>
      <c r="U74" s="65" t="n">
        <v>1260.42311894871</v>
      </c>
      <c r="V74" s="60" t="n">
        <v>4</v>
      </c>
      <c r="W74" s="66" t="n">
        <v>1260.42311894871</v>
      </c>
      <c r="X74" s="67" t="s">
        <v>35</v>
      </c>
      <c r="Y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2" hidden="false" customHeight="true" outlineLevel="0" collapsed="false">
      <c r="A75" s="0" t="e">
        <f aca="false">C75*1000/#REF!</f>
        <v>#REF!</v>
      </c>
      <c r="C75" s="57" t="n">
        <v>68</v>
      </c>
      <c r="D75" s="58" t="s">
        <v>32</v>
      </c>
      <c r="E75" s="59" t="n">
        <v>112</v>
      </c>
      <c r="F75" s="59" t="s">
        <v>33</v>
      </c>
      <c r="G75" s="59" t="s">
        <v>34</v>
      </c>
      <c r="H75" s="59"/>
      <c r="I75" s="59" t="n">
        <v>8</v>
      </c>
      <c r="J75" s="59" t="s">
        <v>35</v>
      </c>
      <c r="K75" s="59" t="n">
        <v>249643</v>
      </c>
      <c r="L75" s="59" t="n">
        <v>1</v>
      </c>
      <c r="M75" s="60" t="n">
        <v>104010</v>
      </c>
      <c r="N75" s="61" t="n">
        <v>38522.3909606482</v>
      </c>
      <c r="O75" s="59" t="s">
        <v>36</v>
      </c>
      <c r="P75" s="62" t="n">
        <v>0.000127314814814815</v>
      </c>
      <c r="Q75" s="62" t="n">
        <v>4.58908885055137E-005</v>
      </c>
      <c r="R75" s="61" t="n">
        <v>38522.3909147573</v>
      </c>
      <c r="S75" s="63" t="n">
        <v>38522.3909147573</v>
      </c>
      <c r="T75" s="64"/>
      <c r="U75" s="65" t="n">
        <v>1254.38312826282</v>
      </c>
      <c r="V75" s="60" t="n">
        <v>18</v>
      </c>
      <c r="W75" s="66" t="n">
        <v>1254.38312826282</v>
      </c>
      <c r="X75" s="67" t="s">
        <v>35</v>
      </c>
      <c r="Y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2" hidden="false" customHeight="true" outlineLevel="0" collapsed="false">
      <c r="A76" s="0" t="e">
        <f aca="false">C76*1000/#REF!</f>
        <v>#REF!</v>
      </c>
      <c r="C76" s="57" t="n">
        <v>69</v>
      </c>
      <c r="D76" s="58" t="s">
        <v>52</v>
      </c>
      <c r="E76" s="59" t="n">
        <v>114</v>
      </c>
      <c r="F76" s="59" t="s">
        <v>45</v>
      </c>
      <c r="G76" s="59" t="s">
        <v>34</v>
      </c>
      <c r="H76" s="59" t="n">
        <v>9</v>
      </c>
      <c r="I76" s="59" t="n">
        <v>5</v>
      </c>
      <c r="J76" s="59" t="s">
        <v>39</v>
      </c>
      <c r="K76" s="59" t="n">
        <v>134516</v>
      </c>
      <c r="L76" s="59" t="n">
        <v>4</v>
      </c>
      <c r="M76" s="60" t="n">
        <v>106804</v>
      </c>
      <c r="N76" s="61" t="n">
        <v>38522.3925925926</v>
      </c>
      <c r="O76" s="59"/>
      <c r="P76" s="62"/>
      <c r="Q76" s="62" t="n">
        <v>0</v>
      </c>
      <c r="R76" s="61" t="n">
        <v>38522.3925925926</v>
      </c>
      <c r="S76" s="63" t="n">
        <v>38522.3925925926</v>
      </c>
      <c r="T76" s="64"/>
      <c r="U76" s="65" t="n">
        <v>1251.60937501821</v>
      </c>
      <c r="V76" s="60" t="n">
        <v>106804</v>
      </c>
      <c r="W76" s="66" t="n">
        <v>1251.60937501821</v>
      </c>
      <c r="X76" s="67" t="s">
        <v>35</v>
      </c>
      <c r="Y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2" hidden="false" customHeight="true" outlineLevel="0" collapsed="false">
      <c r="C77" s="57" t="n">
        <v>70</v>
      </c>
      <c r="D77" s="58" t="s">
        <v>46</v>
      </c>
      <c r="E77" s="59" t="n">
        <v>134</v>
      </c>
      <c r="F77" s="59" t="s">
        <v>47</v>
      </c>
      <c r="G77" s="59" t="s">
        <v>34</v>
      </c>
      <c r="H77" s="59"/>
      <c r="I77" s="59" t="n">
        <v>7</v>
      </c>
      <c r="J77" s="59" t="s">
        <v>35</v>
      </c>
      <c r="K77" s="59" t="n">
        <v>108009</v>
      </c>
      <c r="L77" s="59" t="n">
        <v>3</v>
      </c>
      <c r="M77" s="60" t="n">
        <v>116043</v>
      </c>
      <c r="N77" s="61" t="n">
        <v>38522.3978009259</v>
      </c>
      <c r="O77" s="59" t="s">
        <v>36</v>
      </c>
      <c r="P77" s="62" t="n">
        <v>0.000127314814814815</v>
      </c>
      <c r="Q77" s="62" t="n">
        <v>4.63007090694391E-005</v>
      </c>
      <c r="R77" s="61" t="n">
        <v>38522.3977546252</v>
      </c>
      <c r="S77" s="63" t="n">
        <v>38522.3977546252</v>
      </c>
      <c r="T77" s="64"/>
      <c r="U77" s="65" t="n">
        <v>1250.91276995065</v>
      </c>
      <c r="V77" s="60" t="n">
        <v>5</v>
      </c>
      <c r="W77" s="66" t="n">
        <v>1250.91276995065</v>
      </c>
      <c r="X77" s="67" t="s">
        <v>35</v>
      </c>
      <c r="Y77" s="0"/>
    </row>
    <row r="78" customFormat="false" ht="12.2" hidden="false" customHeight="true" outlineLevel="0" collapsed="false">
      <c r="C78" s="57" t="n">
        <v>71</v>
      </c>
      <c r="D78" s="58" t="s">
        <v>53</v>
      </c>
      <c r="E78" s="59" t="n">
        <v>109</v>
      </c>
      <c r="F78" s="59" t="s">
        <v>47</v>
      </c>
      <c r="G78" s="59" t="s">
        <v>34</v>
      </c>
      <c r="H78" s="59" t="n">
        <v>10</v>
      </c>
      <c r="I78" s="59" t="n">
        <v>2</v>
      </c>
      <c r="J78" s="59" t="s">
        <v>35</v>
      </c>
      <c r="K78" s="59" t="n">
        <v>134798</v>
      </c>
      <c r="L78" s="59" t="n">
        <v>4</v>
      </c>
      <c r="M78" s="60" t="n">
        <v>116049</v>
      </c>
      <c r="N78" s="61" t="n">
        <v>38522.3979398148</v>
      </c>
      <c r="O78" s="59" t="s">
        <v>36</v>
      </c>
      <c r="P78" s="62" t="n">
        <v>0.000162037037037037</v>
      </c>
      <c r="Q78" s="62" t="n">
        <v>5.89387658355581E-005</v>
      </c>
      <c r="R78" s="61" t="n">
        <v>38522.3978808761</v>
      </c>
      <c r="S78" s="63" t="n">
        <v>38522.3978808761</v>
      </c>
      <c r="T78" s="64"/>
      <c r="U78" s="65" t="n">
        <v>1248.53061701526</v>
      </c>
      <c r="V78" s="60" t="n">
        <v>116049</v>
      </c>
      <c r="W78" s="66" t="n">
        <v>1248.53061701526</v>
      </c>
      <c r="X78" s="67" t="s">
        <v>35</v>
      </c>
      <c r="Y78" s="0"/>
    </row>
    <row r="79" customFormat="false" ht="12.2" hidden="false" customHeight="true" outlineLevel="0" collapsed="false">
      <c r="C79" s="57" t="n">
        <v>72</v>
      </c>
      <c r="D79" s="58" t="s">
        <v>48</v>
      </c>
      <c r="E79" s="59" t="n">
        <v>121</v>
      </c>
      <c r="F79" s="59" t="s">
        <v>43</v>
      </c>
      <c r="G79" s="59" t="s">
        <v>34</v>
      </c>
      <c r="H79" s="59"/>
      <c r="I79" s="59" t="n">
        <v>10</v>
      </c>
      <c r="J79" s="59" t="s">
        <v>39</v>
      </c>
      <c r="K79" s="59" t="n">
        <v>134864</v>
      </c>
      <c r="L79" s="59" t="n">
        <v>4</v>
      </c>
      <c r="M79" s="60" t="n">
        <v>112490</v>
      </c>
      <c r="N79" s="61" t="n">
        <v>38522.3959606482</v>
      </c>
      <c r="O79" s="59" t="s">
        <v>36</v>
      </c>
      <c r="P79" s="62" t="n">
        <v>1.15740740740741E-005</v>
      </c>
      <c r="Q79" s="62" t="n">
        <v>4.19913207054047E-006</v>
      </c>
      <c r="R79" s="61" t="n">
        <v>38522.395956449</v>
      </c>
      <c r="S79" s="63" t="n">
        <v>38522.395956449</v>
      </c>
      <c r="T79" s="64"/>
      <c r="U79" s="65" t="n">
        <v>1247.43163447201</v>
      </c>
      <c r="V79" s="60" t="n">
        <v>4</v>
      </c>
      <c r="W79" s="66" t="n">
        <v>1247.43163447201</v>
      </c>
      <c r="X79" s="67" t="s">
        <v>35</v>
      </c>
      <c r="Y79" s="0"/>
    </row>
    <row r="80" customFormat="false" ht="12.2" hidden="false" customHeight="true" outlineLevel="0" collapsed="false">
      <c r="C80" s="57" t="n">
        <v>73</v>
      </c>
      <c r="D80" s="58" t="s">
        <v>52</v>
      </c>
      <c r="E80" s="59" t="n">
        <v>114</v>
      </c>
      <c r="F80" s="59" t="s">
        <v>45</v>
      </c>
      <c r="G80" s="59" t="s">
        <v>34</v>
      </c>
      <c r="H80" s="59"/>
      <c r="I80" s="59" t="n">
        <v>6</v>
      </c>
      <c r="J80" s="59" t="s">
        <v>39</v>
      </c>
      <c r="K80" s="59" t="n">
        <v>641007</v>
      </c>
      <c r="L80" s="59" t="n">
        <v>3</v>
      </c>
      <c r="M80" s="60" t="n">
        <v>106804</v>
      </c>
      <c r="N80" s="61" t="n">
        <v>38522.3929398148</v>
      </c>
      <c r="O80" s="59"/>
      <c r="P80" s="62"/>
      <c r="Q80" s="62" t="n">
        <v>0</v>
      </c>
      <c r="R80" s="61" t="n">
        <v>38522.3929398148</v>
      </c>
      <c r="S80" s="63" t="n">
        <v>38522.3929398148</v>
      </c>
      <c r="T80" s="64"/>
      <c r="U80" s="65" t="n">
        <v>1244.31844659632</v>
      </c>
      <c r="V80" s="60" t="n">
        <v>2</v>
      </c>
      <c r="W80" s="66" t="n">
        <v>1244.31844659632</v>
      </c>
      <c r="X80" s="67" t="s">
        <v>35</v>
      </c>
      <c r="Y80" s="0"/>
    </row>
    <row r="81" customFormat="false" ht="12.2" hidden="false" customHeight="true" outlineLevel="0" collapsed="false">
      <c r="C81" s="57" t="n">
        <v>74</v>
      </c>
      <c r="D81" s="58" t="s">
        <v>32</v>
      </c>
      <c r="E81" s="59" t="n">
        <v>112</v>
      </c>
      <c r="F81" s="59" t="s">
        <v>33</v>
      </c>
      <c r="G81" s="59" t="s">
        <v>34</v>
      </c>
      <c r="H81" s="59"/>
      <c r="I81" s="59" t="n">
        <v>34</v>
      </c>
      <c r="J81" s="59" t="s">
        <v>35</v>
      </c>
      <c r="K81" s="59" t="n">
        <v>181873</v>
      </c>
      <c r="L81" s="59" t="n">
        <v>0</v>
      </c>
      <c r="M81" s="60" t="n">
        <v>104010</v>
      </c>
      <c r="N81" s="61" t="n">
        <v>38522.3915277778</v>
      </c>
      <c r="O81" s="59" t="s">
        <v>36</v>
      </c>
      <c r="P81" s="62" t="n">
        <v>0.000127314814814815</v>
      </c>
      <c r="Q81" s="62" t="n">
        <v>4.59248668603263E-005</v>
      </c>
      <c r="R81" s="61" t="n">
        <v>38522.3914818529</v>
      </c>
      <c r="S81" s="63" t="n">
        <v>38522.3914818529</v>
      </c>
      <c r="T81" s="64"/>
      <c r="U81" s="65" t="n">
        <v>1242.14970901409</v>
      </c>
      <c r="V81" s="60" t="n">
        <v>19</v>
      </c>
      <c r="W81" s="66" t="n">
        <v>1242.14970901409</v>
      </c>
      <c r="X81" s="67" t="s">
        <v>35</v>
      </c>
      <c r="Y81" s="0"/>
    </row>
    <row r="82" customFormat="false" ht="12.2" hidden="false" customHeight="true" outlineLevel="0" collapsed="false">
      <c r="C82" s="57" t="n">
        <v>75</v>
      </c>
      <c r="D82" s="58" t="s">
        <v>42</v>
      </c>
      <c r="E82" s="59" t="n">
        <v>124</v>
      </c>
      <c r="F82" s="59" t="s">
        <v>43</v>
      </c>
      <c r="G82" s="59" t="s">
        <v>34</v>
      </c>
      <c r="H82" s="59"/>
      <c r="I82" s="59" t="n">
        <v>2</v>
      </c>
      <c r="J82" s="59" t="s">
        <v>35</v>
      </c>
      <c r="K82" s="59" t="n">
        <v>133530</v>
      </c>
      <c r="L82" s="59" t="n">
        <v>4</v>
      </c>
      <c r="M82" s="60" t="n">
        <v>112353</v>
      </c>
      <c r="N82" s="61" t="n">
        <v>38522.3962615741</v>
      </c>
      <c r="O82" s="59" t="s">
        <v>36</v>
      </c>
      <c r="P82" s="62" t="n">
        <v>0.000127314814814815</v>
      </c>
      <c r="Q82" s="62" t="n">
        <v>4.62084821068745E-005</v>
      </c>
      <c r="R82" s="61" t="n">
        <v>38522.3962153656</v>
      </c>
      <c r="S82" s="63" t="n">
        <v>38522.3962153656</v>
      </c>
      <c r="T82" s="64"/>
      <c r="U82" s="65" t="n">
        <v>1240.78236441415</v>
      </c>
      <c r="V82" s="60" t="n">
        <v>7</v>
      </c>
      <c r="W82" s="66" t="n">
        <v>1240.78236441415</v>
      </c>
      <c r="X82" s="67" t="s">
        <v>35</v>
      </c>
      <c r="Y82" s="0"/>
    </row>
    <row r="83" customFormat="false" ht="12.2" hidden="false" customHeight="true" outlineLevel="0" collapsed="false">
      <c r="C83" s="57" t="n">
        <v>76</v>
      </c>
      <c r="D83" s="58" t="s">
        <v>54</v>
      </c>
      <c r="E83" s="59" t="n">
        <v>123</v>
      </c>
      <c r="F83" s="59" t="s">
        <v>33</v>
      </c>
      <c r="G83" s="59" t="s">
        <v>34</v>
      </c>
      <c r="H83" s="59" t="n">
        <v>15</v>
      </c>
      <c r="I83" s="59" t="n">
        <v>3</v>
      </c>
      <c r="J83" s="59" t="s">
        <v>35</v>
      </c>
      <c r="K83" s="59" t="n">
        <v>134076</v>
      </c>
      <c r="L83" s="59" t="n">
        <v>4</v>
      </c>
      <c r="M83" s="60" t="n">
        <v>104764</v>
      </c>
      <c r="N83" s="61" t="n">
        <v>38522.3921412037</v>
      </c>
      <c r="O83" s="59" t="s">
        <v>36</v>
      </c>
      <c r="P83" s="62" t="n">
        <v>8.10185185185185E-005</v>
      </c>
      <c r="Q83" s="62" t="n">
        <v>2.9248302973373E-005</v>
      </c>
      <c r="R83" s="61" t="n">
        <v>38522.3921119554</v>
      </c>
      <c r="S83" s="63" t="n">
        <v>38522.3921119554</v>
      </c>
      <c r="T83" s="64"/>
      <c r="U83" s="65" t="n">
        <v>1237.74214541102</v>
      </c>
      <c r="V83" s="60" t="n">
        <v>104764</v>
      </c>
      <c r="W83" s="66" t="n">
        <v>1237.74214541102</v>
      </c>
      <c r="X83" s="67" t="s">
        <v>35</v>
      </c>
      <c r="Y83" s="0"/>
    </row>
    <row r="84" customFormat="false" ht="12.2" hidden="false" customHeight="true" outlineLevel="0" collapsed="false">
      <c r="C84" s="57" t="n">
        <v>77</v>
      </c>
      <c r="D84" s="58" t="s">
        <v>46</v>
      </c>
      <c r="E84" s="59" t="n">
        <v>134</v>
      </c>
      <c r="F84" s="59" t="s">
        <v>47</v>
      </c>
      <c r="G84" s="59" t="s">
        <v>34</v>
      </c>
      <c r="H84" s="59"/>
      <c r="I84" s="59" t="n">
        <v>12</v>
      </c>
      <c r="J84" s="59" t="s">
        <v>35</v>
      </c>
      <c r="K84" s="59" t="n">
        <v>133801</v>
      </c>
      <c r="L84" s="59" t="n">
        <v>4</v>
      </c>
      <c r="M84" s="60" t="n">
        <v>116043</v>
      </c>
      <c r="N84" s="61" t="n">
        <v>38522.3985763889</v>
      </c>
      <c r="O84" s="59" t="s">
        <v>36</v>
      </c>
      <c r="P84" s="62" t="n">
        <v>0.000127314814814815</v>
      </c>
      <c r="Q84" s="62" t="n">
        <v>4.63471692691436E-005</v>
      </c>
      <c r="R84" s="61" t="n">
        <v>38522.3985300417</v>
      </c>
      <c r="S84" s="63" t="n">
        <v>38522.3985300417</v>
      </c>
      <c r="T84" s="64"/>
      <c r="U84" s="65" t="n">
        <v>1236.03504925556</v>
      </c>
      <c r="V84" s="60" t="n">
        <v>6</v>
      </c>
      <c r="W84" s="66" t="n">
        <v>1236.03504925556</v>
      </c>
      <c r="X84" s="67" t="s">
        <v>35</v>
      </c>
      <c r="Y84" s="0"/>
    </row>
    <row r="85" customFormat="false" ht="12.2" hidden="false" customHeight="true" outlineLevel="0" collapsed="false">
      <c r="C85" s="57" t="n">
        <v>78</v>
      </c>
      <c r="D85" s="58" t="s">
        <v>54</v>
      </c>
      <c r="E85" s="59" t="n">
        <v>123</v>
      </c>
      <c r="F85" s="59" t="s">
        <v>33</v>
      </c>
      <c r="G85" s="59" t="s">
        <v>34</v>
      </c>
      <c r="H85" s="59"/>
      <c r="I85" s="59" t="n">
        <v>13</v>
      </c>
      <c r="J85" s="59" t="s">
        <v>35</v>
      </c>
      <c r="K85" s="59" t="n">
        <v>216992</v>
      </c>
      <c r="L85" s="59" t="n">
        <v>4</v>
      </c>
      <c r="M85" s="60" t="n">
        <v>104764</v>
      </c>
      <c r="N85" s="61" t="n">
        <v>38522.3923148148</v>
      </c>
      <c r="O85" s="59" t="s">
        <v>36</v>
      </c>
      <c r="P85" s="62" t="n">
        <v>8.10185185185185E-005</v>
      </c>
      <c r="Q85" s="62" t="n">
        <v>2.9254922133543E-005</v>
      </c>
      <c r="R85" s="61" t="n">
        <v>38522.3922855599</v>
      </c>
      <c r="S85" s="63" t="n">
        <v>38522.3922855599</v>
      </c>
      <c r="T85" s="64"/>
      <c r="U85" s="65" t="n">
        <v>1234.09720082383</v>
      </c>
      <c r="V85" s="60" t="n">
        <v>2</v>
      </c>
      <c r="W85" s="66" t="n">
        <v>1234.09720082383</v>
      </c>
      <c r="X85" s="67" t="s">
        <v>35</v>
      </c>
      <c r="Y85" s="0"/>
    </row>
    <row r="86" customFormat="false" ht="12.2" hidden="false" customHeight="true" outlineLevel="0" collapsed="false">
      <c r="C86" s="57" t="n">
        <v>79</v>
      </c>
      <c r="D86" s="58" t="s">
        <v>54</v>
      </c>
      <c r="E86" s="59" t="n">
        <v>123</v>
      </c>
      <c r="F86" s="59" t="s">
        <v>33</v>
      </c>
      <c r="G86" s="59" t="s">
        <v>34</v>
      </c>
      <c r="H86" s="59"/>
      <c r="I86" s="59" t="n">
        <v>8</v>
      </c>
      <c r="J86" s="59" t="s">
        <v>35</v>
      </c>
      <c r="K86" s="59" t="n">
        <v>134079</v>
      </c>
      <c r="L86" s="59" t="n">
        <v>4</v>
      </c>
      <c r="M86" s="60" t="n">
        <v>104764</v>
      </c>
      <c r="N86" s="61" t="n">
        <v>38522.3923611111</v>
      </c>
      <c r="O86" s="59" t="s">
        <v>36</v>
      </c>
      <c r="P86" s="62" t="n">
        <v>8.10185185185185E-005</v>
      </c>
      <c r="Q86" s="62" t="n">
        <v>2.92566872427367E-005</v>
      </c>
      <c r="R86" s="61" t="n">
        <v>38522.3923318544</v>
      </c>
      <c r="S86" s="63" t="n">
        <v>38522.3923318544</v>
      </c>
      <c r="T86" s="64"/>
      <c r="U86" s="65" t="n">
        <v>1233.12883837959</v>
      </c>
      <c r="V86" s="60" t="n">
        <v>3</v>
      </c>
      <c r="W86" s="66" t="n">
        <v>1233.12883837959</v>
      </c>
      <c r="X86" s="67" t="s">
        <v>35</v>
      </c>
      <c r="Y86" s="0"/>
    </row>
    <row r="87" customFormat="false" ht="12.2" hidden="false" customHeight="true" outlineLevel="0" collapsed="false">
      <c r="C87" s="57" t="n">
        <v>80</v>
      </c>
      <c r="D87" s="58" t="s">
        <v>48</v>
      </c>
      <c r="E87" s="59" t="n">
        <v>121</v>
      </c>
      <c r="F87" s="59" t="s">
        <v>43</v>
      </c>
      <c r="G87" s="59" t="s">
        <v>34</v>
      </c>
      <c r="H87" s="59"/>
      <c r="I87" s="59" t="n">
        <v>12</v>
      </c>
      <c r="J87" s="59"/>
      <c r="K87" s="59" t="n">
        <v>652408</v>
      </c>
      <c r="L87" s="59" t="n">
        <v>3</v>
      </c>
      <c r="M87" s="60" t="n">
        <v>112490</v>
      </c>
      <c r="N87" s="61" t="n">
        <v>38522.3968518519</v>
      </c>
      <c r="O87" s="59" t="s">
        <v>36</v>
      </c>
      <c r="P87" s="62" t="n">
        <v>1.15740740740741E-005</v>
      </c>
      <c r="Q87" s="62" t="n">
        <v>4.20398612119968E-006</v>
      </c>
      <c r="R87" s="61" t="n">
        <v>38522.3968476479</v>
      </c>
      <c r="S87" s="63" t="n">
        <v>38522.3968476479</v>
      </c>
      <c r="T87" s="64"/>
      <c r="U87" s="65" t="n">
        <v>1229.92834180924</v>
      </c>
      <c r="V87" s="60" t="n">
        <v>5</v>
      </c>
      <c r="W87" s="66" t="n">
        <v>1229.92834180924</v>
      </c>
      <c r="X87" s="67" t="s">
        <v>35</v>
      </c>
      <c r="Y87" s="0"/>
    </row>
    <row r="88" customFormat="false" ht="12.2" hidden="false" customHeight="true" outlineLevel="0" collapsed="false">
      <c r="C88" s="57" t="n">
        <v>81</v>
      </c>
      <c r="D88" s="58" t="s">
        <v>44</v>
      </c>
      <c r="E88" s="59" t="n">
        <v>126</v>
      </c>
      <c r="F88" s="59" t="s">
        <v>45</v>
      </c>
      <c r="G88" s="59" t="s">
        <v>34</v>
      </c>
      <c r="H88" s="59"/>
      <c r="I88" s="59" t="n">
        <v>11</v>
      </c>
      <c r="J88" s="59" t="s">
        <v>35</v>
      </c>
      <c r="K88" s="59" t="n">
        <v>161972</v>
      </c>
      <c r="L88" s="59" t="n">
        <v>2</v>
      </c>
      <c r="M88" s="60" t="n">
        <v>104799</v>
      </c>
      <c r="N88" s="61" t="n">
        <v>38522.3927546296</v>
      </c>
      <c r="O88" s="59" t="s">
        <v>36</v>
      </c>
      <c r="P88" s="62" t="n">
        <v>0.000104166666666667</v>
      </c>
      <c r="Q88" s="62" t="n">
        <v>3.76350308643476E-005</v>
      </c>
      <c r="R88" s="61" t="n">
        <v>38522.3927169946</v>
      </c>
      <c r="S88" s="63" t="n">
        <v>38522.3927169946</v>
      </c>
      <c r="T88" s="64"/>
      <c r="U88" s="65" t="n">
        <v>1225.54052376418</v>
      </c>
      <c r="V88" s="60" t="n">
        <v>12</v>
      </c>
      <c r="W88" s="66" t="n">
        <v>1225.54052376418</v>
      </c>
      <c r="X88" s="67" t="s">
        <v>35</v>
      </c>
      <c r="Y88" s="0"/>
    </row>
    <row r="89" customFormat="false" ht="12.2" hidden="false" customHeight="true" outlineLevel="0" collapsed="false">
      <c r="C89" s="57" t="n">
        <v>82</v>
      </c>
      <c r="D89" s="58" t="s">
        <v>32</v>
      </c>
      <c r="E89" s="59" t="n">
        <v>112</v>
      </c>
      <c r="F89" s="59" t="s">
        <v>33</v>
      </c>
      <c r="G89" s="59" t="s">
        <v>34</v>
      </c>
      <c r="H89" s="59"/>
      <c r="I89" s="59" t="n">
        <v>27</v>
      </c>
      <c r="J89" s="59" t="s">
        <v>35</v>
      </c>
      <c r="K89" s="59" t="n">
        <v>180481</v>
      </c>
      <c r="L89" s="59" t="n">
        <v>0</v>
      </c>
      <c r="M89" s="60" t="n">
        <v>104010</v>
      </c>
      <c r="N89" s="61" t="n">
        <v>38522.3926041667</v>
      </c>
      <c r="O89" s="59" t="s">
        <v>36</v>
      </c>
      <c r="P89" s="62" t="n">
        <v>0.000127314814814815</v>
      </c>
      <c r="Q89" s="62" t="n">
        <v>4.59893563905242E-005</v>
      </c>
      <c r="R89" s="61" t="n">
        <v>38522.3925581773</v>
      </c>
      <c r="S89" s="63" t="n">
        <v>38522.3925581773</v>
      </c>
      <c r="T89" s="64"/>
      <c r="U89" s="65" t="n">
        <v>1219.57546568287</v>
      </c>
      <c r="V89" s="60" t="n">
        <v>20</v>
      </c>
      <c r="W89" s="66" t="n">
        <v>1219.57546568287</v>
      </c>
      <c r="X89" s="67" t="s">
        <v>35</v>
      </c>
      <c r="Y89" s="0"/>
    </row>
    <row r="90" customFormat="false" ht="12.2" hidden="false" customHeight="true" outlineLevel="0" collapsed="false">
      <c r="C90" s="57" t="n">
        <v>83</v>
      </c>
      <c r="D90" s="58" t="s">
        <v>50</v>
      </c>
      <c r="E90" s="59" t="n">
        <v>105</v>
      </c>
      <c r="F90" s="59" t="s">
        <v>51</v>
      </c>
      <c r="G90" s="59" t="s">
        <v>34</v>
      </c>
      <c r="H90" s="59"/>
      <c r="I90" s="59" t="n">
        <v>13</v>
      </c>
      <c r="J90" s="59" t="s">
        <v>35</v>
      </c>
      <c r="K90" s="59" t="n">
        <v>132199</v>
      </c>
      <c r="L90" s="59" t="n">
        <v>4</v>
      </c>
      <c r="M90" s="60" t="n">
        <v>131872</v>
      </c>
      <c r="N90" s="61" t="n">
        <v>38522.4086574074</v>
      </c>
      <c r="O90" s="59" t="s">
        <v>36</v>
      </c>
      <c r="P90" s="62" t="n">
        <v>0.000138888888888889</v>
      </c>
      <c r="Q90" s="62" t="n">
        <v>5.12194383928052E-005</v>
      </c>
      <c r="R90" s="61" t="n">
        <v>38522.408606188</v>
      </c>
      <c r="S90" s="63" t="n">
        <v>38522.408606188</v>
      </c>
      <c r="T90" s="64"/>
      <c r="U90" s="65" t="n">
        <v>1216.61093126888</v>
      </c>
      <c r="V90" s="60" t="n">
        <v>3</v>
      </c>
      <c r="W90" s="66" t="n">
        <v>1216.61093126888</v>
      </c>
      <c r="X90" s="67" t="s">
        <v>35</v>
      </c>
      <c r="Y90" s="0"/>
    </row>
    <row r="91" customFormat="false" ht="12.2" hidden="false" customHeight="true" outlineLevel="0" collapsed="false">
      <c r="C91" s="57" t="n">
        <v>84</v>
      </c>
      <c r="D91" s="58" t="s">
        <v>54</v>
      </c>
      <c r="E91" s="59" t="n">
        <v>123</v>
      </c>
      <c r="F91" s="59" t="s">
        <v>33</v>
      </c>
      <c r="G91" s="59" t="s">
        <v>34</v>
      </c>
      <c r="H91" s="59"/>
      <c r="I91" s="59" t="n">
        <v>5</v>
      </c>
      <c r="J91" s="59" t="s">
        <v>35</v>
      </c>
      <c r="K91" s="59" t="n">
        <v>161708</v>
      </c>
      <c r="L91" s="59" t="n">
        <v>3</v>
      </c>
      <c r="M91" s="60" t="n">
        <v>104764</v>
      </c>
      <c r="N91" s="61" t="n">
        <v>38522.3931828704</v>
      </c>
      <c r="O91" s="59" t="s">
        <v>36</v>
      </c>
      <c r="P91" s="62" t="n">
        <v>8.10185185185185E-005</v>
      </c>
      <c r="Q91" s="62" t="n">
        <v>2.92880179335606E-005</v>
      </c>
      <c r="R91" s="61" t="n">
        <v>38522.3931535824</v>
      </c>
      <c r="S91" s="63" t="n">
        <v>38522.3931535824</v>
      </c>
      <c r="T91" s="64"/>
      <c r="U91" s="65" t="n">
        <v>1216.18981826757</v>
      </c>
      <c r="V91" s="60" t="n">
        <v>4</v>
      </c>
      <c r="W91" s="66" t="n">
        <v>1216.18981826757</v>
      </c>
      <c r="X91" s="67" t="s">
        <v>35</v>
      </c>
      <c r="Y91" s="0"/>
    </row>
    <row r="92" customFormat="false" ht="12.2" hidden="false" customHeight="true" outlineLevel="0" collapsed="false">
      <c r="C92" s="57" t="n">
        <v>85</v>
      </c>
      <c r="D92" s="58" t="s">
        <v>42</v>
      </c>
      <c r="E92" s="59" t="n">
        <v>124</v>
      </c>
      <c r="F92" s="59" t="s">
        <v>43</v>
      </c>
      <c r="G92" s="59" t="s">
        <v>34</v>
      </c>
      <c r="H92" s="59"/>
      <c r="I92" s="59" t="n">
        <v>32</v>
      </c>
      <c r="J92" s="59" t="s">
        <v>39</v>
      </c>
      <c r="K92" s="59" t="n">
        <v>133558</v>
      </c>
      <c r="L92" s="59" t="n">
        <v>4</v>
      </c>
      <c r="M92" s="60" t="n">
        <v>112353</v>
      </c>
      <c r="N92" s="61" t="n">
        <v>38522.3976157407</v>
      </c>
      <c r="O92" s="59" t="s">
        <v>36</v>
      </c>
      <c r="P92" s="62" t="n">
        <v>0.000127314814814815</v>
      </c>
      <c r="Q92" s="62" t="n">
        <v>4.62896140964925E-005</v>
      </c>
      <c r="R92" s="61" t="n">
        <v>38522.3975694511</v>
      </c>
      <c r="S92" s="63" t="n">
        <v>38522.3975694511</v>
      </c>
      <c r="T92" s="64"/>
      <c r="U92" s="65" t="n">
        <v>1214.62690075959</v>
      </c>
      <c r="V92" s="60" t="n">
        <v>8</v>
      </c>
      <c r="W92" s="66" t="n">
        <v>1214.62690075959</v>
      </c>
      <c r="X92" s="67" t="s">
        <v>35</v>
      </c>
      <c r="Y92" s="0"/>
    </row>
    <row r="93" customFormat="false" ht="12.2" hidden="false" customHeight="true" outlineLevel="0" collapsed="false">
      <c r="C93" s="57" t="n">
        <v>86</v>
      </c>
      <c r="D93" s="58" t="s">
        <v>44</v>
      </c>
      <c r="E93" s="59" t="n">
        <v>126</v>
      </c>
      <c r="F93" s="59" t="s">
        <v>45</v>
      </c>
      <c r="G93" s="59" t="s">
        <v>34</v>
      </c>
      <c r="H93" s="59"/>
      <c r="I93" s="59" t="n">
        <v>9</v>
      </c>
      <c r="J93" s="59" t="s">
        <v>35</v>
      </c>
      <c r="K93" s="59" t="n">
        <v>250388</v>
      </c>
      <c r="L93" s="59" t="n">
        <v>1</v>
      </c>
      <c r="M93" s="60" t="n">
        <v>104799</v>
      </c>
      <c r="N93" s="61" t="n">
        <v>38522.3933217593</v>
      </c>
      <c r="O93" s="59" t="s">
        <v>36</v>
      </c>
      <c r="P93" s="62" t="n">
        <v>0.000104166666666667</v>
      </c>
      <c r="Q93" s="62" t="n">
        <v>3.76628313361103E-005</v>
      </c>
      <c r="R93" s="61" t="n">
        <v>38522.3932840964</v>
      </c>
      <c r="S93" s="63" t="n">
        <v>38522.3932840964</v>
      </c>
      <c r="T93" s="64"/>
      <c r="U93" s="65" t="n">
        <v>1213.94757266935</v>
      </c>
      <c r="V93" s="60" t="n">
        <v>13</v>
      </c>
      <c r="W93" s="66" t="n">
        <v>1213.94757266935</v>
      </c>
      <c r="X93" s="67" t="s">
        <v>35</v>
      </c>
      <c r="Y93" s="0"/>
    </row>
    <row r="94" customFormat="false" ht="12.2" hidden="false" customHeight="true" outlineLevel="0" collapsed="false">
      <c r="C94" s="57" t="n">
        <v>87</v>
      </c>
      <c r="D94" s="58" t="s">
        <v>46</v>
      </c>
      <c r="E94" s="59" t="n">
        <v>134</v>
      </c>
      <c r="F94" s="59" t="s">
        <v>47</v>
      </c>
      <c r="G94" s="59" t="s">
        <v>34</v>
      </c>
      <c r="H94" s="59"/>
      <c r="I94" s="59" t="n">
        <v>5</v>
      </c>
      <c r="J94" s="59" t="s">
        <v>35</v>
      </c>
      <c r="K94" s="59" t="n">
        <v>162092</v>
      </c>
      <c r="L94" s="59" t="n">
        <v>2</v>
      </c>
      <c r="M94" s="60" t="n">
        <v>116043</v>
      </c>
      <c r="N94" s="61" t="n">
        <v>38522.3999768519</v>
      </c>
      <c r="O94" s="59" t="s">
        <v>36</v>
      </c>
      <c r="P94" s="62" t="n">
        <v>0.000127314814814815</v>
      </c>
      <c r="Q94" s="62" t="n">
        <v>4.64310750022162E-005</v>
      </c>
      <c r="R94" s="61" t="n">
        <v>38522.3999304208</v>
      </c>
      <c r="S94" s="63" t="n">
        <v>38522.3999304208</v>
      </c>
      <c r="T94" s="64"/>
      <c r="U94" s="65" t="n">
        <v>1210.04415892496</v>
      </c>
      <c r="V94" s="60" t="n">
        <v>7</v>
      </c>
      <c r="W94" s="66" t="n">
        <v>1210.04415892496</v>
      </c>
      <c r="X94" s="67" t="s">
        <v>35</v>
      </c>
      <c r="Y94" s="0"/>
    </row>
    <row r="95" customFormat="false" ht="12.2" hidden="false" customHeight="true" outlineLevel="0" collapsed="false">
      <c r="C95" s="57" t="n">
        <v>88</v>
      </c>
      <c r="D95" s="58" t="s">
        <v>48</v>
      </c>
      <c r="E95" s="59" t="n">
        <v>121</v>
      </c>
      <c r="F95" s="59" t="s">
        <v>43</v>
      </c>
      <c r="G95" s="59" t="s">
        <v>34</v>
      </c>
      <c r="H95" s="59"/>
      <c r="I95" s="59" t="n">
        <v>11</v>
      </c>
      <c r="J95" s="59"/>
      <c r="K95" s="59" t="n">
        <v>1493560</v>
      </c>
      <c r="L95" s="59" t="n">
        <v>1</v>
      </c>
      <c r="M95" s="60" t="n">
        <v>112490</v>
      </c>
      <c r="N95" s="61" t="n">
        <v>38522.3979282407</v>
      </c>
      <c r="O95" s="59" t="s">
        <v>36</v>
      </c>
      <c r="P95" s="62" t="n">
        <v>1.15740740740741E-005</v>
      </c>
      <c r="Q95" s="62" t="n">
        <v>4.20984880576313E-006</v>
      </c>
      <c r="R95" s="61" t="n">
        <v>38522.3979240309</v>
      </c>
      <c r="S95" s="63" t="n">
        <v>38522.3979240309</v>
      </c>
      <c r="T95" s="64"/>
      <c r="U95" s="65" t="n">
        <v>1209.43198498376</v>
      </c>
      <c r="V95" s="60" t="n">
        <v>6</v>
      </c>
      <c r="W95" s="66" t="n">
        <v>1209.43198498376</v>
      </c>
      <c r="X95" s="67" t="s">
        <v>35</v>
      </c>
      <c r="Y95" s="0"/>
    </row>
    <row r="96" customFormat="false" ht="12.2" hidden="false" customHeight="true" outlineLevel="0" collapsed="false">
      <c r="C96" s="57" t="n">
        <v>89</v>
      </c>
      <c r="D96" s="58" t="s">
        <v>46</v>
      </c>
      <c r="E96" s="59" t="n">
        <v>134</v>
      </c>
      <c r="F96" s="59" t="s">
        <v>47</v>
      </c>
      <c r="G96" s="59" t="s">
        <v>34</v>
      </c>
      <c r="H96" s="59"/>
      <c r="I96" s="59" t="n">
        <v>10</v>
      </c>
      <c r="J96" s="59" t="s">
        <v>35</v>
      </c>
      <c r="K96" s="59" t="n">
        <v>134738</v>
      </c>
      <c r="L96" s="59" t="n">
        <v>4</v>
      </c>
      <c r="M96" s="60" t="n">
        <v>116043</v>
      </c>
      <c r="N96" s="61" t="n">
        <v>38522.4001041667</v>
      </c>
      <c r="O96" s="59" t="s">
        <v>36</v>
      </c>
      <c r="P96" s="62" t="n">
        <v>0.000127314814814815</v>
      </c>
      <c r="Q96" s="62" t="n">
        <v>4.64387027957356E-005</v>
      </c>
      <c r="R96" s="61" t="n">
        <v>38522.400057728</v>
      </c>
      <c r="S96" s="63" t="n">
        <v>38522.400057728</v>
      </c>
      <c r="T96" s="64"/>
      <c r="U96" s="65" t="n">
        <v>1207.73544851648</v>
      </c>
      <c r="V96" s="60" t="n">
        <v>8</v>
      </c>
      <c r="W96" s="66" t="n">
        <v>1207.73544851648</v>
      </c>
      <c r="X96" s="67" t="s">
        <v>35</v>
      </c>
      <c r="Y96" s="0"/>
    </row>
    <row r="97" customFormat="false" ht="12.2" hidden="false" customHeight="true" outlineLevel="0" collapsed="false">
      <c r="C97" s="57" t="n">
        <v>90</v>
      </c>
      <c r="D97" s="58" t="s">
        <v>49</v>
      </c>
      <c r="E97" s="59" t="n">
        <v>128</v>
      </c>
      <c r="F97" s="59" t="s">
        <v>34</v>
      </c>
      <c r="G97" s="59" t="s">
        <v>34</v>
      </c>
      <c r="H97" s="59"/>
      <c r="I97" s="59" t="n">
        <v>4</v>
      </c>
      <c r="J97" s="59" t="s">
        <v>35</v>
      </c>
      <c r="K97" s="59" t="n">
        <v>180099</v>
      </c>
      <c r="L97" s="59" t="n">
        <v>0</v>
      </c>
      <c r="M97" s="60" t="n">
        <v>101590</v>
      </c>
      <c r="N97" s="61" t="n">
        <v>38522.3920023148</v>
      </c>
      <c r="O97" s="59" t="s">
        <v>36</v>
      </c>
      <c r="P97" s="62" t="n">
        <v>0.000138888888888889</v>
      </c>
      <c r="Q97" s="62" t="n">
        <v>5.01308702494534E-005</v>
      </c>
      <c r="R97" s="61" t="n">
        <v>38522.391952184</v>
      </c>
      <c r="S97" s="63" t="n">
        <v>38522.391952184</v>
      </c>
      <c r="T97" s="64"/>
      <c r="U97" s="65" t="n">
        <v>1203.51406370479</v>
      </c>
      <c r="V97" s="60" t="n">
        <v>6</v>
      </c>
      <c r="W97" s="66" t="n">
        <v>1203.51406370479</v>
      </c>
      <c r="X97" s="67" t="s">
        <v>35</v>
      </c>
      <c r="Y97" s="0"/>
    </row>
    <row r="98" customFormat="false" ht="12.2" hidden="false" customHeight="true" outlineLevel="0" collapsed="false">
      <c r="C98" s="57" t="n">
        <v>91</v>
      </c>
      <c r="D98" s="58" t="s">
        <v>49</v>
      </c>
      <c r="E98" s="59" t="n">
        <v>128</v>
      </c>
      <c r="F98" s="59" t="s">
        <v>34</v>
      </c>
      <c r="G98" s="59" t="s">
        <v>34</v>
      </c>
      <c r="H98" s="59"/>
      <c r="I98" s="59" t="n">
        <v>33</v>
      </c>
      <c r="J98" s="59" t="s">
        <v>35</v>
      </c>
      <c r="K98" s="59" t="n">
        <v>106018</v>
      </c>
      <c r="L98" s="59" t="n">
        <v>3</v>
      </c>
      <c r="M98" s="60" t="n">
        <v>101590</v>
      </c>
      <c r="N98" s="61" t="n">
        <v>38522.3921296296</v>
      </c>
      <c r="O98" s="59" t="s">
        <v>36</v>
      </c>
      <c r="P98" s="62" t="n">
        <v>0.000138888888888889</v>
      </c>
      <c r="Q98" s="62" t="n">
        <v>5.01391914792228E-005</v>
      </c>
      <c r="R98" s="61" t="n">
        <v>38522.3920794904</v>
      </c>
      <c r="S98" s="63" t="n">
        <v>38522.3920794904</v>
      </c>
      <c r="T98" s="64"/>
      <c r="U98" s="65" t="n">
        <v>1200.90597560499</v>
      </c>
      <c r="V98" s="60" t="n">
        <v>7</v>
      </c>
      <c r="W98" s="66" t="n">
        <v>1200.90597560499</v>
      </c>
      <c r="X98" s="67" t="s">
        <v>35</v>
      </c>
      <c r="Y98" s="0"/>
    </row>
    <row r="99" customFormat="false" ht="12.2" hidden="false" customHeight="true" outlineLevel="0" collapsed="false">
      <c r="C99" s="57" t="n">
        <v>92</v>
      </c>
      <c r="D99" s="58" t="s">
        <v>48</v>
      </c>
      <c r="E99" s="59" t="n">
        <v>121</v>
      </c>
      <c r="F99" s="59" t="s">
        <v>43</v>
      </c>
      <c r="G99" s="59" t="s">
        <v>34</v>
      </c>
      <c r="H99" s="59"/>
      <c r="I99" s="59" t="n">
        <v>5</v>
      </c>
      <c r="J99" s="59" t="s">
        <v>39</v>
      </c>
      <c r="K99" s="59" t="n">
        <v>3183536</v>
      </c>
      <c r="L99" s="59" t="n">
        <v>3</v>
      </c>
      <c r="M99" s="60" t="n">
        <v>112490</v>
      </c>
      <c r="N99" s="61" t="n">
        <v>38522.3989351852</v>
      </c>
      <c r="O99" s="59" t="s">
        <v>36</v>
      </c>
      <c r="P99" s="62" t="n">
        <v>1.15740740740741E-005</v>
      </c>
      <c r="Q99" s="62" t="n">
        <v>4.21533325264221E-006</v>
      </c>
      <c r="R99" s="61" t="n">
        <v>38522.3989309699</v>
      </c>
      <c r="S99" s="63" t="n">
        <v>38522.3989309699</v>
      </c>
      <c r="T99" s="64"/>
      <c r="U99" s="65" t="n">
        <v>1190.86692302495</v>
      </c>
      <c r="V99" s="60" t="n">
        <v>7</v>
      </c>
      <c r="W99" s="66" t="n">
        <v>1190.86692302495</v>
      </c>
      <c r="X99" s="67" t="s">
        <v>35</v>
      </c>
      <c r="Y99" s="0"/>
    </row>
    <row r="100" customFormat="false" ht="12.2" hidden="false" customHeight="true" outlineLevel="0" collapsed="false">
      <c r="C100" s="57" t="n">
        <v>93</v>
      </c>
      <c r="D100" s="58" t="s">
        <v>49</v>
      </c>
      <c r="E100" s="59" t="n">
        <v>128</v>
      </c>
      <c r="F100" s="59" t="s">
        <v>34</v>
      </c>
      <c r="G100" s="59" t="s">
        <v>34</v>
      </c>
      <c r="H100" s="59"/>
      <c r="I100" s="59" t="n">
        <v>7</v>
      </c>
      <c r="J100" s="59" t="s">
        <v>35</v>
      </c>
      <c r="K100" s="59" t="n">
        <v>112954</v>
      </c>
      <c r="L100" s="59" t="n">
        <v>3</v>
      </c>
      <c r="M100" s="60" t="n">
        <v>101590</v>
      </c>
      <c r="N100" s="61" t="n">
        <v>38522.3926273148</v>
      </c>
      <c r="O100" s="59" t="s">
        <v>36</v>
      </c>
      <c r="P100" s="62" t="n">
        <v>0.000138888888888889</v>
      </c>
      <c r="Q100" s="62" t="n">
        <v>5.0171719922694E-005</v>
      </c>
      <c r="R100" s="61" t="n">
        <v>38522.3925771431</v>
      </c>
      <c r="S100" s="63" t="n">
        <v>38522.3925771431</v>
      </c>
      <c r="T100" s="64"/>
      <c r="U100" s="65" t="n">
        <v>1190.81827110459</v>
      </c>
      <c r="V100" s="60" t="n">
        <v>8</v>
      </c>
      <c r="W100" s="66" t="n">
        <v>1190.81827110459</v>
      </c>
      <c r="X100" s="67" t="s">
        <v>35</v>
      </c>
      <c r="Y100" s="0"/>
    </row>
    <row r="101" customFormat="false" ht="12.2" hidden="false" customHeight="true" outlineLevel="0" collapsed="false">
      <c r="C101" s="57" t="n">
        <v>94</v>
      </c>
      <c r="D101" s="58" t="s">
        <v>49</v>
      </c>
      <c r="E101" s="59" t="n">
        <v>128</v>
      </c>
      <c r="F101" s="59" t="s">
        <v>34</v>
      </c>
      <c r="G101" s="59" t="s">
        <v>34</v>
      </c>
      <c r="H101" s="59"/>
      <c r="I101" s="59" t="n">
        <v>5</v>
      </c>
      <c r="J101" s="59" t="s">
        <v>35</v>
      </c>
      <c r="K101" s="59" t="n">
        <v>180094</v>
      </c>
      <c r="L101" s="59" t="n">
        <v>0</v>
      </c>
      <c r="M101" s="60" t="n">
        <v>101590</v>
      </c>
      <c r="N101" s="61" t="n">
        <v>38522.3926967593</v>
      </c>
      <c r="O101" s="59" t="s">
        <v>36</v>
      </c>
      <c r="P101" s="62" t="n">
        <v>0.000138888888888889</v>
      </c>
      <c r="Q101" s="62" t="n">
        <v>5.01762587749064E-005</v>
      </c>
      <c r="R101" s="61" t="n">
        <v>38522.392646583</v>
      </c>
      <c r="S101" s="63" t="n">
        <v>38522.392646583</v>
      </c>
      <c r="T101" s="64"/>
      <c r="U101" s="65" t="n">
        <v>1189.42414231903</v>
      </c>
      <c r="V101" s="60" t="n">
        <v>9</v>
      </c>
      <c r="W101" s="66" t="n">
        <v>1189.42414231903</v>
      </c>
      <c r="X101" s="67" t="s">
        <v>35</v>
      </c>
      <c r="Y101" s="0"/>
    </row>
    <row r="102" customFormat="false" ht="12.2" hidden="false" customHeight="true" outlineLevel="0" collapsed="false">
      <c r="C102" s="57" t="n">
        <v>95</v>
      </c>
      <c r="D102" s="58" t="s">
        <v>40</v>
      </c>
      <c r="E102" s="59" t="n">
        <v>132</v>
      </c>
      <c r="F102" s="59" t="s">
        <v>41</v>
      </c>
      <c r="G102" s="59" t="s">
        <v>34</v>
      </c>
      <c r="H102" s="59"/>
      <c r="I102" s="59" t="n">
        <v>56</v>
      </c>
      <c r="J102" s="59" t="s">
        <v>35</v>
      </c>
      <c r="K102" s="59" t="n">
        <v>133751</v>
      </c>
      <c r="L102" s="59" t="n">
        <v>4</v>
      </c>
      <c r="M102" s="60" t="n">
        <v>108069</v>
      </c>
      <c r="N102" s="61" t="n">
        <v>38522.3967361111</v>
      </c>
      <c r="O102" s="59" t="s">
        <v>36</v>
      </c>
      <c r="P102" s="62" t="n">
        <v>0.000127314814814815</v>
      </c>
      <c r="Q102" s="62" t="n">
        <v>4.62369129752138E-005</v>
      </c>
      <c r="R102" s="61" t="n">
        <v>38522.3966898742</v>
      </c>
      <c r="S102" s="63" t="n">
        <v>38522.3966898742</v>
      </c>
      <c r="T102" s="64"/>
      <c r="U102" s="65" t="n">
        <v>1184.53305124988</v>
      </c>
      <c r="V102" s="60" t="n">
        <v>15</v>
      </c>
      <c r="W102" s="66" t="n">
        <v>1184.53305124988</v>
      </c>
      <c r="X102" s="67" t="s">
        <v>35</v>
      </c>
      <c r="Y102" s="0"/>
    </row>
    <row r="103" customFormat="false" ht="12.2" hidden="false" customHeight="true" outlineLevel="0" collapsed="false">
      <c r="C103" s="57" t="n">
        <v>96</v>
      </c>
      <c r="D103" s="58" t="s">
        <v>42</v>
      </c>
      <c r="E103" s="59" t="n">
        <v>124</v>
      </c>
      <c r="F103" s="59" t="s">
        <v>43</v>
      </c>
      <c r="G103" s="59" t="s">
        <v>34</v>
      </c>
      <c r="H103" s="59"/>
      <c r="I103" s="59" t="n">
        <v>19</v>
      </c>
      <c r="J103" s="59" t="s">
        <v>35</v>
      </c>
      <c r="K103" s="59" t="n">
        <v>134099</v>
      </c>
      <c r="L103" s="59" t="n">
        <v>4</v>
      </c>
      <c r="M103" s="60" t="n">
        <v>112353</v>
      </c>
      <c r="N103" s="61" t="n">
        <v>38522.3993287037</v>
      </c>
      <c r="O103" s="59" t="s">
        <v>36</v>
      </c>
      <c r="P103" s="62" t="n">
        <v>0.000127314814814815</v>
      </c>
      <c r="Q103" s="62" t="n">
        <v>4.6392242596467E-005</v>
      </c>
      <c r="R103" s="61" t="n">
        <v>38522.3992823115</v>
      </c>
      <c r="S103" s="63" t="n">
        <v>38522.3992823115</v>
      </c>
      <c r="T103" s="64"/>
      <c r="U103" s="65" t="n">
        <v>1183.0799943434</v>
      </c>
      <c r="V103" s="60" t="n">
        <v>9</v>
      </c>
      <c r="W103" s="66" t="n">
        <v>1183.0799943434</v>
      </c>
      <c r="X103" s="67" t="s">
        <v>35</v>
      </c>
      <c r="Y103" s="0"/>
    </row>
    <row r="104" customFormat="false" ht="12.2" hidden="false" customHeight="true" outlineLevel="0" collapsed="false">
      <c r="C104" s="57" t="n">
        <v>97</v>
      </c>
      <c r="D104" s="58" t="s">
        <v>44</v>
      </c>
      <c r="E104" s="59" t="n">
        <v>126</v>
      </c>
      <c r="F104" s="59" t="s">
        <v>45</v>
      </c>
      <c r="G104" s="59" t="s">
        <v>34</v>
      </c>
      <c r="H104" s="59"/>
      <c r="I104" s="59" t="n">
        <v>5</v>
      </c>
      <c r="J104" s="59" t="s">
        <v>35</v>
      </c>
      <c r="K104" s="59" t="n">
        <v>250384</v>
      </c>
      <c r="L104" s="59" t="n">
        <v>1</v>
      </c>
      <c r="M104" s="60" t="n">
        <v>104799</v>
      </c>
      <c r="N104" s="61" t="n">
        <v>38522.3949189815</v>
      </c>
      <c r="O104" s="59" t="s">
        <v>36</v>
      </c>
      <c r="P104" s="62" t="n">
        <v>0.000104166666666667</v>
      </c>
      <c r="Q104" s="62" t="n">
        <v>3.77411265431946E-005</v>
      </c>
      <c r="R104" s="61" t="n">
        <v>38522.3948812404</v>
      </c>
      <c r="S104" s="63" t="n">
        <v>38522.3948812404</v>
      </c>
      <c r="T104" s="64"/>
      <c r="U104" s="65" t="n">
        <v>1182.44611163762</v>
      </c>
      <c r="V104" s="60" t="n">
        <v>14</v>
      </c>
      <c r="W104" s="66" t="n">
        <v>1182.44611163762</v>
      </c>
      <c r="X104" s="67" t="s">
        <v>35</v>
      </c>
      <c r="Y104" s="0"/>
    </row>
    <row r="105" customFormat="false" ht="12.2" hidden="false" customHeight="true" outlineLevel="0" collapsed="false">
      <c r="C105" s="57" t="n">
        <v>98</v>
      </c>
      <c r="D105" s="58" t="s">
        <v>50</v>
      </c>
      <c r="E105" s="59" t="n">
        <v>105</v>
      </c>
      <c r="F105" s="59" t="s">
        <v>51</v>
      </c>
      <c r="G105" s="59" t="s">
        <v>34</v>
      </c>
      <c r="H105" s="59"/>
      <c r="I105" s="59" t="n">
        <v>14</v>
      </c>
      <c r="J105" s="59" t="s">
        <v>35</v>
      </c>
      <c r="K105" s="59" t="n">
        <v>132191</v>
      </c>
      <c r="L105" s="59" t="n">
        <v>4</v>
      </c>
      <c r="M105" s="60" t="n">
        <v>131872</v>
      </c>
      <c r="N105" s="61" t="n">
        <v>38522.4109027778</v>
      </c>
      <c r="O105" s="59" t="s">
        <v>36</v>
      </c>
      <c r="P105" s="62" t="n">
        <v>0.000138888888888889</v>
      </c>
      <c r="Q105" s="62" t="n">
        <v>5.13661946262289E-005</v>
      </c>
      <c r="R105" s="61" t="n">
        <v>38522.4108514116</v>
      </c>
      <c r="S105" s="63" t="n">
        <v>38522.4108514116</v>
      </c>
      <c r="T105" s="64"/>
      <c r="U105" s="65" t="n">
        <v>1181.37316925046</v>
      </c>
      <c r="V105" s="60" t="n">
        <v>4</v>
      </c>
      <c r="W105" s="66" t="n">
        <v>1181.37316925046</v>
      </c>
      <c r="X105" s="67" t="s">
        <v>35</v>
      </c>
      <c r="Y105" s="0"/>
    </row>
    <row r="106" customFormat="false" ht="12.2" hidden="false" customHeight="true" outlineLevel="0" collapsed="false">
      <c r="C106" s="57" t="n">
        <v>99</v>
      </c>
      <c r="D106" s="58" t="s">
        <v>32</v>
      </c>
      <c r="E106" s="59" t="n">
        <v>112</v>
      </c>
      <c r="F106" s="59" t="s">
        <v>33</v>
      </c>
      <c r="G106" s="59" t="s">
        <v>34</v>
      </c>
      <c r="H106" s="59"/>
      <c r="I106" s="59" t="n">
        <v>19</v>
      </c>
      <c r="J106" s="59" t="s">
        <v>35</v>
      </c>
      <c r="K106" s="59" t="n">
        <v>164256</v>
      </c>
      <c r="L106" s="59" t="n">
        <v>2</v>
      </c>
      <c r="M106" s="60" t="n">
        <v>104010</v>
      </c>
      <c r="N106" s="61" t="n">
        <v>38522.3945833333</v>
      </c>
      <c r="O106" s="59" t="s">
        <v>36</v>
      </c>
      <c r="P106" s="62" t="n">
        <v>0.000127314814814815</v>
      </c>
      <c r="Q106" s="62" t="n">
        <v>4.6107933914382E-005</v>
      </c>
      <c r="R106" s="61" t="n">
        <v>38522.3945372254</v>
      </c>
      <c r="S106" s="63" t="n">
        <v>38522.3945372254</v>
      </c>
      <c r="T106" s="64"/>
      <c r="U106" s="65" t="n">
        <v>1180.14008959546</v>
      </c>
      <c r="V106" s="60" t="n">
        <v>21</v>
      </c>
      <c r="W106" s="66" t="n">
        <v>1180.14008959546</v>
      </c>
      <c r="X106" s="67" t="s">
        <v>35</v>
      </c>
      <c r="Y106" s="0"/>
    </row>
    <row r="107" customFormat="false" ht="12.2" hidden="false" customHeight="true" outlineLevel="0" collapsed="false">
      <c r="C107" s="57" t="n">
        <v>100</v>
      </c>
      <c r="D107" s="58" t="s">
        <v>48</v>
      </c>
      <c r="E107" s="59" t="n">
        <v>121</v>
      </c>
      <c r="F107" s="59" t="s">
        <v>43</v>
      </c>
      <c r="G107" s="59" t="s">
        <v>34</v>
      </c>
      <c r="H107" s="59"/>
      <c r="I107" s="59" t="n">
        <v>8</v>
      </c>
      <c r="J107" s="59" t="s">
        <v>39</v>
      </c>
      <c r="K107" s="59" t="n">
        <v>104247</v>
      </c>
      <c r="L107" s="59" t="n">
        <v>3</v>
      </c>
      <c r="M107" s="60" t="n">
        <v>112490</v>
      </c>
      <c r="N107" s="61" t="n">
        <v>38522.3995949074</v>
      </c>
      <c r="O107" s="59" t="s">
        <v>36</v>
      </c>
      <c r="P107" s="62" t="n">
        <v>1.15740740740741E-005</v>
      </c>
      <c r="Q107" s="62" t="n">
        <v>4.21892651094093E-006</v>
      </c>
      <c r="R107" s="61" t="n">
        <v>38522.3995906885</v>
      </c>
      <c r="S107" s="63" t="n">
        <v>38522.3995906885</v>
      </c>
      <c r="T107" s="64"/>
      <c r="U107" s="65" t="n">
        <v>1179.00956632185</v>
      </c>
      <c r="V107" s="60" t="n">
        <v>8</v>
      </c>
      <c r="W107" s="66" t="n">
        <v>1179.00956632185</v>
      </c>
      <c r="X107" s="67" t="s">
        <v>35</v>
      </c>
      <c r="Y107" s="0"/>
    </row>
    <row r="108" customFormat="false" ht="12.2" hidden="false" customHeight="true" outlineLevel="0" collapsed="false">
      <c r="C108" s="57" t="n">
        <v>101</v>
      </c>
      <c r="D108" s="58" t="s">
        <v>46</v>
      </c>
      <c r="E108" s="59" t="n">
        <v>134</v>
      </c>
      <c r="F108" s="59" t="s">
        <v>47</v>
      </c>
      <c r="G108" s="59" t="s">
        <v>34</v>
      </c>
      <c r="H108" s="59"/>
      <c r="I108" s="59" t="n">
        <v>2</v>
      </c>
      <c r="J108" s="59" t="s">
        <v>35</v>
      </c>
      <c r="K108" s="59" t="n">
        <v>112452</v>
      </c>
      <c r="L108" s="59" t="n">
        <v>3</v>
      </c>
      <c r="M108" s="60" t="n">
        <v>116043</v>
      </c>
      <c r="N108" s="61" t="n">
        <v>38522.401875</v>
      </c>
      <c r="O108" s="59" t="s">
        <v>36</v>
      </c>
      <c r="P108" s="62" t="n">
        <v>0.000127314814814815</v>
      </c>
      <c r="Q108" s="62" t="n">
        <v>4.65447984751373E-005</v>
      </c>
      <c r="R108" s="61" t="n">
        <v>38522.4018284552</v>
      </c>
      <c r="S108" s="63" t="n">
        <v>38522.4018284552</v>
      </c>
      <c r="T108" s="64"/>
      <c r="U108" s="65" t="n">
        <v>1176.51322407269</v>
      </c>
      <c r="V108" s="60" t="n">
        <v>9</v>
      </c>
      <c r="W108" s="66" t="n">
        <v>1176.51322407269</v>
      </c>
      <c r="X108" s="67" t="s">
        <v>35</v>
      </c>
      <c r="Y108" s="0"/>
    </row>
    <row r="109" customFormat="false" ht="12.2" hidden="false" customHeight="true" outlineLevel="0" collapsed="false">
      <c r="C109" s="57" t="n">
        <v>102</v>
      </c>
      <c r="D109" s="58" t="s">
        <v>52</v>
      </c>
      <c r="E109" s="59" t="n">
        <v>114</v>
      </c>
      <c r="F109" s="59" t="s">
        <v>45</v>
      </c>
      <c r="G109" s="59" t="s">
        <v>34</v>
      </c>
      <c r="H109" s="59"/>
      <c r="I109" s="59" t="n">
        <v>8</v>
      </c>
      <c r="J109" s="59"/>
      <c r="K109" s="59" t="n">
        <v>641008</v>
      </c>
      <c r="L109" s="59" t="n">
        <v>3</v>
      </c>
      <c r="M109" s="60" t="n">
        <v>106804</v>
      </c>
      <c r="N109" s="61" t="n">
        <v>38522.3964699074</v>
      </c>
      <c r="O109" s="59"/>
      <c r="P109" s="62"/>
      <c r="Q109" s="62" t="n">
        <v>0</v>
      </c>
      <c r="R109" s="61" t="n">
        <v>38522.3964699074</v>
      </c>
      <c r="S109" s="63" t="n">
        <v>38522.3964699074</v>
      </c>
      <c r="T109" s="64"/>
      <c r="U109" s="65" t="n">
        <v>1174.7461045655</v>
      </c>
      <c r="V109" s="60" t="n">
        <v>3</v>
      </c>
      <c r="W109" s="66" t="n">
        <v>1174.7461045655</v>
      </c>
      <c r="X109" s="67" t="s">
        <v>35</v>
      </c>
      <c r="Y109" s="0"/>
    </row>
    <row r="110" customFormat="false" ht="12.2" hidden="false" customHeight="true" outlineLevel="0" collapsed="false">
      <c r="C110" s="57" t="n">
        <v>103</v>
      </c>
      <c r="D110" s="58" t="s">
        <v>54</v>
      </c>
      <c r="E110" s="59" t="n">
        <v>123</v>
      </c>
      <c r="F110" s="59" t="s">
        <v>33</v>
      </c>
      <c r="G110" s="59" t="s">
        <v>34</v>
      </c>
      <c r="H110" s="59"/>
      <c r="I110" s="59" t="n">
        <v>2</v>
      </c>
      <c r="J110" s="59" t="s">
        <v>35</v>
      </c>
      <c r="K110" s="59" t="n">
        <v>134066</v>
      </c>
      <c r="L110" s="59" t="n">
        <v>4</v>
      </c>
      <c r="M110" s="60" t="n">
        <v>104764</v>
      </c>
      <c r="N110" s="61" t="n">
        <v>38522.3957291667</v>
      </c>
      <c r="O110" s="59" t="s">
        <v>36</v>
      </c>
      <c r="P110" s="62" t="n">
        <v>8.10185185185185E-005</v>
      </c>
      <c r="Q110" s="62" t="n">
        <v>2.93850989469825E-005</v>
      </c>
      <c r="R110" s="61" t="n">
        <v>38522.3956997816</v>
      </c>
      <c r="S110" s="63" t="n">
        <v>38522.3956997816</v>
      </c>
      <c r="T110" s="64"/>
      <c r="U110" s="65" t="n">
        <v>1166.5371339603</v>
      </c>
      <c r="V110" s="60" t="n">
        <v>5</v>
      </c>
      <c r="W110" s="66" t="n">
        <v>1166.5371339603</v>
      </c>
      <c r="X110" s="67" t="s">
        <v>35</v>
      </c>
      <c r="Y110" s="0"/>
    </row>
    <row r="111" customFormat="false" ht="12.2" hidden="false" customHeight="true" outlineLevel="0" collapsed="false">
      <c r="C111" s="57" t="n">
        <v>104</v>
      </c>
      <c r="D111" s="58" t="s">
        <v>54</v>
      </c>
      <c r="E111" s="59" t="n">
        <v>123</v>
      </c>
      <c r="F111" s="59" t="s">
        <v>33</v>
      </c>
      <c r="G111" s="59" t="s">
        <v>34</v>
      </c>
      <c r="H111" s="59"/>
      <c r="I111" s="59" t="n">
        <v>4</v>
      </c>
      <c r="J111" s="59" t="s">
        <v>35</v>
      </c>
      <c r="K111" s="59" t="n">
        <v>134077</v>
      </c>
      <c r="L111" s="59" t="n">
        <v>4</v>
      </c>
      <c r="M111" s="60" t="n">
        <v>104764</v>
      </c>
      <c r="N111" s="61" t="n">
        <v>38522.395787037</v>
      </c>
      <c r="O111" s="59" t="s">
        <v>36</v>
      </c>
      <c r="P111" s="62" t="n">
        <v>8.10185185185185E-005</v>
      </c>
      <c r="Q111" s="62" t="n">
        <v>2.93873053336134E-005</v>
      </c>
      <c r="R111" s="61" t="n">
        <v>38522.3957576497</v>
      </c>
      <c r="S111" s="63" t="n">
        <v>38522.3957576497</v>
      </c>
      <c r="T111" s="64"/>
      <c r="U111" s="65" t="n">
        <v>1165.4557386495</v>
      </c>
      <c r="V111" s="60" t="n">
        <v>6</v>
      </c>
      <c r="W111" s="66" t="n">
        <v>1165.4557386495</v>
      </c>
      <c r="X111" s="67" t="s">
        <v>35</v>
      </c>
      <c r="Y111" s="0"/>
    </row>
    <row r="112" customFormat="false" ht="12.2" hidden="false" customHeight="true" outlineLevel="0" collapsed="false">
      <c r="C112" s="57" t="n">
        <v>105</v>
      </c>
      <c r="D112" s="58" t="s">
        <v>49</v>
      </c>
      <c r="E112" s="59" t="n">
        <v>128</v>
      </c>
      <c r="F112" s="59" t="s">
        <v>34</v>
      </c>
      <c r="G112" s="59" t="s">
        <v>34</v>
      </c>
      <c r="H112" s="59"/>
      <c r="I112" s="59" t="n">
        <v>20</v>
      </c>
      <c r="J112" s="59" t="s">
        <v>35</v>
      </c>
      <c r="K112" s="59" t="n">
        <v>106067</v>
      </c>
      <c r="L112" s="59" t="n">
        <v>3</v>
      </c>
      <c r="M112" s="60" t="n">
        <v>101590</v>
      </c>
      <c r="N112" s="61" t="n">
        <v>38522.3942476852</v>
      </c>
      <c r="O112" s="59" t="s">
        <v>36</v>
      </c>
      <c r="P112" s="62" t="n">
        <v>0.000138888888888889</v>
      </c>
      <c r="Q112" s="62" t="n">
        <v>5.02776264828771E-005</v>
      </c>
      <c r="R112" s="61" t="n">
        <v>38522.3941974076</v>
      </c>
      <c r="S112" s="63" t="n">
        <v>38522.3941974076</v>
      </c>
      <c r="T112" s="64"/>
      <c r="U112" s="65" t="n">
        <v>1159.11745977296</v>
      </c>
      <c r="V112" s="60" t="n">
        <v>10</v>
      </c>
      <c r="W112" s="66" t="n">
        <v>1159.11745977296</v>
      </c>
      <c r="X112" s="67" t="s">
        <v>35</v>
      </c>
      <c r="Y112" s="0"/>
    </row>
    <row r="113" customFormat="false" ht="12.2" hidden="false" customHeight="true" outlineLevel="0" collapsed="false">
      <c r="C113" s="57" t="n">
        <v>106</v>
      </c>
      <c r="D113" s="58" t="s">
        <v>54</v>
      </c>
      <c r="E113" s="59" t="n">
        <v>123</v>
      </c>
      <c r="F113" s="59" t="s">
        <v>33</v>
      </c>
      <c r="G113" s="59" t="s">
        <v>34</v>
      </c>
      <c r="H113" s="59"/>
      <c r="I113" s="59" t="n">
        <v>11</v>
      </c>
      <c r="J113" s="59" t="s">
        <v>35</v>
      </c>
      <c r="K113" s="59" t="n">
        <v>134091</v>
      </c>
      <c r="L113" s="59" t="n">
        <v>4</v>
      </c>
      <c r="M113" s="60" t="n">
        <v>104764</v>
      </c>
      <c r="N113" s="61" t="n">
        <v>38522.3962847222</v>
      </c>
      <c r="O113" s="59" t="s">
        <v>36</v>
      </c>
      <c r="P113" s="62" t="n">
        <v>8.10185185185185E-005</v>
      </c>
      <c r="Q113" s="62" t="n">
        <v>2.94062802589716E-005</v>
      </c>
      <c r="R113" s="61" t="n">
        <v>38522.3962553159</v>
      </c>
      <c r="S113" s="63" t="n">
        <v>38522.3962553159</v>
      </c>
      <c r="T113" s="64"/>
      <c r="U113" s="65" t="n">
        <v>1156.23784824533</v>
      </c>
      <c r="V113" s="60" t="n">
        <v>7</v>
      </c>
      <c r="W113" s="66" t="n">
        <v>1156.23784824533</v>
      </c>
      <c r="X113" s="67" t="s">
        <v>35</v>
      </c>
      <c r="Y113" s="0"/>
    </row>
    <row r="114" customFormat="false" ht="12.2" hidden="false" customHeight="true" outlineLevel="0" collapsed="false">
      <c r="C114" s="57" t="n">
        <v>107</v>
      </c>
      <c r="D114" s="58" t="s">
        <v>44</v>
      </c>
      <c r="E114" s="59" t="n">
        <v>126</v>
      </c>
      <c r="F114" s="59" t="s">
        <v>45</v>
      </c>
      <c r="G114" s="59" t="s">
        <v>34</v>
      </c>
      <c r="H114" s="59"/>
      <c r="I114" s="59" t="n">
        <v>28</v>
      </c>
      <c r="J114" s="59" t="s">
        <v>35</v>
      </c>
      <c r="K114" s="59" t="n">
        <v>250372</v>
      </c>
      <c r="L114" s="59" t="n">
        <v>1</v>
      </c>
      <c r="M114" s="60" t="n">
        <v>104799</v>
      </c>
      <c r="N114" s="61" t="n">
        <v>38522.3964351852</v>
      </c>
      <c r="O114" s="59" t="s">
        <v>36</v>
      </c>
      <c r="P114" s="62" t="n">
        <v>0.000104166666666667</v>
      </c>
      <c r="Q114" s="62" t="n">
        <v>3.78154502540579E-005</v>
      </c>
      <c r="R114" s="61" t="n">
        <v>38522.3963973697</v>
      </c>
      <c r="S114" s="63" t="n">
        <v>38522.3963973697</v>
      </c>
      <c r="T114" s="64"/>
      <c r="U114" s="65" t="n">
        <v>1154.01879569248</v>
      </c>
      <c r="V114" s="60" t="n">
        <v>15</v>
      </c>
      <c r="W114" s="66" t="n">
        <v>1154.01879569248</v>
      </c>
      <c r="X114" s="67" t="s">
        <v>35</v>
      </c>
      <c r="Y114" s="0"/>
    </row>
    <row r="115" customFormat="false" ht="12.2" hidden="false" customHeight="true" outlineLevel="0" collapsed="false">
      <c r="C115" s="57" t="n">
        <v>108</v>
      </c>
      <c r="D115" s="58" t="s">
        <v>32</v>
      </c>
      <c r="E115" s="59" t="n">
        <v>112</v>
      </c>
      <c r="F115" s="59" t="s">
        <v>33</v>
      </c>
      <c r="G115" s="59" t="s">
        <v>34</v>
      </c>
      <c r="H115" s="59"/>
      <c r="I115" s="59" t="n">
        <v>29</v>
      </c>
      <c r="J115" s="59" t="s">
        <v>35</v>
      </c>
      <c r="K115" s="59" t="n">
        <v>564563</v>
      </c>
      <c r="L115" s="59" t="n">
        <v>99</v>
      </c>
      <c r="M115" s="60" t="n">
        <v>104010</v>
      </c>
      <c r="N115" s="61" t="n">
        <v>38522.3959953704</v>
      </c>
      <c r="O115" s="59" t="s">
        <v>36</v>
      </c>
      <c r="P115" s="62" t="n">
        <v>0.000127314814814815</v>
      </c>
      <c r="Q115" s="62" t="n">
        <v>4.61925330829913E-005</v>
      </c>
      <c r="R115" s="61" t="n">
        <v>38522.3959491778</v>
      </c>
      <c r="S115" s="63" t="n">
        <v>38522.3959491778</v>
      </c>
      <c r="T115" s="64"/>
      <c r="U115" s="65" t="n">
        <v>1153.52858756652</v>
      </c>
      <c r="V115" s="60" t="n">
        <v>22</v>
      </c>
      <c r="W115" s="66" t="n">
        <v>1153.52858756652</v>
      </c>
      <c r="X115" s="67" t="s">
        <v>35</v>
      </c>
      <c r="Y115" s="0"/>
    </row>
    <row r="116" customFormat="false" ht="12.2" hidden="false" customHeight="true" outlineLevel="0" collapsed="false">
      <c r="C116" s="57" t="n">
        <v>109</v>
      </c>
      <c r="D116" s="58" t="s">
        <v>32</v>
      </c>
      <c r="E116" s="59" t="n">
        <v>112</v>
      </c>
      <c r="F116" s="59" t="s">
        <v>33</v>
      </c>
      <c r="G116" s="59" t="s">
        <v>34</v>
      </c>
      <c r="H116" s="59"/>
      <c r="I116" s="59" t="n">
        <v>7</v>
      </c>
      <c r="J116" s="59" t="s">
        <v>35</v>
      </c>
      <c r="K116" s="59" t="n">
        <v>106983</v>
      </c>
      <c r="L116" s="59" t="n">
        <v>3</v>
      </c>
      <c r="M116" s="60" t="n">
        <v>104010</v>
      </c>
      <c r="N116" s="61" t="n">
        <v>38522.3960763889</v>
      </c>
      <c r="O116" s="59" t="s">
        <v>36</v>
      </c>
      <c r="P116" s="62" t="n">
        <v>0.000127314814814815</v>
      </c>
      <c r="Q116" s="62" t="n">
        <v>4.61973871339279E-005</v>
      </c>
      <c r="R116" s="61" t="n">
        <v>38522.3960301915</v>
      </c>
      <c r="S116" s="63" t="n">
        <v>38522.3960301915</v>
      </c>
      <c r="T116" s="64"/>
      <c r="U116" s="65" t="n">
        <v>1152.03805712384</v>
      </c>
      <c r="V116" s="60" t="n">
        <v>23</v>
      </c>
      <c r="W116" s="66" t="n">
        <v>1152.03805712384</v>
      </c>
      <c r="X116" s="67" t="s">
        <v>35</v>
      </c>
      <c r="Y116" s="0"/>
    </row>
    <row r="117" customFormat="false" ht="12.2" hidden="false" customHeight="true" outlineLevel="0" collapsed="false">
      <c r="C117" s="57" t="n">
        <v>110</v>
      </c>
      <c r="D117" s="58" t="s">
        <v>44</v>
      </c>
      <c r="E117" s="59" t="n">
        <v>126</v>
      </c>
      <c r="F117" s="59" t="s">
        <v>45</v>
      </c>
      <c r="G117" s="59" t="s">
        <v>34</v>
      </c>
      <c r="H117" s="59"/>
      <c r="I117" s="59" t="n">
        <v>22</v>
      </c>
      <c r="J117" s="59" t="s">
        <v>35</v>
      </c>
      <c r="K117" s="59" t="n">
        <v>652472</v>
      </c>
      <c r="L117" s="59" t="n">
        <v>3</v>
      </c>
      <c r="M117" s="60" t="n">
        <v>104799</v>
      </c>
      <c r="N117" s="61" t="n">
        <v>38522.3966550926</v>
      </c>
      <c r="O117" s="59" t="s">
        <v>36</v>
      </c>
      <c r="P117" s="62" t="n">
        <v>0.000104166666666667</v>
      </c>
      <c r="Q117" s="62" t="n">
        <v>3.78262300289541E-005</v>
      </c>
      <c r="R117" s="61" t="n">
        <v>38522.3966172664</v>
      </c>
      <c r="S117" s="63" t="n">
        <v>38522.3966172664</v>
      </c>
      <c r="T117" s="64"/>
      <c r="U117" s="65" t="n">
        <v>1150.00885455084</v>
      </c>
      <c r="V117" s="60" t="n">
        <v>16</v>
      </c>
      <c r="W117" s="66" t="n">
        <v>1150.00885455084</v>
      </c>
      <c r="X117" s="67" t="s">
        <v>35</v>
      </c>
      <c r="Y117" s="0"/>
    </row>
    <row r="118" customFormat="false" ht="12.2" hidden="false" customHeight="true" outlineLevel="0" collapsed="false">
      <c r="C118" s="57" t="n">
        <v>111</v>
      </c>
      <c r="D118" s="58" t="s">
        <v>32</v>
      </c>
      <c r="E118" s="59" t="n">
        <v>112</v>
      </c>
      <c r="F118" s="59" t="s">
        <v>33</v>
      </c>
      <c r="G118" s="59" t="s">
        <v>34</v>
      </c>
      <c r="H118" s="59"/>
      <c r="I118" s="59" t="n">
        <v>17</v>
      </c>
      <c r="J118" s="59" t="s">
        <v>35</v>
      </c>
      <c r="K118" s="59" t="n">
        <v>216804</v>
      </c>
      <c r="L118" s="59" t="n">
        <v>4</v>
      </c>
      <c r="M118" s="60" t="n">
        <v>104010</v>
      </c>
      <c r="N118" s="61" t="n">
        <v>38522.3962731482</v>
      </c>
      <c r="O118" s="59" t="s">
        <v>36</v>
      </c>
      <c r="P118" s="62" t="n">
        <v>0.000127314814814815</v>
      </c>
      <c r="Q118" s="62" t="n">
        <v>4.62091755428472E-005</v>
      </c>
      <c r="R118" s="61" t="n">
        <v>38522.396226939</v>
      </c>
      <c r="S118" s="63" t="n">
        <v>38522.396226939</v>
      </c>
      <c r="T118" s="64"/>
      <c r="U118" s="65" t="n">
        <v>1148.43418394753</v>
      </c>
      <c r="V118" s="60" t="n">
        <v>24</v>
      </c>
      <c r="W118" s="66" t="n">
        <v>1148.43418394753</v>
      </c>
      <c r="X118" s="67" t="s">
        <v>35</v>
      </c>
      <c r="Y118" s="0"/>
    </row>
    <row r="119" customFormat="false" ht="12.2" hidden="false" customHeight="true" outlineLevel="0" collapsed="false">
      <c r="C119" s="57" t="n">
        <v>112</v>
      </c>
      <c r="D119" s="58" t="s">
        <v>32</v>
      </c>
      <c r="E119" s="59" t="n">
        <v>112</v>
      </c>
      <c r="F119" s="59" t="s">
        <v>33</v>
      </c>
      <c r="G119" s="59" t="s">
        <v>34</v>
      </c>
      <c r="H119" s="59"/>
      <c r="I119" s="59" t="n">
        <v>10</v>
      </c>
      <c r="J119" s="59" t="s">
        <v>35</v>
      </c>
      <c r="K119" s="59" t="n">
        <v>106975</v>
      </c>
      <c r="L119" s="59" t="n">
        <v>3</v>
      </c>
      <c r="M119" s="60" t="n">
        <v>104010</v>
      </c>
      <c r="N119" s="61" t="n">
        <v>38522.3962731482</v>
      </c>
      <c r="O119" s="59" t="s">
        <v>36</v>
      </c>
      <c r="P119" s="62" t="n">
        <v>0.000127314814814815</v>
      </c>
      <c r="Q119" s="62" t="n">
        <v>4.62091755428472E-005</v>
      </c>
      <c r="R119" s="61" t="n">
        <v>38522.396226939</v>
      </c>
      <c r="S119" s="63" t="n">
        <v>38522.396226939</v>
      </c>
      <c r="T119" s="64"/>
      <c r="U119" s="65" t="n">
        <v>1148.43418394753</v>
      </c>
      <c r="V119" s="60" t="n">
        <v>25</v>
      </c>
      <c r="W119" s="66" t="n">
        <v>1148.43418394753</v>
      </c>
      <c r="X119" s="67" t="s">
        <v>35</v>
      </c>
      <c r="Y119" s="0"/>
    </row>
    <row r="120" customFormat="false" ht="12.2" hidden="false" customHeight="true" outlineLevel="0" collapsed="false">
      <c r="C120" s="57" t="n">
        <v>113</v>
      </c>
      <c r="D120" s="58" t="s">
        <v>40</v>
      </c>
      <c r="E120" s="59" t="n">
        <v>132</v>
      </c>
      <c r="F120" s="59" t="s">
        <v>41</v>
      </c>
      <c r="G120" s="59" t="s">
        <v>34</v>
      </c>
      <c r="H120" s="59"/>
      <c r="I120" s="59" t="n">
        <v>59</v>
      </c>
      <c r="J120" s="59" t="s">
        <v>35</v>
      </c>
      <c r="K120" s="59" t="n">
        <v>138824</v>
      </c>
      <c r="L120" s="59" t="n">
        <v>4</v>
      </c>
      <c r="M120" s="60" t="n">
        <v>108069</v>
      </c>
      <c r="N120" s="61" t="n">
        <v>38522.3987962963</v>
      </c>
      <c r="O120" s="59" t="s">
        <v>36</v>
      </c>
      <c r="P120" s="62" t="n">
        <v>0.000127314814814815</v>
      </c>
      <c r="Q120" s="62" t="n">
        <v>4.63603445491364E-005</v>
      </c>
      <c r="R120" s="61" t="n">
        <v>38522.398749936</v>
      </c>
      <c r="S120" s="63" t="n">
        <v>38522.398749936</v>
      </c>
      <c r="T120" s="64"/>
      <c r="U120" s="65" t="n">
        <v>1147.23042266776</v>
      </c>
      <c r="V120" s="60" t="n">
        <v>16</v>
      </c>
      <c r="W120" s="66" t="n">
        <v>1147.23042266776</v>
      </c>
      <c r="X120" s="67" t="s">
        <v>35</v>
      </c>
      <c r="Y120" s="0"/>
    </row>
    <row r="121" customFormat="false" ht="12.2" hidden="false" customHeight="true" outlineLevel="0" collapsed="false">
      <c r="C121" s="57" t="n">
        <v>114</v>
      </c>
      <c r="D121" s="58" t="s">
        <v>42</v>
      </c>
      <c r="E121" s="59" t="n">
        <v>124</v>
      </c>
      <c r="F121" s="59" t="s">
        <v>43</v>
      </c>
      <c r="G121" s="59" t="s">
        <v>34</v>
      </c>
      <c r="H121" s="59"/>
      <c r="I121" s="59" t="n">
        <v>28</v>
      </c>
      <c r="J121" s="59" t="s">
        <v>39</v>
      </c>
      <c r="K121" s="59" t="n">
        <v>452433</v>
      </c>
      <c r="L121" s="59" t="n">
        <v>4</v>
      </c>
      <c r="M121" s="60" t="n">
        <v>112353</v>
      </c>
      <c r="N121" s="61" t="n">
        <v>38522.4015972222</v>
      </c>
      <c r="O121" s="59" t="s">
        <v>36</v>
      </c>
      <c r="P121" s="62" t="n">
        <v>0.000127314814814815</v>
      </c>
      <c r="Q121" s="62" t="n">
        <v>4.65281560152814E-005</v>
      </c>
      <c r="R121" s="61" t="n">
        <v>38522.4015506941</v>
      </c>
      <c r="S121" s="63" t="n">
        <v>38522.4015506941</v>
      </c>
      <c r="T121" s="64"/>
      <c r="U121" s="65" t="n">
        <v>1143.73989017862</v>
      </c>
      <c r="V121" s="60" t="n">
        <v>10</v>
      </c>
      <c r="W121" s="66" t="n">
        <v>1143.73989017862</v>
      </c>
      <c r="X121" s="67" t="s">
        <v>35</v>
      </c>
      <c r="Y121" s="0"/>
    </row>
    <row r="122" customFormat="false" ht="12.2" hidden="false" customHeight="true" outlineLevel="0" collapsed="false">
      <c r="C122" s="57" t="n">
        <v>115</v>
      </c>
      <c r="D122" s="58" t="s">
        <v>50</v>
      </c>
      <c r="E122" s="59" t="n">
        <v>105</v>
      </c>
      <c r="F122" s="59" t="s">
        <v>51</v>
      </c>
      <c r="G122" s="59" t="s">
        <v>34</v>
      </c>
      <c r="H122" s="59"/>
      <c r="I122" s="59" t="n">
        <v>15</v>
      </c>
      <c r="J122" s="59" t="s">
        <v>35</v>
      </c>
      <c r="K122" s="59" t="n">
        <v>132105</v>
      </c>
      <c r="L122" s="59" t="n">
        <v>4</v>
      </c>
      <c r="M122" s="60" t="n">
        <v>131872</v>
      </c>
      <c r="N122" s="61" t="n">
        <v>38522.4135300926</v>
      </c>
      <c r="O122" s="59" t="s">
        <v>36</v>
      </c>
      <c r="P122" s="62" t="n">
        <v>0.000138888888888889</v>
      </c>
      <c r="Q122" s="62" t="n">
        <v>5.15379145484854E-005</v>
      </c>
      <c r="R122" s="61" t="n">
        <v>38522.4134785547</v>
      </c>
      <c r="S122" s="63" t="n">
        <v>38522.4134785547</v>
      </c>
      <c r="T122" s="64"/>
      <c r="U122" s="65" t="n">
        <v>1142.6480112546</v>
      </c>
      <c r="V122" s="60" t="n">
        <v>5</v>
      </c>
      <c r="W122" s="66" t="n">
        <v>1142.6480112546</v>
      </c>
      <c r="X122" s="67" t="s">
        <v>35</v>
      </c>
      <c r="Y122" s="0"/>
    </row>
    <row r="123" customFormat="false" ht="12.2" hidden="false" customHeight="true" outlineLevel="0" collapsed="false">
      <c r="C123" s="57" t="n">
        <v>116</v>
      </c>
      <c r="D123" s="58" t="s">
        <v>50</v>
      </c>
      <c r="E123" s="59" t="n">
        <v>105</v>
      </c>
      <c r="F123" s="59" t="s">
        <v>51</v>
      </c>
      <c r="G123" s="59" t="s">
        <v>34</v>
      </c>
      <c r="H123" s="59"/>
      <c r="I123" s="59" t="n">
        <v>8</v>
      </c>
      <c r="J123" s="59" t="s">
        <v>35</v>
      </c>
      <c r="K123" s="59" t="n">
        <v>106154</v>
      </c>
      <c r="L123" s="59" t="n">
        <v>3</v>
      </c>
      <c r="M123" s="60" t="n">
        <v>131872</v>
      </c>
      <c r="N123" s="61" t="n">
        <v>38522.413900463</v>
      </c>
      <c r="O123" s="59" t="s">
        <v>36</v>
      </c>
      <c r="P123" s="62" t="n">
        <v>0.000138888888888889</v>
      </c>
      <c r="Q123" s="62" t="n">
        <v>5.15621217621872E-005</v>
      </c>
      <c r="R123" s="61" t="n">
        <v>38522.4138489008</v>
      </c>
      <c r="S123" s="63" t="n">
        <v>38522.4138489008</v>
      </c>
      <c r="T123" s="64"/>
      <c r="U123" s="65" t="n">
        <v>1137.39219155161</v>
      </c>
      <c r="V123" s="60" t="n">
        <v>6</v>
      </c>
      <c r="W123" s="66" t="n">
        <v>1137.39219155161</v>
      </c>
      <c r="X123" s="67" t="s">
        <v>35</v>
      </c>
      <c r="Y123" s="0"/>
    </row>
    <row r="124" customFormat="false" ht="12.2" hidden="false" customHeight="true" outlineLevel="0" collapsed="false">
      <c r="C124" s="57" t="n">
        <v>117</v>
      </c>
      <c r="D124" s="58" t="s">
        <v>40</v>
      </c>
      <c r="E124" s="59" t="n">
        <v>132</v>
      </c>
      <c r="F124" s="59" t="s">
        <v>41</v>
      </c>
      <c r="G124" s="59" t="s">
        <v>34</v>
      </c>
      <c r="H124" s="59"/>
      <c r="I124" s="59" t="n">
        <v>78</v>
      </c>
      <c r="J124" s="59" t="s">
        <v>35</v>
      </c>
      <c r="K124" s="59" t="n">
        <v>133731</v>
      </c>
      <c r="L124" s="59" t="n">
        <v>4</v>
      </c>
      <c r="M124" s="60" t="n">
        <v>108069</v>
      </c>
      <c r="N124" s="61" t="n">
        <v>38522.3994560185</v>
      </c>
      <c r="O124" s="59" t="s">
        <v>36</v>
      </c>
      <c r="P124" s="62" t="n">
        <v>0.000127314814814815</v>
      </c>
      <c r="Q124" s="62" t="n">
        <v>4.63998703904223E-005</v>
      </c>
      <c r="R124" s="61" t="n">
        <v>38522.3994096186</v>
      </c>
      <c r="S124" s="63" t="n">
        <v>38522.3994096186</v>
      </c>
      <c r="T124" s="64"/>
      <c r="U124" s="65" t="n">
        <v>1135.77687240211</v>
      </c>
      <c r="V124" s="60" t="n">
        <v>17</v>
      </c>
      <c r="W124" s="66" t="n">
        <v>1135.77687240211</v>
      </c>
      <c r="X124" s="67" t="s">
        <v>35</v>
      </c>
      <c r="Y124" s="0"/>
    </row>
    <row r="125" customFormat="false" ht="12.2" hidden="false" customHeight="true" outlineLevel="0" collapsed="false">
      <c r="C125" s="57" t="n">
        <v>118</v>
      </c>
      <c r="D125" s="58" t="s">
        <v>40</v>
      </c>
      <c r="E125" s="59" t="n">
        <v>132</v>
      </c>
      <c r="F125" s="59" t="s">
        <v>41</v>
      </c>
      <c r="G125" s="59" t="s">
        <v>34</v>
      </c>
      <c r="H125" s="59"/>
      <c r="I125" s="59" t="n">
        <v>72</v>
      </c>
      <c r="J125" s="59" t="s">
        <v>35</v>
      </c>
      <c r="K125" s="59" t="n">
        <v>133749</v>
      </c>
      <c r="L125" s="59" t="n">
        <v>4</v>
      </c>
      <c r="M125" s="60" t="n">
        <v>108069</v>
      </c>
      <c r="N125" s="61" t="n">
        <v>38522.3996990741</v>
      </c>
      <c r="O125" s="59" t="s">
        <v>36</v>
      </c>
      <c r="P125" s="62" t="n">
        <v>0.000127314814814815</v>
      </c>
      <c r="Q125" s="62" t="n">
        <v>4.64144325423603E-005</v>
      </c>
      <c r="R125" s="61" t="n">
        <v>38522.3996526596</v>
      </c>
      <c r="S125" s="63" t="n">
        <v>38522.3996526596</v>
      </c>
      <c r="T125" s="64"/>
      <c r="U125" s="65" t="n">
        <v>1131.61458130951</v>
      </c>
      <c r="V125" s="60" t="n">
        <v>18</v>
      </c>
      <c r="W125" s="66" t="n">
        <v>1131.61458130951</v>
      </c>
      <c r="X125" s="67" t="s">
        <v>35</v>
      </c>
      <c r="Y125" s="0"/>
    </row>
    <row r="126" customFormat="false" ht="12.2" hidden="false" customHeight="true" outlineLevel="0" collapsed="false">
      <c r="C126" s="57" t="n">
        <v>119</v>
      </c>
      <c r="D126" s="58" t="s">
        <v>42</v>
      </c>
      <c r="E126" s="59" t="n">
        <v>124</v>
      </c>
      <c r="F126" s="59" t="s">
        <v>43</v>
      </c>
      <c r="G126" s="59" t="s">
        <v>34</v>
      </c>
      <c r="H126" s="59"/>
      <c r="I126" s="59" t="n">
        <v>15</v>
      </c>
      <c r="J126" s="59" t="s">
        <v>35</v>
      </c>
      <c r="K126" s="59" t="n">
        <v>133552</v>
      </c>
      <c r="L126" s="59" t="n">
        <v>4</v>
      </c>
      <c r="M126" s="60" t="n">
        <v>112353</v>
      </c>
      <c r="N126" s="61" t="n">
        <v>38522.4024305556</v>
      </c>
      <c r="O126" s="59" t="s">
        <v>36</v>
      </c>
      <c r="P126" s="62" t="n">
        <v>0.000127314814814815</v>
      </c>
      <c r="Q126" s="62" t="n">
        <v>4.65780833939773E-005</v>
      </c>
      <c r="R126" s="61" t="n">
        <v>38522.4023839775</v>
      </c>
      <c r="S126" s="63" t="n">
        <v>38522.4023839775</v>
      </c>
      <c r="T126" s="64"/>
      <c r="U126" s="65" t="n">
        <v>1129.93756451954</v>
      </c>
      <c r="V126" s="60" t="n">
        <v>11</v>
      </c>
      <c r="W126" s="66" t="n">
        <v>1129.93756451954</v>
      </c>
      <c r="X126" s="67" t="s">
        <v>35</v>
      </c>
      <c r="Y126" s="0"/>
    </row>
    <row r="127" customFormat="false" ht="12.2" hidden="false" customHeight="true" outlineLevel="0" collapsed="false">
      <c r="C127" s="57" t="n">
        <v>120</v>
      </c>
      <c r="D127" s="58" t="s">
        <v>40</v>
      </c>
      <c r="E127" s="59" t="n">
        <v>132</v>
      </c>
      <c r="F127" s="59" t="s">
        <v>41</v>
      </c>
      <c r="G127" s="59" t="s">
        <v>34</v>
      </c>
      <c r="H127" s="59"/>
      <c r="I127" s="59" t="n">
        <v>88</v>
      </c>
      <c r="J127" s="59" t="s">
        <v>35</v>
      </c>
      <c r="K127" s="59" t="n">
        <v>133759</v>
      </c>
      <c r="L127" s="59" t="n">
        <v>4</v>
      </c>
      <c r="M127" s="60" t="n">
        <v>108069</v>
      </c>
      <c r="N127" s="61" t="n">
        <v>38522.3998263889</v>
      </c>
      <c r="O127" s="59" t="s">
        <v>36</v>
      </c>
      <c r="P127" s="62" t="n">
        <v>0.000127314814814815</v>
      </c>
      <c r="Q127" s="62" t="n">
        <v>4.64220603363156E-005</v>
      </c>
      <c r="R127" s="61" t="n">
        <v>38522.3997799668</v>
      </c>
      <c r="S127" s="63" t="n">
        <v>38522.3997799668</v>
      </c>
      <c r="T127" s="64"/>
      <c r="U127" s="65" t="n">
        <v>1129.44648542202</v>
      </c>
      <c r="V127" s="60" t="n">
        <v>19</v>
      </c>
      <c r="W127" s="66" t="n">
        <v>1129.44648542202</v>
      </c>
      <c r="X127" s="67" t="s">
        <v>35</v>
      </c>
      <c r="Y127" s="0"/>
    </row>
    <row r="128" customFormat="false" ht="12.2" hidden="false" customHeight="true" outlineLevel="0" collapsed="false">
      <c r="C128" s="57" t="n">
        <v>121</v>
      </c>
      <c r="D128" s="58" t="s">
        <v>40</v>
      </c>
      <c r="E128" s="59" t="n">
        <v>132</v>
      </c>
      <c r="F128" s="59" t="s">
        <v>41</v>
      </c>
      <c r="G128" s="59" t="s">
        <v>34</v>
      </c>
      <c r="H128" s="59"/>
      <c r="I128" s="59" t="n">
        <v>40</v>
      </c>
      <c r="J128" s="59" t="s">
        <v>39</v>
      </c>
      <c r="K128" s="59" t="n">
        <v>133754</v>
      </c>
      <c r="L128" s="59" t="n">
        <v>4</v>
      </c>
      <c r="M128" s="60" t="n">
        <v>108069</v>
      </c>
      <c r="N128" s="61" t="n">
        <v>38522.399837963</v>
      </c>
      <c r="O128" s="59" t="s">
        <v>36</v>
      </c>
      <c r="P128" s="62" t="n">
        <v>0.000127314814814815</v>
      </c>
      <c r="Q128" s="62" t="n">
        <v>4.64227537722882E-005</v>
      </c>
      <c r="R128" s="61" t="n">
        <v>38522.3997915402</v>
      </c>
      <c r="S128" s="63" t="n">
        <v>38522.3997915402</v>
      </c>
      <c r="T128" s="64"/>
      <c r="U128" s="65" t="n">
        <v>1129.2497977284</v>
      </c>
      <c r="V128" s="60" t="n">
        <v>20</v>
      </c>
      <c r="W128" s="66" t="n">
        <v>1129.2497977284</v>
      </c>
      <c r="X128" s="67" t="s">
        <v>35</v>
      </c>
      <c r="Y128" s="0"/>
    </row>
    <row r="129" customFormat="false" ht="12.2" hidden="false" customHeight="true" outlineLevel="0" collapsed="false">
      <c r="C129" s="57" t="n">
        <v>122</v>
      </c>
      <c r="D129" s="58" t="s">
        <v>32</v>
      </c>
      <c r="E129" s="59" t="n">
        <v>112</v>
      </c>
      <c r="F129" s="59" t="s">
        <v>33</v>
      </c>
      <c r="G129" s="59" t="s">
        <v>34</v>
      </c>
      <c r="H129" s="59"/>
      <c r="I129" s="59" t="n">
        <v>11</v>
      </c>
      <c r="J129" s="59" t="s">
        <v>35</v>
      </c>
      <c r="K129" s="59" t="n">
        <v>180410</v>
      </c>
      <c r="L129" s="59" t="n">
        <v>0</v>
      </c>
      <c r="M129" s="60" t="n">
        <v>104010</v>
      </c>
      <c r="N129" s="61" t="n">
        <v>38522.3975462963</v>
      </c>
      <c r="O129" s="59" t="s">
        <v>36</v>
      </c>
      <c r="P129" s="62" t="n">
        <v>0.000127314814814815</v>
      </c>
      <c r="Q129" s="62" t="n">
        <v>4.62854534819644E-005</v>
      </c>
      <c r="R129" s="61" t="n">
        <v>38522.3975000109</v>
      </c>
      <c r="S129" s="63" t="n">
        <v>38522.3975000109</v>
      </c>
      <c r="T129" s="64"/>
      <c r="U129" s="65" t="n">
        <v>1125.64916039732</v>
      </c>
      <c r="V129" s="60" t="n">
        <v>26</v>
      </c>
      <c r="W129" s="66" t="n">
        <v>1125.64916039732</v>
      </c>
      <c r="X129" s="67" t="s">
        <v>35</v>
      </c>
      <c r="Y129" s="0"/>
    </row>
    <row r="130" customFormat="false" ht="12.2" hidden="false" customHeight="true" outlineLevel="0" collapsed="false">
      <c r="C130" s="57" t="n">
        <v>123</v>
      </c>
      <c r="D130" s="58" t="s">
        <v>42</v>
      </c>
      <c r="E130" s="59" t="n">
        <v>124</v>
      </c>
      <c r="F130" s="59" t="s">
        <v>43</v>
      </c>
      <c r="G130" s="59" t="s">
        <v>34</v>
      </c>
      <c r="H130" s="59"/>
      <c r="I130" s="59" t="n">
        <v>8</v>
      </c>
      <c r="J130" s="59" t="s">
        <v>35</v>
      </c>
      <c r="K130" s="59" t="n">
        <v>133649</v>
      </c>
      <c r="L130" s="59" t="n">
        <v>4</v>
      </c>
      <c r="M130" s="60" t="n">
        <v>112353</v>
      </c>
      <c r="N130" s="61" t="n">
        <v>38522.4027083333</v>
      </c>
      <c r="O130" s="59" t="s">
        <v>36</v>
      </c>
      <c r="P130" s="62" t="n">
        <v>0.000127314814814815</v>
      </c>
      <c r="Q130" s="62" t="n">
        <v>4.65947258533973E-005</v>
      </c>
      <c r="R130" s="61" t="n">
        <v>38522.4026617386</v>
      </c>
      <c r="S130" s="63" t="n">
        <v>38522.4026617386</v>
      </c>
      <c r="T130" s="64"/>
      <c r="U130" s="65" t="n">
        <v>1125.41052049568</v>
      </c>
      <c r="V130" s="60" t="n">
        <v>12</v>
      </c>
      <c r="W130" s="66" t="n">
        <v>1125.41052049568</v>
      </c>
      <c r="X130" s="67" t="s">
        <v>35</v>
      </c>
      <c r="Y130" s="0"/>
    </row>
    <row r="131" customFormat="false" ht="12.2" hidden="false" customHeight="true" outlineLevel="0" collapsed="false">
      <c r="C131" s="57" t="n">
        <v>124</v>
      </c>
      <c r="D131" s="58" t="s">
        <v>32</v>
      </c>
      <c r="E131" s="59" t="n">
        <v>112</v>
      </c>
      <c r="F131" s="59" t="s">
        <v>33</v>
      </c>
      <c r="G131" s="59" t="s">
        <v>34</v>
      </c>
      <c r="H131" s="59"/>
      <c r="I131" s="59" t="n">
        <v>20</v>
      </c>
      <c r="J131" s="59" t="s">
        <v>35</v>
      </c>
      <c r="K131" s="59" t="n">
        <v>180415</v>
      </c>
      <c r="L131" s="59" t="n">
        <v>0</v>
      </c>
      <c r="M131" s="60" t="n">
        <v>104010</v>
      </c>
      <c r="N131" s="61" t="n">
        <v>38522.3975810185</v>
      </c>
      <c r="O131" s="59" t="s">
        <v>36</v>
      </c>
      <c r="P131" s="62" t="n">
        <v>0.000127314814814815</v>
      </c>
      <c r="Q131" s="62" t="n">
        <v>4.62875337894464E-005</v>
      </c>
      <c r="R131" s="61" t="n">
        <v>38522.397534731</v>
      </c>
      <c r="S131" s="63" t="n">
        <v>38522.397534731</v>
      </c>
      <c r="T131" s="64"/>
      <c r="U131" s="65" t="n">
        <v>1125.04040887047</v>
      </c>
      <c r="V131" s="60" t="n">
        <v>27</v>
      </c>
      <c r="W131" s="66" t="n">
        <v>1125.04040887047</v>
      </c>
      <c r="X131" s="67" t="s">
        <v>35</v>
      </c>
      <c r="Y131" s="0"/>
    </row>
    <row r="132" customFormat="false" ht="12.2" hidden="false" customHeight="true" outlineLevel="0" collapsed="false">
      <c r="C132" s="57" t="n">
        <v>125</v>
      </c>
      <c r="D132" s="58" t="s">
        <v>37</v>
      </c>
      <c r="E132" s="59" t="n">
        <v>135</v>
      </c>
      <c r="F132" s="59" t="s">
        <v>38</v>
      </c>
      <c r="G132" s="59" t="s">
        <v>34</v>
      </c>
      <c r="H132" s="59"/>
      <c r="I132" s="59" t="n">
        <v>6</v>
      </c>
      <c r="J132" s="59" t="s">
        <v>39</v>
      </c>
      <c r="K132" s="59" t="n">
        <v>133867</v>
      </c>
      <c r="L132" s="59" t="n">
        <v>4</v>
      </c>
      <c r="M132" s="60" t="n">
        <v>103054</v>
      </c>
      <c r="N132" s="61" t="n">
        <v>38522.3971759259</v>
      </c>
      <c r="O132" s="59" t="s">
        <v>36</v>
      </c>
      <c r="P132" s="62" t="n">
        <v>0.000127314814814815</v>
      </c>
      <c r="Q132" s="62" t="n">
        <v>4.62632635360711E-005</v>
      </c>
      <c r="R132" s="61" t="n">
        <v>38522.3971296627</v>
      </c>
      <c r="S132" s="63" t="n">
        <v>38522.3971296627</v>
      </c>
      <c r="T132" s="64"/>
      <c r="U132" s="65" t="n">
        <v>1121.77735824626</v>
      </c>
      <c r="V132" s="60" t="n">
        <v>6</v>
      </c>
      <c r="W132" s="66" t="n">
        <v>1121.77735824626</v>
      </c>
      <c r="X132" s="67" t="s">
        <v>35</v>
      </c>
      <c r="Y132" s="0"/>
    </row>
    <row r="133" customFormat="false" ht="12.2" hidden="false" customHeight="true" outlineLevel="0" collapsed="false">
      <c r="C133" s="57" t="n">
        <v>126</v>
      </c>
      <c r="D133" s="58" t="s">
        <v>54</v>
      </c>
      <c r="E133" s="59" t="n">
        <v>123</v>
      </c>
      <c r="F133" s="59" t="s">
        <v>33</v>
      </c>
      <c r="G133" s="59" t="s">
        <v>34</v>
      </c>
      <c r="H133" s="59"/>
      <c r="I133" s="59" t="n">
        <v>9</v>
      </c>
      <c r="J133" s="59" t="s">
        <v>35</v>
      </c>
      <c r="K133" s="59" t="n">
        <v>134094</v>
      </c>
      <c r="L133" s="59" t="n">
        <v>4</v>
      </c>
      <c r="M133" s="60" t="n">
        <v>104764</v>
      </c>
      <c r="N133" s="61" t="n">
        <v>38522.3984953704</v>
      </c>
      <c r="O133" s="59" t="s">
        <v>36</v>
      </c>
      <c r="P133" s="62" t="n">
        <v>8.10185185185185E-005</v>
      </c>
      <c r="Q133" s="62" t="n">
        <v>2.94905642297681E-005</v>
      </c>
      <c r="R133" s="61" t="n">
        <v>38522.3984658798</v>
      </c>
      <c r="S133" s="63" t="n">
        <v>38522.3984658798</v>
      </c>
      <c r="T133" s="64"/>
      <c r="U133" s="65" t="n">
        <v>1116.99575280215</v>
      </c>
      <c r="V133" s="60" t="n">
        <v>8</v>
      </c>
      <c r="W133" s="66" t="n">
        <v>1116.99575280215</v>
      </c>
      <c r="X133" s="67" t="s">
        <v>35</v>
      </c>
      <c r="Y133" s="0"/>
    </row>
    <row r="134" customFormat="false" ht="12.2" hidden="false" customHeight="true" outlineLevel="0" collapsed="false">
      <c r="C134" s="57"/>
      <c r="D134" s="58"/>
      <c r="E134" s="59"/>
      <c r="F134" s="59"/>
      <c r="G134" s="59"/>
      <c r="H134" s="59"/>
      <c r="I134" s="59"/>
      <c r="J134" s="59"/>
      <c r="K134" s="59"/>
      <c r="L134" s="59"/>
      <c r="M134" s="60"/>
      <c r="N134" s="61"/>
      <c r="O134" s="59"/>
      <c r="P134" s="62"/>
      <c r="Q134" s="62"/>
      <c r="R134" s="61"/>
      <c r="S134" s="63"/>
      <c r="T134" s="64"/>
      <c r="U134" s="65"/>
      <c r="V134" s="60"/>
      <c r="W134" s="66"/>
      <c r="X134" s="67"/>
      <c r="Y134" s="0"/>
    </row>
    <row r="135" customFormat="false" ht="12.2" hidden="false" customHeight="true" outlineLevel="0" collapsed="false">
      <c r="C135" s="57"/>
      <c r="D135" s="58" t="s">
        <v>55</v>
      </c>
      <c r="E135" s="59" t="n">
        <v>119</v>
      </c>
      <c r="F135" s="59" t="s">
        <v>56</v>
      </c>
      <c r="G135" s="59" t="s">
        <v>34</v>
      </c>
      <c r="H135" s="59" t="n">
        <v>8</v>
      </c>
      <c r="I135" s="59" t="n">
        <v>6</v>
      </c>
      <c r="J135" s="59" t="s">
        <v>35</v>
      </c>
      <c r="K135" s="59" t="n">
        <v>134380</v>
      </c>
      <c r="L135" s="59" t="n">
        <v>4</v>
      </c>
      <c r="M135" s="60" t="n">
        <v>100398</v>
      </c>
      <c r="N135" s="61" t="n">
        <v>38522.3979513889</v>
      </c>
      <c r="O135" s="59" t="s">
        <v>36</v>
      </c>
      <c r="P135" s="62" t="n">
        <v>0.000127314814814815</v>
      </c>
      <c r="Q135" s="62" t="n">
        <v>4.63097237353397E-005</v>
      </c>
      <c r="R135" s="61" t="n">
        <v>38522.3979050792</v>
      </c>
      <c r="S135" s="63" t="n">
        <v>38522.3979050792</v>
      </c>
      <c r="T135" s="64"/>
      <c r="U135" s="65" t="n">
        <v>1079.74211375373</v>
      </c>
      <c r="V135" s="60" t="n">
        <v>100398</v>
      </c>
      <c r="W135" s="66" t="n">
        <v>1079.74211375373</v>
      </c>
      <c r="X135" s="67" t="s">
        <v>35</v>
      </c>
      <c r="Y135" s="0"/>
    </row>
    <row r="136" customFormat="false" ht="12.2" hidden="false" customHeight="true" outlineLevel="0" collapsed="false">
      <c r="C136" s="57"/>
      <c r="D136" s="58" t="s">
        <v>57</v>
      </c>
      <c r="E136" s="59" t="n">
        <v>106</v>
      </c>
      <c r="F136" s="59" t="s">
        <v>58</v>
      </c>
      <c r="G136" s="59" t="s">
        <v>34</v>
      </c>
      <c r="H136" s="59" t="n">
        <v>12</v>
      </c>
      <c r="I136" s="59" t="n">
        <v>2</v>
      </c>
      <c r="J136" s="59" t="s">
        <v>35</v>
      </c>
      <c r="K136" s="59" t="n">
        <v>161022</v>
      </c>
      <c r="L136" s="59" t="n">
        <v>2</v>
      </c>
      <c r="M136" s="60" t="n">
        <v>104032</v>
      </c>
      <c r="N136" s="61" t="n">
        <v>38522.4023032407</v>
      </c>
      <c r="O136" s="59" t="s">
        <v>36</v>
      </c>
      <c r="P136" s="62" t="n">
        <v>0.000127314814814815</v>
      </c>
      <c r="Q136" s="62" t="n">
        <v>4.6570455600022E-005</v>
      </c>
      <c r="R136" s="61" t="n">
        <v>38522.4022566703</v>
      </c>
      <c r="S136" s="63" t="n">
        <v>38522.4022566703</v>
      </c>
      <c r="T136" s="64"/>
      <c r="U136" s="65" t="n">
        <v>1048.1855296476</v>
      </c>
      <c r="V136" s="60" t="n">
        <v>104032</v>
      </c>
      <c r="W136" s="66" t="n">
        <v>1048.1855296476</v>
      </c>
      <c r="X136" s="67" t="s">
        <v>35</v>
      </c>
      <c r="Y136" s="0"/>
    </row>
    <row r="137" customFormat="false" ht="12.2" hidden="false" customHeight="true" outlineLevel="0" collapsed="false">
      <c r="C137" s="68"/>
      <c r="D137" s="69" t="s">
        <v>59</v>
      </c>
      <c r="E137" s="70" t="n">
        <v>129</v>
      </c>
      <c r="F137" s="70" t="s">
        <v>60</v>
      </c>
      <c r="G137" s="70" t="s">
        <v>34</v>
      </c>
      <c r="H137" s="70" t="n">
        <v>95</v>
      </c>
      <c r="I137" s="70" t="n">
        <v>59</v>
      </c>
      <c r="J137" s="70" t="s">
        <v>35</v>
      </c>
      <c r="K137" s="70" t="n">
        <v>112585</v>
      </c>
      <c r="L137" s="70" t="n">
        <v>3</v>
      </c>
      <c r="M137" s="71" t="n">
        <v>114777</v>
      </c>
      <c r="N137" s="72" t="n">
        <v>38522.4141898148</v>
      </c>
      <c r="O137" s="70" t="s">
        <v>36</v>
      </c>
      <c r="P137" s="73" t="n">
        <v>0.000150462962962963</v>
      </c>
      <c r="Q137" s="73" t="n">
        <v>5.58794531187426E-005</v>
      </c>
      <c r="R137" s="72" t="n">
        <v>38522.4141339354</v>
      </c>
      <c r="S137" s="74" t="n">
        <v>38522.4141339354</v>
      </c>
      <c r="T137" s="75"/>
      <c r="U137" s="76" t="n">
        <v>986.456140227064</v>
      </c>
      <c r="V137" s="71" t="n">
        <v>114777</v>
      </c>
      <c r="W137" s="77" t="n">
        <v>986.456140227064</v>
      </c>
      <c r="X137" s="78" t="s">
        <v>35</v>
      </c>
      <c r="Y137" s="0"/>
    </row>
  </sheetData>
  <mergeCells count="4">
    <mergeCell ref="P3:R3"/>
    <mergeCell ref="K6:L6"/>
    <mergeCell ref="O6:Q6"/>
    <mergeCell ref="S6:T6"/>
  </mergeCells>
  <printOptions headings="false" gridLines="false" gridLinesSet="true" horizontalCentered="false" verticalCentered="false"/>
  <pageMargins left="0.270138888888889" right="0.747916666666667" top="0.479861111111111" bottom="0.3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4:43:42Z</dcterms:created>
  <dc:creator>GODET</dc:creator>
  <dc:description/>
  <dc:language>en-US</dc:language>
  <cp:lastModifiedBy>GODET</cp:lastModifiedBy>
  <cp:lastPrinted>2005-07-05T14:44:55Z</cp:lastPrinted>
  <dcterms:modified xsi:type="dcterms:W3CDTF">2005-07-05T14:46:04Z</dcterms:modified>
  <cp:revision>0</cp:revision>
  <dc:subject/>
  <dc:title/>
</cp:coreProperties>
</file>