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1"/>
  </bookViews>
  <sheets>
    <sheet name="UCO" sheetId="1" state="visible" r:id="rId2"/>
    <sheet name="Orl" sheetId="2" state="visible" r:id="rId3"/>
  </sheets>
  <definedNames>
    <definedName function="false" hidden="false" localSheetId="1" name="_xlnm.Print_Area" vbProcedure="false">Orl!$C$6:$X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74">
  <si>
    <t xml:space="preserve">ASSOCIATION  :  ORLEANS- COLOMBIER UNIQUE</t>
  </si>
  <si>
    <t xml:space="preserve">CONCOURS:</t>
  </si>
  <si>
    <t xml:space="preserve">BOURGES</t>
  </si>
  <si>
    <t xml:space="preserve">LACHER:</t>
  </si>
  <si>
    <t xml:space="preserve">Engagés:26              </t>
  </si>
  <si>
    <t xml:space="preserve">Catégorie:Jeunes</t>
  </si>
  <si>
    <t xml:space="preserve">Classement  ordinateur  licence n° 7</t>
  </si>
  <si>
    <t xml:space="preserve">          Réclamations avant:</t>
  </si>
  <si>
    <t xml:space="preserve">Place</t>
  </si>
  <si>
    <t xml:space="preserve">Noms</t>
  </si>
  <si>
    <t xml:space="preserve">N°</t>
  </si>
  <si>
    <t xml:space="preserve">Domicile</t>
  </si>
  <si>
    <t xml:space="preserve">Société</t>
  </si>
  <si>
    <t xml:space="preserve">Nbr</t>
  </si>
  <si>
    <t xml:space="preserve">Sx</t>
  </si>
  <si>
    <t xml:space="preserve">Matricule</t>
  </si>
  <si>
    <t xml:space="preserve">Distance</t>
  </si>
  <si>
    <t xml:space="preserve">Date et heure</t>
  </si>
  <si>
    <t xml:space="preserve">Proportionnelle</t>
  </si>
  <si>
    <t xml:space="preserve">Date Heure</t>
  </si>
  <si>
    <t xml:space="preserve">Colombier</t>
  </si>
  <si>
    <t xml:space="preserve">C C F F</t>
  </si>
  <si>
    <t xml:space="preserve">Vitesse</t>
  </si>
  <si>
    <t xml:space="preserve">Heure P Extrème</t>
  </si>
  <si>
    <t xml:space="preserve">Fédé</t>
  </si>
  <si>
    <t xml:space="preserve">ins</t>
  </si>
  <si>
    <t xml:space="preserve">constatée</t>
  </si>
  <si>
    <t xml:space="preserve">constatee</t>
  </si>
  <si>
    <t xml:space="preserve">réelle</t>
  </si>
  <si>
    <t xml:space="preserve">Réelle</t>
  </si>
  <si>
    <t xml:space="preserve">Ferme</t>
  </si>
  <si>
    <t xml:space="preserve">Ouvert</t>
  </si>
  <si>
    <t xml:space="preserve">DAUBERT  André</t>
  </si>
  <si>
    <t xml:space="preserve">Gydi   UCO</t>
  </si>
  <si>
    <t xml:space="preserve">Orléans UCO</t>
  </si>
  <si>
    <t xml:space="preserve">A</t>
  </si>
  <si>
    <t xml:space="preserve"> </t>
  </si>
  <si>
    <t xml:space="preserve">DUBOIS René</t>
  </si>
  <si>
    <t xml:space="preserve">ROESER</t>
  </si>
  <si>
    <t xml:space="preserve">SEMIAO-ESTRADA</t>
  </si>
  <si>
    <t xml:space="preserve">OLLIER Serge</t>
  </si>
  <si>
    <t xml:space="preserve">FERNANDES José</t>
  </si>
  <si>
    <t xml:space="preserve">GODET Gérard</t>
  </si>
  <si>
    <t xml:space="preserve">CONSTANTIN André</t>
  </si>
  <si>
    <t xml:space="preserve">BATAILLE Bernard</t>
  </si>
  <si>
    <t xml:space="preserve">YA La</t>
  </si>
  <si>
    <t xml:space="preserve">CAILLAUDAU Daniel</t>
  </si>
  <si>
    <t xml:space="preserve">FERNANDES Paulo</t>
  </si>
  <si>
    <t xml:space="preserve">DERWEY  Robert</t>
  </si>
  <si>
    <t xml:space="preserve">BODART Yves</t>
  </si>
  <si>
    <t xml:space="preserve">SOARES  José</t>
  </si>
  <si>
    <t xml:space="preserve">GEANT  P .Y</t>
  </si>
  <si>
    <t xml:space="preserve">BESNARD Laurent</t>
  </si>
  <si>
    <t xml:space="preserve">DELANGLE Guillaume</t>
  </si>
  <si>
    <t xml:space="preserve">  </t>
  </si>
  <si>
    <t xml:space="preserve">FOLTIER Alexandre</t>
  </si>
  <si>
    <t xml:space="preserve">RODRIGUEZ Henrique</t>
  </si>
  <si>
    <t xml:space="preserve">VOSSION Claude</t>
  </si>
  <si>
    <t xml:space="preserve">LAROUSSE Joel</t>
  </si>
  <si>
    <t xml:space="preserve">LAVEAU Christian</t>
  </si>
  <si>
    <t xml:space="preserve">ALCANIZ Didier</t>
  </si>
  <si>
    <t xml:space="preserve">ASSOCIATION  :  ORLEANS</t>
  </si>
  <si>
    <t xml:space="preserve">Engagés: 171              Classés: 43           Amateurs:10</t>
  </si>
  <si>
    <t xml:space="preserve">Meung</t>
  </si>
  <si>
    <t xml:space="preserve">Orléans</t>
  </si>
  <si>
    <t xml:space="preserve">Ormes</t>
  </si>
  <si>
    <t xml:space="preserve">CARLHIAN  Davad</t>
  </si>
  <si>
    <t xml:space="preserve">Chevilly</t>
  </si>
  <si>
    <t xml:space="preserve">Toury</t>
  </si>
  <si>
    <t xml:space="preserve">TEMPLIER  René</t>
  </si>
  <si>
    <t xml:space="preserve">St Jean</t>
  </si>
  <si>
    <t xml:space="preserve">Fay aux loges</t>
  </si>
  <si>
    <t xml:space="preserve">Jargeau</t>
  </si>
  <si>
    <t xml:space="preserve">Villorce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.000"/>
    <numFmt numFmtId="167" formatCode="d/m\ h:mm"/>
    <numFmt numFmtId="168" formatCode="dd/mmm/yy\ hh:mm"/>
    <numFmt numFmtId="169" formatCode="[$-409]m/d/yyyy"/>
    <numFmt numFmtId="170" formatCode="mm:ss"/>
    <numFmt numFmtId="171" formatCode="0"/>
    <numFmt numFmtId="172" formatCode="dd/mm\ h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Arial"/>
      <family val="0"/>
    </font>
    <font>
      <sz val="6"/>
      <name val="Univers Cd (W1)"/>
      <family val="2"/>
    </font>
    <font>
      <b val="true"/>
      <i val="true"/>
      <sz val="14"/>
      <name val="Univers (W1)"/>
      <family val="0"/>
    </font>
    <font>
      <b val="true"/>
      <sz val="7"/>
      <name val="Arial"/>
      <family val="0"/>
    </font>
    <font>
      <b val="true"/>
      <i val="true"/>
      <u val="single"/>
      <sz val="14"/>
      <name val="Serpentin Hollow"/>
      <family val="0"/>
    </font>
    <font>
      <i val="true"/>
      <sz val="8"/>
      <name val="Serpentin Hollow"/>
      <family val="0"/>
    </font>
    <font>
      <b val="true"/>
      <i val="true"/>
      <sz val="8"/>
      <name val="Serpentin Hollow"/>
      <family val="0"/>
    </font>
    <font>
      <b val="true"/>
      <sz val="10"/>
      <name val="MS Serif"/>
      <family val="1"/>
    </font>
    <font>
      <b val="true"/>
      <sz val="10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Courier New"/>
      <family val="0"/>
    </font>
    <font>
      <sz val="6"/>
      <name val="Arial"/>
      <family val="2"/>
    </font>
    <font>
      <sz val="6"/>
      <name val="MS Serif"/>
      <family val="1"/>
    </font>
    <font>
      <sz val="8"/>
      <name val="Arial"/>
      <family val="2"/>
    </font>
    <font>
      <sz val="8"/>
      <name val="MS Serif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I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7" activeCellId="0" sqref="O7"/>
    </sheetView>
  </sheetViews>
  <sheetFormatPr defaultColWidth="11.41796875" defaultRowHeight="12" zeroHeight="false" outlineLevelRow="0" outlineLevelCol="0"/>
  <cols>
    <col collapsed="false" customWidth="true" hidden="true" outlineLevel="0" max="5" min="1" style="1" width="11.05"/>
    <col collapsed="false" customWidth="true" hidden="false" outlineLevel="0" max="6" min="6" style="2" width="4.85"/>
    <col collapsed="false" customWidth="true" hidden="true" outlineLevel="0" max="7" min="7" style="0" width="3.7"/>
    <col collapsed="false" customWidth="true" hidden="true" outlineLevel="0" max="8" min="8" style="0" width="3.56"/>
    <col collapsed="false" customWidth="true" hidden="false" outlineLevel="0" max="9" min="9" style="3" width="3.85"/>
    <col collapsed="false" customWidth="true" hidden="false" outlineLevel="0" max="10" min="10" style="4" width="13.28"/>
    <col collapsed="false" customWidth="true" hidden="true" outlineLevel="0" max="11" min="11" style="4" width="3.14"/>
    <col collapsed="false" customWidth="true" hidden="false" outlineLevel="0" max="12" min="12" style="4" width="7.42"/>
    <col collapsed="false" customWidth="true" hidden="true" outlineLevel="0" max="13" min="13" style="3" width="7.42"/>
    <col collapsed="false" customWidth="true" hidden="false" outlineLevel="0" max="16" min="14" style="3" width="2.84"/>
    <col collapsed="false" customWidth="true" hidden="false" outlineLevel="0" max="17" min="17" style="3" width="6.56"/>
    <col collapsed="false" customWidth="true" hidden="false" outlineLevel="0" max="18" min="18" style="3" width="2.7"/>
    <col collapsed="false" customWidth="true" hidden="true" outlineLevel="0" max="19" min="19" style="3" width="6.28"/>
    <col collapsed="false" customWidth="true" hidden="false" outlineLevel="0" max="20" min="20" style="5" width="12.56"/>
    <col collapsed="false" customWidth="true" hidden="false" outlineLevel="0" max="21" min="21" style="3" width="2.7"/>
    <col collapsed="false" customWidth="true" hidden="false" outlineLevel="0" max="23" min="22" style="5" width="4.7"/>
    <col collapsed="false" customWidth="true" hidden="false" outlineLevel="0" max="24" min="24" style="5" width="10.71"/>
    <col collapsed="false" customWidth="true" hidden="true" outlineLevel="0" max="26" min="25" style="5" width="5.71"/>
    <col collapsed="false" customWidth="true" hidden="true" outlineLevel="0" max="27" min="27" style="5" width="4.28"/>
    <col collapsed="false" customWidth="true" hidden="false" outlineLevel="0" max="28" min="28" style="3" width="6.56"/>
    <col collapsed="false" customWidth="true" hidden="false" outlineLevel="0" max="29" min="29" style="6" width="7.42"/>
    <col collapsed="false" customWidth="true" hidden="false" outlineLevel="0" max="30" min="30" style="7" width="10.71"/>
    <col collapsed="false" customWidth="true" hidden="false" outlineLevel="0" max="31" min="31" style="7" width="7.7"/>
    <col collapsed="false" customWidth="true" hidden="false" outlineLevel="0" max="32" min="32" style="0" width="5.41"/>
    <col collapsed="false" customWidth="true" hidden="false" outlineLevel="0" max="33" min="33" style="0" width="9.14"/>
    <col collapsed="false" customWidth="true" hidden="false" outlineLevel="0" max="34" min="34" style="0" width="7.99"/>
    <col collapsed="false" customWidth="true" hidden="false" outlineLevel="0" max="36" min="35" style="0" width="8.41"/>
    <col collapsed="false" customWidth="true" hidden="false" outlineLevel="0" max="37" min="37" style="0" width="7.7"/>
    <col collapsed="false" customWidth="true" hidden="false" outlineLevel="0" max="38" min="38" style="0" width="7.42"/>
    <col collapsed="false" customWidth="true" hidden="false" outlineLevel="0" max="39" min="39" style="0" width="6.13"/>
    <col collapsed="false" customWidth="true" hidden="false" outlineLevel="0" max="40" min="40" style="0" width="5.99"/>
    <col collapsed="false" customWidth="true" hidden="false" outlineLevel="0" max="42" min="41" style="0" width="6.85"/>
    <col collapsed="false" customWidth="true" hidden="true" outlineLevel="0" max="44" min="43" style="0" width="6.85"/>
    <col collapsed="false" customWidth="true" hidden="false" outlineLevel="0" max="45" min="45" style="0" width="3.14"/>
    <col collapsed="false" customWidth="true" hidden="false" outlineLevel="0" max="46" min="46" style="0" width="14.85"/>
    <col collapsed="false" customWidth="true" hidden="false" outlineLevel="0" max="47" min="47" style="0" width="8.56"/>
    <col collapsed="false" customWidth="true" hidden="false" outlineLevel="0" max="48" min="48" style="0" width="8.7"/>
    <col collapsed="false" customWidth="true" hidden="false" outlineLevel="0" max="49" min="49" style="0" width="8.85"/>
    <col collapsed="false" customWidth="true" hidden="false" outlineLevel="0" max="50" min="50" style="0" width="6.41"/>
    <col collapsed="false" customWidth="true" hidden="false" outlineLevel="0" max="51" min="51" style="0" width="11.05"/>
    <col collapsed="false" customWidth="false" hidden="false" outlineLevel="0" max="257" min="52" style="1" width="11.42"/>
  </cols>
  <sheetData>
    <row r="1" customFormat="false" ht="13.5" hidden="false" customHeight="true" outlineLevel="0" collapsed="false">
      <c r="J1" s="1"/>
      <c r="K1" s="1"/>
      <c r="L1" s="1"/>
    </row>
    <row r="2" customFormat="false" ht="13.5" hidden="false" customHeight="true" outlineLevel="0" collapsed="false">
      <c r="I2" s="8"/>
      <c r="AC2" s="9"/>
    </row>
    <row r="3" customFormat="false" ht="13.5" hidden="false" customHeight="true" outlineLevel="0" collapsed="false">
      <c r="J3" s="10"/>
      <c r="L3" s="0"/>
      <c r="N3" s="0"/>
    </row>
    <row r="4" customFormat="false" ht="13.5" hidden="false" customHeight="true" outlineLevel="0" collapsed="false">
      <c r="AI4" s="11" t="n">
        <f aca="false">W7</f>
        <v>0</v>
      </c>
    </row>
    <row r="5" customFormat="false" ht="13.5" hidden="false" customHeight="true" outlineLevel="0" collapsed="false"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Y5" s="12"/>
    </row>
    <row r="6" customFormat="false" ht="19.5" hidden="false" customHeight="true" outlineLevel="0" collapsed="false">
      <c r="J6" s="13"/>
      <c r="K6" s="13"/>
      <c r="L6" s="14"/>
      <c r="M6" s="0"/>
      <c r="N6" s="15" t="s">
        <v>0</v>
      </c>
    </row>
    <row r="7" customFormat="false" ht="13.5" hidden="false" customHeight="true" outlineLevel="0" collapsed="false">
      <c r="K7" s="16"/>
      <c r="L7" s="17" t="s">
        <v>1</v>
      </c>
      <c r="M7" s="18"/>
      <c r="N7" s="19"/>
      <c r="O7" s="20" t="s">
        <v>2</v>
      </c>
      <c r="Q7" s="21"/>
      <c r="T7" s="21"/>
      <c r="U7" s="22" t="s">
        <v>3</v>
      </c>
      <c r="V7" s="23" t="n">
        <v>38522.3472222222</v>
      </c>
      <c r="W7" s="23"/>
      <c r="X7" s="23"/>
      <c r="Y7" s="24"/>
      <c r="Z7" s="24"/>
    </row>
    <row r="8" customFormat="false" ht="13.5" hidden="false" customHeight="true" outlineLevel="0" collapsed="false">
      <c r="J8" s="4" t="s">
        <v>4</v>
      </c>
      <c r="K8" s="25"/>
      <c r="L8" s="25"/>
    </row>
    <row r="9" customFormat="false" ht="13.5" hidden="false" customHeight="true" outlineLevel="0" collapsed="false">
      <c r="J9" s="26" t="s">
        <v>5</v>
      </c>
      <c r="T9" s="5" t="s">
        <v>6</v>
      </c>
      <c r="W9" s="0"/>
      <c r="X9" s="27" t="s">
        <v>7</v>
      </c>
      <c r="Y9" s="28"/>
      <c r="Z9" s="28"/>
      <c r="AA9" s="28"/>
      <c r="AB9" s="29"/>
      <c r="AC9" s="29" t="n">
        <f aca="false">V7+15</f>
        <v>38537.3472222222</v>
      </c>
    </row>
    <row r="10" customFormat="false" ht="14.1" hidden="false" customHeight="true" outlineLevel="0" collapsed="false">
      <c r="I10" s="30" t="s">
        <v>8</v>
      </c>
      <c r="J10" s="31" t="s">
        <v>9</v>
      </c>
      <c r="K10" s="31" t="s">
        <v>10</v>
      </c>
      <c r="L10" s="31" t="s">
        <v>11</v>
      </c>
      <c r="M10" s="31" t="s">
        <v>12</v>
      </c>
      <c r="N10" s="31" t="s">
        <v>13</v>
      </c>
      <c r="O10" s="32" t="s">
        <v>10</v>
      </c>
      <c r="P10" s="33" t="s">
        <v>14</v>
      </c>
      <c r="Q10" s="34" t="s">
        <v>15</v>
      </c>
      <c r="R10" s="34"/>
      <c r="S10" s="31" t="s">
        <v>16</v>
      </c>
      <c r="T10" s="35" t="s">
        <v>17</v>
      </c>
      <c r="U10" s="36" t="s">
        <v>18</v>
      </c>
      <c r="V10" s="36"/>
      <c r="W10" s="36"/>
      <c r="X10" s="35" t="s">
        <v>19</v>
      </c>
      <c r="Y10" s="36" t="s">
        <v>20</v>
      </c>
      <c r="Z10" s="36"/>
      <c r="AA10" s="36" t="s">
        <v>21</v>
      </c>
      <c r="AB10" s="31" t="s">
        <v>16</v>
      </c>
      <c r="AC10" s="37" t="s">
        <v>22</v>
      </c>
      <c r="AD10" s="38" t="s">
        <v>23</v>
      </c>
    </row>
    <row r="11" customFormat="false" ht="14.1" hidden="false" customHeight="true" outlineLevel="0" collapsed="false">
      <c r="I11" s="39"/>
      <c r="J11" s="40"/>
      <c r="K11" s="40" t="s">
        <v>24</v>
      </c>
      <c r="L11" s="41"/>
      <c r="M11" s="42"/>
      <c r="N11" s="42" t="s">
        <v>25</v>
      </c>
      <c r="O11" s="42" t="s">
        <v>25</v>
      </c>
      <c r="P11" s="42"/>
      <c r="Q11" s="42"/>
      <c r="R11" s="42"/>
      <c r="S11" s="42"/>
      <c r="T11" s="43" t="s">
        <v>26</v>
      </c>
      <c r="U11" s="44"/>
      <c r="V11" s="45" t="s">
        <v>27</v>
      </c>
      <c r="W11" s="46" t="s">
        <v>28</v>
      </c>
      <c r="X11" s="43" t="s">
        <v>29</v>
      </c>
      <c r="Y11" s="47" t="s">
        <v>30</v>
      </c>
      <c r="Z11" s="43" t="s">
        <v>31</v>
      </c>
      <c r="AA11" s="48"/>
      <c r="AB11" s="42"/>
      <c r="AC11" s="49"/>
      <c r="AD11" s="50"/>
    </row>
    <row r="12" customFormat="false" ht="12.75" hidden="false" customHeight="true" outlineLevel="0" collapsed="false">
      <c r="I12" s="51" t="n">
        <v>1</v>
      </c>
      <c r="J12" s="52" t="s">
        <v>32</v>
      </c>
      <c r="K12" s="53" t="n">
        <v>189</v>
      </c>
      <c r="L12" s="53" t="s">
        <v>33</v>
      </c>
      <c r="M12" s="53" t="s">
        <v>34</v>
      </c>
      <c r="N12" s="53" t="n">
        <v>26</v>
      </c>
      <c r="O12" s="53" t="n">
        <v>7</v>
      </c>
      <c r="P12" s="53"/>
      <c r="Q12" s="53" t="n">
        <v>476721</v>
      </c>
      <c r="R12" s="53" t="n">
        <v>5</v>
      </c>
      <c r="S12" s="54" t="n">
        <v>112353</v>
      </c>
      <c r="T12" s="55" t="n">
        <v>38522.4230555556</v>
      </c>
      <c r="U12" s="53" t="s">
        <v>35</v>
      </c>
      <c r="V12" s="56" t="n">
        <v>1.15740740740741E-005</v>
      </c>
      <c r="W12" s="56" t="n">
        <v>3.89499742798055E-006</v>
      </c>
      <c r="X12" s="55" t="n">
        <v>38522.4230516606</v>
      </c>
      <c r="Y12" s="57" t="n">
        <v>38522.4230516606</v>
      </c>
      <c r="Z12" s="0"/>
      <c r="AA12" s="58" t="n">
        <v>1028.92647464271</v>
      </c>
      <c r="AB12" s="54" t="n">
        <v>112353</v>
      </c>
      <c r="AC12" s="59" t="n">
        <v>1028.92647464271</v>
      </c>
      <c r="AD12" s="60" t="s">
        <v>36</v>
      </c>
    </row>
    <row r="13" customFormat="false" ht="12.75" hidden="false" customHeight="true" outlineLevel="0" collapsed="false">
      <c r="G13" s="0" t="e">
        <f aca="false">I13*1000/$G$4</f>
        <v>#DIV/0!</v>
      </c>
      <c r="I13" s="61" t="n">
        <v>2</v>
      </c>
      <c r="J13" s="52" t="s">
        <v>37</v>
      </c>
      <c r="K13" s="53" t="n">
        <v>208</v>
      </c>
      <c r="L13" s="53" t="s">
        <v>33</v>
      </c>
      <c r="M13" s="53" t="s">
        <v>34</v>
      </c>
      <c r="N13" s="53"/>
      <c r="O13" s="53" t="n">
        <v>9</v>
      </c>
      <c r="P13" s="53"/>
      <c r="Q13" s="53" t="n">
        <v>477238</v>
      </c>
      <c r="R13" s="53" t="n">
        <v>5</v>
      </c>
      <c r="S13" s="54" t="n">
        <v>112353</v>
      </c>
      <c r="T13" s="55" t="n">
        <v>38522.4231828704</v>
      </c>
      <c r="U13" s="53" t="s">
        <v>35</v>
      </c>
      <c r="V13" s="56" t="n">
        <v>1.15740740740741E-005</v>
      </c>
      <c r="W13" s="56" t="n">
        <v>3.89573420353305E-006</v>
      </c>
      <c r="X13" s="55" t="n">
        <v>38522.4231789746</v>
      </c>
      <c r="Y13" s="57" t="n">
        <v>38522.4231789746</v>
      </c>
      <c r="Z13" s="0"/>
      <c r="AA13" s="58" t="n">
        <v>1027.2018508736</v>
      </c>
      <c r="AB13" s="54" t="n">
        <v>112353</v>
      </c>
      <c r="AC13" s="59" t="n">
        <v>1027.2018508736</v>
      </c>
      <c r="AD13" s="60" t="s">
        <v>36</v>
      </c>
    </row>
    <row r="14" customFormat="false" ht="12.75" hidden="false" customHeight="true" outlineLevel="0" collapsed="false">
      <c r="G14" s="0" t="e">
        <f aca="false">I14*1000/$G$4</f>
        <v>#DIV/0!</v>
      </c>
      <c r="I14" s="61" t="n">
        <v>3</v>
      </c>
      <c r="J14" s="52" t="s">
        <v>38</v>
      </c>
      <c r="K14" s="53" t="n">
        <v>196</v>
      </c>
      <c r="L14" s="53" t="s">
        <v>33</v>
      </c>
      <c r="M14" s="53" t="s">
        <v>34</v>
      </c>
      <c r="N14" s="53"/>
      <c r="O14" s="53" t="n">
        <v>16</v>
      </c>
      <c r="P14" s="53"/>
      <c r="Q14" s="53" t="n">
        <v>477047</v>
      </c>
      <c r="R14" s="53" t="n">
        <v>5</v>
      </c>
      <c r="S14" s="54" t="n">
        <v>112353</v>
      </c>
      <c r="T14" s="55" t="n">
        <v>38522.4232060185</v>
      </c>
      <c r="U14" s="53" t="s">
        <v>35</v>
      </c>
      <c r="V14" s="56" t="n">
        <v>1.15740740740741E-005</v>
      </c>
      <c r="W14" s="56" t="n">
        <v>3.89586816271293E-006</v>
      </c>
      <c r="X14" s="55" t="n">
        <v>38522.4232021227</v>
      </c>
      <c r="Y14" s="57" t="n">
        <v>38522.4232021227</v>
      </c>
      <c r="Z14" s="0"/>
      <c r="AA14" s="58" t="n">
        <v>1026.88890384363</v>
      </c>
      <c r="AB14" s="54" t="n">
        <v>112353</v>
      </c>
      <c r="AC14" s="59" t="n">
        <v>1026.88890384363</v>
      </c>
      <c r="AD14" s="60" t="s">
        <v>36</v>
      </c>
    </row>
    <row r="15" customFormat="false" ht="12.75" hidden="false" customHeight="true" outlineLevel="0" collapsed="false">
      <c r="G15" s="0" t="e">
        <f aca="false">I15*1000/$G$4</f>
        <v>#DIV/0!</v>
      </c>
      <c r="I15" s="61" t="n">
        <v>4</v>
      </c>
      <c r="J15" s="52" t="s">
        <v>39</v>
      </c>
      <c r="K15" s="53" t="n">
        <v>218</v>
      </c>
      <c r="L15" s="53" t="s">
        <v>33</v>
      </c>
      <c r="M15" s="53" t="s">
        <v>34</v>
      </c>
      <c r="N15" s="53"/>
      <c r="O15" s="53" t="n">
        <v>20</v>
      </c>
      <c r="P15" s="53"/>
      <c r="Q15" s="53" t="n">
        <v>541407</v>
      </c>
      <c r="R15" s="53" t="n">
        <v>5</v>
      </c>
      <c r="S15" s="54" t="n">
        <v>112353</v>
      </c>
      <c r="T15" s="55" t="n">
        <v>38522.4256018519</v>
      </c>
      <c r="U15" s="53" t="s">
        <v>35</v>
      </c>
      <c r="V15" s="56" t="n">
        <v>1.15740740740741E-005</v>
      </c>
      <c r="W15" s="56" t="n">
        <v>3.90973293894637E-006</v>
      </c>
      <c r="X15" s="55" t="n">
        <v>38522.4255979421</v>
      </c>
      <c r="Y15" s="57" t="n">
        <v>38522.4255979421</v>
      </c>
      <c r="Z15" s="0"/>
      <c r="AA15" s="58" t="n">
        <v>995.49856474778</v>
      </c>
      <c r="AB15" s="54" t="n">
        <v>112353</v>
      </c>
      <c r="AC15" s="59" t="n">
        <v>995.49856474778</v>
      </c>
      <c r="AD15" s="60" t="s">
        <v>36</v>
      </c>
    </row>
    <row r="16" customFormat="false" ht="12.75" hidden="false" customHeight="true" outlineLevel="0" collapsed="false">
      <c r="G16" s="0" t="e">
        <f aca="false">I16*1000/$G$4</f>
        <v>#DIV/0!</v>
      </c>
      <c r="I16" s="61" t="n">
        <v>5</v>
      </c>
      <c r="J16" s="52" t="s">
        <v>40</v>
      </c>
      <c r="K16" s="53" t="n">
        <v>187</v>
      </c>
      <c r="L16" s="53" t="s">
        <v>33</v>
      </c>
      <c r="M16" s="53" t="s">
        <v>34</v>
      </c>
      <c r="N16" s="53"/>
      <c r="O16" s="53" t="n">
        <v>4</v>
      </c>
      <c r="P16" s="53"/>
      <c r="Q16" s="53" t="n">
        <v>476176</v>
      </c>
      <c r="R16" s="53" t="n">
        <v>5</v>
      </c>
      <c r="S16" s="54" t="n">
        <v>112353</v>
      </c>
      <c r="T16" s="55" t="n">
        <v>38522.4258796296</v>
      </c>
      <c r="U16" s="53" t="s">
        <v>35</v>
      </c>
      <c r="V16" s="56" t="n">
        <v>1.15740740740741E-005</v>
      </c>
      <c r="W16" s="56" t="n">
        <v>3.91134044923126E-006</v>
      </c>
      <c r="X16" s="55" t="n">
        <v>38522.4258757183</v>
      </c>
      <c r="Y16" s="57" t="n">
        <v>38522.4258757183</v>
      </c>
      <c r="Z16" s="0"/>
      <c r="AA16" s="58" t="n">
        <v>991.982817938831</v>
      </c>
      <c r="AB16" s="54" t="n">
        <v>112353</v>
      </c>
      <c r="AC16" s="59" t="n">
        <v>991.982817938831</v>
      </c>
      <c r="AD16" s="60" t="s">
        <v>36</v>
      </c>
    </row>
    <row r="17" customFormat="false" ht="12.75" hidden="false" customHeight="true" outlineLevel="0" collapsed="false">
      <c r="G17" s="0" t="e">
        <f aca="false">I17*1000/$G$4</f>
        <v>#DIV/0!</v>
      </c>
      <c r="I17" s="61" t="n">
        <v>6</v>
      </c>
      <c r="J17" s="52" t="s">
        <v>41</v>
      </c>
      <c r="K17" s="53" t="n">
        <v>191</v>
      </c>
      <c r="L17" s="53" t="s">
        <v>33</v>
      </c>
      <c r="M17" s="53" t="s">
        <v>34</v>
      </c>
      <c r="N17" s="53"/>
      <c r="O17" s="53" t="n">
        <v>8</v>
      </c>
      <c r="P17" s="53"/>
      <c r="Q17" s="53" t="n">
        <v>476977</v>
      </c>
      <c r="R17" s="53" t="n">
        <v>5</v>
      </c>
      <c r="S17" s="54" t="n">
        <v>112353</v>
      </c>
      <c r="T17" s="55" t="n">
        <v>38522.4258912037</v>
      </c>
      <c r="U17" s="53" t="s">
        <v>35</v>
      </c>
      <c r="V17" s="56" t="n">
        <v>1.15740740740741E-005</v>
      </c>
      <c r="W17" s="56" t="n">
        <v>3.91140742884225E-006</v>
      </c>
      <c r="X17" s="55" t="n">
        <v>38522.4258872923</v>
      </c>
      <c r="Y17" s="57" t="n">
        <v>38522.4258872923</v>
      </c>
      <c r="Z17" s="0"/>
      <c r="AA17" s="58" t="n">
        <v>991.836867260477</v>
      </c>
      <c r="AB17" s="54" t="n">
        <v>112353</v>
      </c>
      <c r="AC17" s="59" t="n">
        <v>991.836867260477</v>
      </c>
      <c r="AD17" s="60" t="s">
        <v>36</v>
      </c>
    </row>
    <row r="18" customFormat="false" ht="12.75" hidden="false" customHeight="true" outlineLevel="0" collapsed="false">
      <c r="G18" s="0" t="e">
        <f aca="false">I18*1000/$G$4</f>
        <v>#DIV/0!</v>
      </c>
      <c r="I18" s="61" t="n">
        <v>7</v>
      </c>
      <c r="J18" s="52" t="s">
        <v>42</v>
      </c>
      <c r="K18" s="53" t="n">
        <v>216</v>
      </c>
      <c r="L18" s="53" t="s">
        <v>33</v>
      </c>
      <c r="M18" s="53" t="s">
        <v>34</v>
      </c>
      <c r="N18" s="53"/>
      <c r="O18" s="53" t="n">
        <v>24</v>
      </c>
      <c r="P18" s="53"/>
      <c r="Q18" s="53" t="n">
        <v>479001</v>
      </c>
      <c r="R18" s="53" t="n">
        <v>5</v>
      </c>
      <c r="S18" s="54" t="n">
        <v>112353</v>
      </c>
      <c r="T18" s="55" t="n">
        <v>38522.4268865741</v>
      </c>
      <c r="U18" s="53" t="s">
        <v>35</v>
      </c>
      <c r="V18" s="56" t="n">
        <v>1.15740740740741E-005</v>
      </c>
      <c r="W18" s="56" t="n">
        <v>3.91716767404028E-006</v>
      </c>
      <c r="X18" s="55" t="n">
        <v>38522.4268826569</v>
      </c>
      <c r="Y18" s="57" t="n">
        <v>38522.4268826569</v>
      </c>
      <c r="Z18" s="0"/>
      <c r="AA18" s="58" t="n">
        <v>979.443772428701</v>
      </c>
      <c r="AB18" s="54" t="n">
        <v>112353</v>
      </c>
      <c r="AC18" s="59" t="n">
        <v>979.443772428701</v>
      </c>
      <c r="AD18" s="60" t="s">
        <v>36</v>
      </c>
    </row>
    <row r="19" customFormat="false" ht="12.75" hidden="false" customHeight="true" outlineLevel="0" collapsed="false">
      <c r="G19" s="0" t="e">
        <f aca="false">I19*1000/$G$4</f>
        <v>#DIV/0!</v>
      </c>
      <c r="I19" s="61" t="n">
        <v>8</v>
      </c>
      <c r="J19" s="52" t="s">
        <v>41</v>
      </c>
      <c r="K19" s="53" t="n">
        <v>191</v>
      </c>
      <c r="L19" s="53" t="s">
        <v>33</v>
      </c>
      <c r="M19" s="53" t="s">
        <v>34</v>
      </c>
      <c r="N19" s="53"/>
      <c r="O19" s="53" t="n">
        <v>23</v>
      </c>
      <c r="P19" s="53"/>
      <c r="Q19" s="53" t="n">
        <v>477046</v>
      </c>
      <c r="R19" s="53" t="n">
        <v>5</v>
      </c>
      <c r="S19" s="54" t="n">
        <v>112353</v>
      </c>
      <c r="T19" s="55" t="n">
        <v>38522.4269097222</v>
      </c>
      <c r="U19" s="53" t="s">
        <v>35</v>
      </c>
      <c r="V19" s="56" t="n">
        <v>1.15740740740741E-005</v>
      </c>
      <c r="W19" s="56" t="n">
        <v>3.91730163322016E-006</v>
      </c>
      <c r="X19" s="55" t="n">
        <v>38522.4269058049</v>
      </c>
      <c r="Y19" s="57" t="n">
        <v>38522.4269058049</v>
      </c>
      <c r="Z19" s="0"/>
      <c r="AA19" s="58" t="n">
        <v>979.15924490683</v>
      </c>
      <c r="AB19" s="54" t="n">
        <v>112353</v>
      </c>
      <c r="AC19" s="59" t="n">
        <v>979.15924490683</v>
      </c>
      <c r="AD19" s="60" t="s">
        <v>36</v>
      </c>
    </row>
    <row r="20" customFormat="false" ht="12.75" hidden="false" customHeight="true" outlineLevel="0" collapsed="false">
      <c r="G20" s="0" t="e">
        <f aca="false">I20*1000/$G$4</f>
        <v>#DIV/0!</v>
      </c>
      <c r="I20" s="61" t="n">
        <v>9</v>
      </c>
      <c r="J20" s="52" t="s">
        <v>43</v>
      </c>
      <c r="K20" s="53" t="n">
        <v>194</v>
      </c>
      <c r="L20" s="53" t="s">
        <v>33</v>
      </c>
      <c r="M20" s="53" t="s">
        <v>34</v>
      </c>
      <c r="N20" s="53"/>
      <c r="O20" s="53" t="n">
        <v>18</v>
      </c>
      <c r="P20" s="53"/>
      <c r="Q20" s="53" t="n">
        <v>477045</v>
      </c>
      <c r="R20" s="53" t="n">
        <v>5</v>
      </c>
      <c r="S20" s="54" t="n">
        <v>112353</v>
      </c>
      <c r="T20" s="55" t="n">
        <v>38522.4269328704</v>
      </c>
      <c r="U20" s="53" t="s">
        <v>35</v>
      </c>
      <c r="V20" s="56" t="n">
        <v>1.15740740740741E-005</v>
      </c>
      <c r="W20" s="56" t="n">
        <v>3.91743559244215E-006</v>
      </c>
      <c r="X20" s="55" t="n">
        <v>38522.4269289529</v>
      </c>
      <c r="Y20" s="57" t="n">
        <v>38522.4269289529</v>
      </c>
      <c r="Z20" s="0"/>
      <c r="AA20" s="58" t="n">
        <v>978.87488246821</v>
      </c>
      <c r="AB20" s="54" t="n">
        <v>112353</v>
      </c>
      <c r="AC20" s="59" t="n">
        <v>978.87488246821</v>
      </c>
      <c r="AD20" s="60" t="s">
        <v>36</v>
      </c>
    </row>
    <row r="21" customFormat="false" ht="12.75" hidden="false" customHeight="true" outlineLevel="0" collapsed="false">
      <c r="G21" s="0" t="e">
        <f aca="false">I21*1000/$G$4</f>
        <v>#DIV/0!</v>
      </c>
      <c r="I21" s="61" t="n">
        <v>10</v>
      </c>
      <c r="J21" s="52" t="s">
        <v>44</v>
      </c>
      <c r="K21" s="53" t="n">
        <v>214</v>
      </c>
      <c r="L21" s="53" t="s">
        <v>33</v>
      </c>
      <c r="M21" s="53" t="s">
        <v>34</v>
      </c>
      <c r="N21" s="53"/>
      <c r="O21" s="53" t="n">
        <v>17</v>
      </c>
      <c r="P21" s="53"/>
      <c r="Q21" s="53" t="n">
        <v>477977</v>
      </c>
      <c r="R21" s="53" t="n">
        <v>5</v>
      </c>
      <c r="S21" s="54" t="n">
        <v>112353</v>
      </c>
      <c r="T21" s="55" t="n">
        <v>38522.4269444444</v>
      </c>
      <c r="U21" s="53" t="s">
        <v>35</v>
      </c>
      <c r="V21" s="56" t="n">
        <v>1.15740740740741E-005</v>
      </c>
      <c r="W21" s="56" t="n">
        <v>3.91750257201103E-006</v>
      </c>
      <c r="X21" s="55" t="n">
        <v>38522.4269405269</v>
      </c>
      <c r="Y21" s="57" t="n">
        <v>38522.4269405269</v>
      </c>
      <c r="Z21" s="0"/>
      <c r="AA21" s="58" t="n">
        <v>978.732763266555</v>
      </c>
      <c r="AB21" s="54" t="n">
        <v>112353</v>
      </c>
      <c r="AC21" s="59" t="n">
        <v>978.732763266555</v>
      </c>
      <c r="AD21" s="60" t="s">
        <v>36</v>
      </c>
    </row>
    <row r="22" customFormat="false" ht="12.75" hidden="false" customHeight="true" outlineLevel="0" collapsed="false">
      <c r="G22" s="0" t="e">
        <f aca="false">I22*1000/$G$4</f>
        <v>#DIV/0!</v>
      </c>
      <c r="I22" s="61" t="n">
        <v>11</v>
      </c>
      <c r="J22" s="52" t="s">
        <v>45</v>
      </c>
      <c r="K22" s="53" t="n">
        <v>200</v>
      </c>
      <c r="L22" s="53" t="s">
        <v>33</v>
      </c>
      <c r="M22" s="53" t="s">
        <v>34</v>
      </c>
      <c r="N22" s="53"/>
      <c r="O22" s="53" t="n">
        <v>10</v>
      </c>
      <c r="P22" s="53"/>
      <c r="Q22" s="53" t="n">
        <v>477054</v>
      </c>
      <c r="R22" s="53" t="n">
        <v>5</v>
      </c>
      <c r="S22" s="54" t="n">
        <v>112353</v>
      </c>
      <c r="T22" s="55" t="n">
        <v>38522.4269675926</v>
      </c>
      <c r="U22" s="53" t="s">
        <v>35</v>
      </c>
      <c r="V22" s="56" t="n">
        <v>1.15740740740741E-005</v>
      </c>
      <c r="W22" s="56" t="n">
        <v>3.91763653119091E-006</v>
      </c>
      <c r="X22" s="55" t="n">
        <v>38522.426963675</v>
      </c>
      <c r="Y22" s="57" t="n">
        <v>38522.426963675</v>
      </c>
      <c r="Z22" s="0"/>
      <c r="AA22" s="58" t="n">
        <v>978.448648629855</v>
      </c>
      <c r="AB22" s="54" t="n">
        <v>112353</v>
      </c>
      <c r="AC22" s="59" t="n">
        <v>978.448648629855</v>
      </c>
      <c r="AD22" s="60" t="s">
        <v>36</v>
      </c>
    </row>
    <row r="23" customFormat="false" ht="12.75" hidden="false" customHeight="true" outlineLevel="0" collapsed="false">
      <c r="G23" s="0" t="e">
        <f aca="false">I23*1000/$G$4</f>
        <v>#DIV/0!</v>
      </c>
      <c r="I23" s="61" t="n">
        <v>12</v>
      </c>
      <c r="J23" s="52" t="s">
        <v>46</v>
      </c>
      <c r="K23" s="53" t="n">
        <v>205</v>
      </c>
      <c r="L23" s="53" t="s">
        <v>33</v>
      </c>
      <c r="M23" s="53" t="s">
        <v>34</v>
      </c>
      <c r="N23" s="53"/>
      <c r="O23" s="53" t="n">
        <v>12</v>
      </c>
      <c r="P23" s="53"/>
      <c r="Q23" s="53" t="n">
        <v>477059</v>
      </c>
      <c r="R23" s="53" t="n">
        <v>5</v>
      </c>
      <c r="S23" s="54" t="n">
        <v>112353</v>
      </c>
      <c r="T23" s="55" t="n">
        <v>38522.4270023148</v>
      </c>
      <c r="U23" s="53" t="s">
        <v>35</v>
      </c>
      <c r="V23" s="56" t="n">
        <v>1.15740740740741E-005</v>
      </c>
      <c r="W23" s="56" t="n">
        <v>3.91783746998179E-006</v>
      </c>
      <c r="X23" s="55" t="n">
        <v>38522.426998397</v>
      </c>
      <c r="Y23" s="57" t="n">
        <v>38522.426998397</v>
      </c>
      <c r="Z23" s="0"/>
      <c r="AA23" s="58" t="n">
        <v>978.022785643586</v>
      </c>
      <c r="AB23" s="54" t="n">
        <v>112353</v>
      </c>
      <c r="AC23" s="59" t="n">
        <v>978.022785643586</v>
      </c>
      <c r="AD23" s="60" t="s">
        <v>36</v>
      </c>
    </row>
    <row r="24" customFormat="false" ht="12.75" hidden="false" customHeight="true" outlineLevel="0" collapsed="false">
      <c r="G24" s="0" t="e">
        <f aca="false">I24*1000/$G$4</f>
        <v>#DIV/0!</v>
      </c>
      <c r="I24" s="61" t="n">
        <v>13</v>
      </c>
      <c r="J24" s="52" t="s">
        <v>47</v>
      </c>
      <c r="K24" s="53" t="n">
        <v>198</v>
      </c>
      <c r="L24" s="53" t="s">
        <v>33</v>
      </c>
      <c r="M24" s="53" t="s">
        <v>34</v>
      </c>
      <c r="N24" s="53"/>
      <c r="O24" s="53" t="n">
        <v>25</v>
      </c>
      <c r="P24" s="53"/>
      <c r="Q24" s="53" t="n">
        <v>477050</v>
      </c>
      <c r="R24" s="53" t="n">
        <v>5</v>
      </c>
      <c r="S24" s="54" t="n">
        <v>112353</v>
      </c>
      <c r="T24" s="55" t="n">
        <v>38522.4270601852</v>
      </c>
      <c r="U24" s="53" t="s">
        <v>35</v>
      </c>
      <c r="V24" s="56" t="n">
        <v>1.15740740740741E-005</v>
      </c>
      <c r="W24" s="56" t="n">
        <v>3.91817236795254E-006</v>
      </c>
      <c r="X24" s="55" t="n">
        <v>38522.427056267</v>
      </c>
      <c r="Y24" s="57" t="n">
        <v>38522.427056267</v>
      </c>
      <c r="Z24" s="0"/>
      <c r="AA24" s="58" t="n">
        <v>977.313837405642</v>
      </c>
      <c r="AB24" s="54" t="n">
        <v>112353</v>
      </c>
      <c r="AC24" s="59" t="n">
        <v>977.313837405642</v>
      </c>
      <c r="AD24" s="60" t="s">
        <v>36</v>
      </c>
    </row>
    <row r="25" customFormat="false" ht="12.75" hidden="false" customHeight="true" outlineLevel="0" collapsed="false">
      <c r="G25" s="0" t="e">
        <f aca="false">I25*1000/$G$4</f>
        <v>#DIV/0!</v>
      </c>
      <c r="I25" s="61" t="n">
        <v>14</v>
      </c>
      <c r="J25" s="52" t="s">
        <v>48</v>
      </c>
      <c r="K25" s="53" t="n">
        <v>204</v>
      </c>
      <c r="L25" s="53" t="s">
        <v>33</v>
      </c>
      <c r="M25" s="53" t="s">
        <v>34</v>
      </c>
      <c r="N25" s="53"/>
      <c r="O25" s="53" t="n">
        <v>15</v>
      </c>
      <c r="P25" s="53"/>
      <c r="Q25" s="53" t="n">
        <v>477058</v>
      </c>
      <c r="R25" s="53" t="n">
        <v>5</v>
      </c>
      <c r="S25" s="54" t="n">
        <v>112353</v>
      </c>
      <c r="T25" s="55" t="n">
        <v>38522.4273032407</v>
      </c>
      <c r="U25" s="53" t="s">
        <v>35</v>
      </c>
      <c r="V25" s="56" t="n">
        <v>1.15740740740741E-005</v>
      </c>
      <c r="W25" s="56" t="n">
        <v>3.91957893948866E-006</v>
      </c>
      <c r="X25" s="55" t="n">
        <v>38522.4272993212</v>
      </c>
      <c r="Y25" s="57" t="n">
        <v>38522.4272993212</v>
      </c>
      <c r="Z25" s="0"/>
      <c r="AA25" s="58" t="n">
        <v>974.34744384015</v>
      </c>
      <c r="AB25" s="54" t="n">
        <v>112353</v>
      </c>
      <c r="AC25" s="59" t="n">
        <v>974.34744384015</v>
      </c>
      <c r="AD25" s="60" t="s">
        <v>36</v>
      </c>
    </row>
    <row r="26" customFormat="false" ht="12.75" hidden="false" customHeight="true" outlineLevel="0" collapsed="false">
      <c r="G26" s="0" t="e">
        <f aca="false">I26*1000/$G$4</f>
        <v>#DIV/0!</v>
      </c>
      <c r="I26" s="61" t="n">
        <v>15</v>
      </c>
      <c r="J26" s="52" t="s">
        <v>49</v>
      </c>
      <c r="K26" s="53" t="n">
        <v>217</v>
      </c>
      <c r="L26" s="53" t="s">
        <v>33</v>
      </c>
      <c r="M26" s="53" t="s">
        <v>34</v>
      </c>
      <c r="N26" s="53"/>
      <c r="O26" s="53" t="n">
        <v>26</v>
      </c>
      <c r="P26" s="53"/>
      <c r="Q26" s="53" t="n">
        <v>479343</v>
      </c>
      <c r="R26" s="53" t="n">
        <v>5</v>
      </c>
      <c r="S26" s="54" t="n">
        <v>112353</v>
      </c>
      <c r="T26" s="55" t="n">
        <v>38522.4282291667</v>
      </c>
      <c r="U26" s="53" t="s">
        <v>35</v>
      </c>
      <c r="V26" s="56" t="n">
        <v>1.15740740740741E-005</v>
      </c>
      <c r="W26" s="56" t="n">
        <v>3.92493730710494E-006</v>
      </c>
      <c r="X26" s="55" t="n">
        <v>38522.4282252417</v>
      </c>
      <c r="Y26" s="57" t="n">
        <v>38522.4282252417</v>
      </c>
      <c r="Z26" s="0"/>
      <c r="AA26" s="58" t="n">
        <v>963.209978286247</v>
      </c>
      <c r="AB26" s="54" t="n">
        <v>112353</v>
      </c>
      <c r="AC26" s="59" t="n">
        <v>963.209978286247</v>
      </c>
      <c r="AD26" s="60" t="s">
        <v>36</v>
      </c>
    </row>
    <row r="27" customFormat="false" ht="12.75" hidden="false" customHeight="true" outlineLevel="0" collapsed="false">
      <c r="G27" s="0" t="e">
        <f aca="false">I27*1000/$G$4</f>
        <v>#DIV/0!</v>
      </c>
      <c r="I27" s="61" t="n">
        <v>16</v>
      </c>
      <c r="J27" s="52" t="s">
        <v>50</v>
      </c>
      <c r="K27" s="53" t="n">
        <v>199</v>
      </c>
      <c r="L27" s="53" t="s">
        <v>33</v>
      </c>
      <c r="M27" s="53" t="s">
        <v>34</v>
      </c>
      <c r="N27" s="53"/>
      <c r="O27" s="53" t="n">
        <v>19</v>
      </c>
      <c r="P27" s="53"/>
      <c r="Q27" s="53" t="n">
        <v>477051</v>
      </c>
      <c r="R27" s="53" t="n">
        <v>5</v>
      </c>
      <c r="S27" s="54" t="n">
        <v>112353</v>
      </c>
      <c r="T27" s="55" t="n">
        <v>38522.4290393519</v>
      </c>
      <c r="U27" s="53" t="s">
        <v>35</v>
      </c>
      <c r="V27" s="56" t="n">
        <v>1.15740740740741E-005</v>
      </c>
      <c r="W27" s="56" t="n">
        <v>3.92962587877971E-006</v>
      </c>
      <c r="X27" s="55" t="n">
        <v>38522.4290354222</v>
      </c>
      <c r="Y27" s="57" t="n">
        <v>38522.4290354222</v>
      </c>
      <c r="Z27" s="0"/>
      <c r="AA27" s="58" t="n">
        <v>953.671493855318</v>
      </c>
      <c r="AB27" s="54" t="n">
        <v>112353</v>
      </c>
      <c r="AC27" s="59" t="n">
        <v>953.671493855318</v>
      </c>
      <c r="AD27" s="60" t="s">
        <v>36</v>
      </c>
    </row>
    <row r="28" customFormat="false" ht="12.75" hidden="false" customHeight="true" outlineLevel="0" collapsed="false">
      <c r="G28" s="0" t="e">
        <f aca="false">I28*1000/$G$4</f>
        <v>#DIV/0!</v>
      </c>
      <c r="I28" s="61" t="n">
        <v>17</v>
      </c>
      <c r="J28" s="52" t="s">
        <v>51</v>
      </c>
      <c r="K28" s="53" t="n">
        <v>213</v>
      </c>
      <c r="L28" s="53" t="s">
        <v>33</v>
      </c>
      <c r="M28" s="53" t="s">
        <v>34</v>
      </c>
      <c r="N28" s="53"/>
      <c r="O28" s="53" t="n">
        <v>11</v>
      </c>
      <c r="P28" s="53"/>
      <c r="Q28" s="53" t="n">
        <v>477710</v>
      </c>
      <c r="R28" s="53" t="n">
        <v>5</v>
      </c>
      <c r="S28" s="54" t="n">
        <v>112353</v>
      </c>
      <c r="T28" s="55" t="n">
        <v>38522.4290856481</v>
      </c>
      <c r="U28" s="53" t="s">
        <v>35</v>
      </c>
      <c r="V28" s="56" t="n">
        <v>1.15740740740741E-005</v>
      </c>
      <c r="W28" s="56" t="n">
        <v>3.92989379713948E-006</v>
      </c>
      <c r="X28" s="55" t="n">
        <v>38522.4290817183</v>
      </c>
      <c r="Y28" s="57" t="n">
        <v>38522.4290817183</v>
      </c>
      <c r="Z28" s="0"/>
      <c r="AA28" s="58" t="n">
        <v>953.132140367569</v>
      </c>
      <c r="AB28" s="54" t="n">
        <v>112353</v>
      </c>
      <c r="AC28" s="59" t="n">
        <v>953.132140367569</v>
      </c>
      <c r="AD28" s="60" t="s">
        <v>36</v>
      </c>
    </row>
    <row r="29" customFormat="false" ht="12.75" hidden="false" customHeight="true" outlineLevel="0" collapsed="false">
      <c r="G29" s="0" t="e">
        <f aca="false">I29*1000/$G$4</f>
        <v>#DIV/0!</v>
      </c>
      <c r="I29" s="61" t="n">
        <v>18</v>
      </c>
      <c r="J29" s="52" t="s">
        <v>52</v>
      </c>
      <c r="K29" s="53" t="n">
        <v>192</v>
      </c>
      <c r="L29" s="53" t="s">
        <v>33</v>
      </c>
      <c r="M29" s="53" t="s">
        <v>34</v>
      </c>
      <c r="N29" s="53"/>
      <c r="O29" s="53" t="n">
        <v>3</v>
      </c>
      <c r="P29" s="53"/>
      <c r="Q29" s="53" t="n">
        <v>477035</v>
      </c>
      <c r="R29" s="53" t="n">
        <v>5</v>
      </c>
      <c r="S29" s="54" t="n">
        <v>112353</v>
      </c>
      <c r="T29" s="55" t="n">
        <v>38522.4297916667</v>
      </c>
      <c r="U29" s="53" t="s">
        <v>35</v>
      </c>
      <c r="V29" s="56" t="n">
        <v>1.15740740740741E-005</v>
      </c>
      <c r="W29" s="56" t="n">
        <v>3.93397955248373E-006</v>
      </c>
      <c r="X29" s="55" t="n">
        <v>38522.4297877327</v>
      </c>
      <c r="Y29" s="57" t="n">
        <v>38522.4297877327</v>
      </c>
      <c r="Z29" s="0"/>
      <c r="AA29" s="58" t="n">
        <v>944.981944902758</v>
      </c>
      <c r="AB29" s="54" t="n">
        <v>112353</v>
      </c>
      <c r="AC29" s="59" t="n">
        <v>944.981944902758</v>
      </c>
      <c r="AD29" s="60" t="s">
        <v>36</v>
      </c>
    </row>
    <row r="30" customFormat="false" ht="12.75" hidden="false" customHeight="true" outlineLevel="0" collapsed="false">
      <c r="G30" s="0" t="e">
        <f aca="false">I30*1000/$G$4</f>
        <v>#DIV/0!</v>
      </c>
      <c r="I30" s="61" t="n">
        <v>19</v>
      </c>
      <c r="J30" s="52" t="s">
        <v>53</v>
      </c>
      <c r="K30" s="53" t="n">
        <v>201</v>
      </c>
      <c r="L30" s="53" t="s">
        <v>33</v>
      </c>
      <c r="M30" s="53" t="s">
        <v>34</v>
      </c>
      <c r="N30" s="53"/>
      <c r="O30" s="53" t="n">
        <v>13</v>
      </c>
      <c r="P30" s="53"/>
      <c r="Q30" s="53" t="n">
        <v>477055</v>
      </c>
      <c r="R30" s="53" t="n">
        <v>5</v>
      </c>
      <c r="S30" s="54" t="n">
        <v>112353</v>
      </c>
      <c r="T30" s="55" t="n">
        <v>38522.4552199074</v>
      </c>
      <c r="U30" s="53" t="s">
        <v>35</v>
      </c>
      <c r="V30" s="56" t="n">
        <v>1.15740740740741E-005</v>
      </c>
      <c r="W30" s="56" t="n">
        <v>4.08113372343535E-006</v>
      </c>
      <c r="X30" s="55" t="n">
        <v>38522.4552158263</v>
      </c>
      <c r="Y30" s="57" t="n">
        <v>38522.4552158263</v>
      </c>
      <c r="Z30" s="0"/>
      <c r="AA30" s="58" t="n">
        <v>722.477199917054</v>
      </c>
      <c r="AB30" s="54" t="n">
        <v>112353</v>
      </c>
      <c r="AC30" s="59" t="s">
        <v>54</v>
      </c>
      <c r="AD30" s="60" t="n">
        <v>38522.4496941002</v>
      </c>
    </row>
    <row r="31" customFormat="false" ht="12.75" hidden="false" customHeight="true" outlineLevel="0" collapsed="false">
      <c r="G31" s="0" t="e">
        <f aca="false">I31*1000/$G$4</f>
        <v>#DIV/0!</v>
      </c>
      <c r="I31" s="61" t="n">
        <v>20</v>
      </c>
      <c r="J31" s="52" t="s">
        <v>55</v>
      </c>
      <c r="K31" s="53" t="n">
        <v>207</v>
      </c>
      <c r="L31" s="53" t="s">
        <v>33</v>
      </c>
      <c r="M31" s="53" t="s">
        <v>34</v>
      </c>
      <c r="N31" s="53"/>
      <c r="O31" s="53" t="n">
        <v>21</v>
      </c>
      <c r="P31" s="53"/>
      <c r="Q31" s="53" t="n">
        <v>477119</v>
      </c>
      <c r="R31" s="53" t="n">
        <v>5</v>
      </c>
      <c r="S31" s="54" t="n">
        <v>112353</v>
      </c>
      <c r="T31" s="55" t="n">
        <v>38522.467037037</v>
      </c>
      <c r="U31" s="53" t="s">
        <v>35</v>
      </c>
      <c r="V31" s="56" t="n">
        <v>1.15740740740741E-005</v>
      </c>
      <c r="W31" s="56" t="n">
        <v>4.1495198902592E-006</v>
      </c>
      <c r="X31" s="55" t="n">
        <v>38522.4670328875</v>
      </c>
      <c r="Y31" s="57" t="n">
        <v>38522.4670328875</v>
      </c>
      <c r="Z31" s="0"/>
      <c r="AA31" s="58" t="n">
        <v>651.2184576742</v>
      </c>
      <c r="AB31" s="54" t="n">
        <v>112353</v>
      </c>
      <c r="AC31" s="59" t="s">
        <v>54</v>
      </c>
      <c r="AD31" s="60" t="n">
        <v>38522.4575824485</v>
      </c>
    </row>
    <row r="32" customFormat="false" ht="12.75" hidden="false" customHeight="true" outlineLevel="0" collapsed="false">
      <c r="G32" s="0" t="e">
        <f aca="false">I32*1000/$G$4</f>
        <v>#DIV/0!</v>
      </c>
      <c r="I32" s="61" t="n">
        <v>21</v>
      </c>
      <c r="J32" s="52" t="s">
        <v>56</v>
      </c>
      <c r="K32" s="53" t="n">
        <v>206</v>
      </c>
      <c r="L32" s="53" t="s">
        <v>33</v>
      </c>
      <c r="M32" s="53" t="s">
        <v>34</v>
      </c>
      <c r="N32" s="53"/>
      <c r="O32" s="53" t="n">
        <v>22</v>
      </c>
      <c r="P32" s="53"/>
      <c r="Q32" s="53" t="n">
        <v>477074</v>
      </c>
      <c r="R32" s="53" t="n">
        <v>5</v>
      </c>
      <c r="S32" s="54" t="n">
        <v>112353</v>
      </c>
      <c r="T32" s="55" t="n">
        <v>38522.4779976852</v>
      </c>
      <c r="U32" s="53" t="s">
        <v>35</v>
      </c>
      <c r="V32" s="56" t="n">
        <v>1.15740740740741E-005</v>
      </c>
      <c r="W32" s="56" t="n">
        <v>4.21294956704851E-006</v>
      </c>
      <c r="X32" s="55" t="n">
        <v>38522.4779934722</v>
      </c>
      <c r="Y32" s="57" t="n">
        <v>38522.4779934722</v>
      </c>
      <c r="Z32" s="0"/>
      <c r="AA32" s="58" t="n">
        <v>596.636620469876</v>
      </c>
      <c r="AB32" s="54" t="n">
        <v>112353</v>
      </c>
      <c r="AC32" s="59" t="s">
        <v>54</v>
      </c>
      <c r="AD32" s="60" t="n">
        <v>38522.4648990653</v>
      </c>
    </row>
    <row r="33" customFormat="false" ht="12.75" hidden="false" customHeight="true" outlineLevel="0" collapsed="false">
      <c r="G33" s="0" t="e">
        <f aca="false">I33*1000/$G$4</f>
        <v>#DIV/0!</v>
      </c>
      <c r="I33" s="61" t="n">
        <v>22</v>
      </c>
      <c r="J33" s="52" t="s">
        <v>57</v>
      </c>
      <c r="K33" s="53" t="n">
        <v>210</v>
      </c>
      <c r="L33" s="53" t="s">
        <v>33</v>
      </c>
      <c r="M33" s="53" t="s">
        <v>34</v>
      </c>
      <c r="N33" s="53"/>
      <c r="O33" s="53" t="n">
        <v>1</v>
      </c>
      <c r="P33" s="53"/>
      <c r="Q33" s="53" t="n">
        <v>477379</v>
      </c>
      <c r="R33" s="53" t="n">
        <v>5</v>
      </c>
      <c r="S33" s="54" t="n">
        <v>112353</v>
      </c>
      <c r="T33" s="55" t="n">
        <v>38522.5273263889</v>
      </c>
      <c r="U33" s="53" t="s">
        <v>35</v>
      </c>
      <c r="V33" s="56" t="n">
        <v>1.15740740740741E-005</v>
      </c>
      <c r="W33" s="56" t="n">
        <v>4.49841660236382E-006</v>
      </c>
      <c r="X33" s="55" t="n">
        <v>38522.5273218905</v>
      </c>
      <c r="Y33" s="57" t="n">
        <v>38522.5273218905</v>
      </c>
      <c r="Z33" s="0"/>
      <c r="AA33" s="58" t="n">
        <v>433.220768392281</v>
      </c>
      <c r="AB33" s="54" t="n">
        <v>112353</v>
      </c>
      <c r="AC33" s="59" t="s">
        <v>54</v>
      </c>
      <c r="AD33" s="60" t="n">
        <v>38522.4978277043</v>
      </c>
    </row>
    <row r="34" customFormat="false" ht="12.75" hidden="false" customHeight="true" outlineLevel="0" collapsed="false">
      <c r="G34" s="0" t="e">
        <f aca="false">I34*1000/$G$4</f>
        <v>#DIV/0!</v>
      </c>
      <c r="I34" s="61" t="n">
        <v>23</v>
      </c>
      <c r="J34" s="52" t="s">
        <v>58</v>
      </c>
      <c r="K34" s="53" t="n">
        <v>190</v>
      </c>
      <c r="L34" s="53" t="s">
        <v>33</v>
      </c>
      <c r="M34" s="53" t="s">
        <v>34</v>
      </c>
      <c r="N34" s="53"/>
      <c r="O34" s="53" t="n">
        <v>6</v>
      </c>
      <c r="P34" s="53"/>
      <c r="Q34" s="53" t="n">
        <v>476933</v>
      </c>
      <c r="R34" s="53" t="n">
        <v>5</v>
      </c>
      <c r="S34" s="54" t="n">
        <v>112353</v>
      </c>
      <c r="T34" s="55" t="n">
        <v>38522.5322337963</v>
      </c>
      <c r="U34" s="53" t="s">
        <v>35</v>
      </c>
      <c r="V34" s="56" t="n">
        <v>1.15740740740741E-005</v>
      </c>
      <c r="W34" s="56" t="n">
        <v>4.52681595077222E-006</v>
      </c>
      <c r="X34" s="55" t="n">
        <v>38522.5322292695</v>
      </c>
      <c r="Y34" s="57" t="n">
        <v>38522.5322292695</v>
      </c>
      <c r="Z34" s="0"/>
      <c r="AA34" s="58" t="n">
        <v>421.729430436882</v>
      </c>
      <c r="AB34" s="54" t="n">
        <v>112353</v>
      </c>
      <c r="AC34" s="59" t="s">
        <v>54</v>
      </c>
      <c r="AD34" s="60" t="n">
        <v>38522.5011035707</v>
      </c>
    </row>
    <row r="35" customFormat="false" ht="12.75" hidden="false" customHeight="true" outlineLevel="0" collapsed="false">
      <c r="G35" s="0" t="e">
        <f aca="false">I35*1000/$G$4</f>
        <v>#DIV/0!</v>
      </c>
      <c r="I35" s="61" t="n">
        <v>24</v>
      </c>
      <c r="J35" s="52" t="s">
        <v>59</v>
      </c>
      <c r="K35" s="53" t="n">
        <v>188</v>
      </c>
      <c r="L35" s="53" t="s">
        <v>33</v>
      </c>
      <c r="M35" s="53" t="s">
        <v>34</v>
      </c>
      <c r="N35" s="53"/>
      <c r="O35" s="53" t="n">
        <v>5</v>
      </c>
      <c r="P35" s="53"/>
      <c r="Q35" s="53" t="n">
        <v>476606</v>
      </c>
      <c r="R35" s="53" t="n">
        <v>5</v>
      </c>
      <c r="S35" s="54" t="n">
        <v>112353</v>
      </c>
      <c r="T35" s="55" t="n">
        <v>38522.8158449074</v>
      </c>
      <c r="U35" s="53" t="s">
        <v>35</v>
      </c>
      <c r="V35" s="56" t="n">
        <v>1.15740740740741E-005</v>
      </c>
      <c r="W35" s="56" t="n">
        <v>6.16808395492357E-006</v>
      </c>
      <c r="X35" s="55" t="n">
        <v>38522.8158387393</v>
      </c>
      <c r="Y35" s="57" t="n">
        <v>38522.8158387393</v>
      </c>
      <c r="Z35" s="0"/>
      <c r="AA35" s="58" t="n">
        <v>166.49630095882</v>
      </c>
      <c r="AB35" s="54" t="n">
        <v>112353</v>
      </c>
      <c r="AC35" s="59" t="s">
        <v>54</v>
      </c>
      <c r="AD35" s="60" t="n">
        <v>38522.6904239292</v>
      </c>
    </row>
    <row r="36" customFormat="false" ht="12.75" hidden="false" customHeight="true" outlineLevel="0" collapsed="false">
      <c r="G36" s="0" t="e">
        <f aca="false">I36*1000/$G$4</f>
        <v>#DIV/0!</v>
      </c>
      <c r="I36" s="61" t="n">
        <v>25</v>
      </c>
      <c r="J36" s="52" t="s">
        <v>60</v>
      </c>
      <c r="K36" s="53" t="n">
        <v>197</v>
      </c>
      <c r="L36" s="53" t="s">
        <v>33</v>
      </c>
      <c r="M36" s="53" t="s">
        <v>34</v>
      </c>
      <c r="N36" s="53"/>
      <c r="O36" s="53" t="n">
        <v>2</v>
      </c>
      <c r="P36" s="53"/>
      <c r="Q36" s="53" t="n">
        <v>477048</v>
      </c>
      <c r="R36" s="53" t="n">
        <v>5</v>
      </c>
      <c r="S36" s="54" t="n">
        <v>112353</v>
      </c>
      <c r="T36" s="55" t="n">
        <v>38522.8607407407</v>
      </c>
      <c r="U36" s="53" t="s">
        <v>35</v>
      </c>
      <c r="V36" s="56" t="n">
        <v>1.15740740740741E-005</v>
      </c>
      <c r="W36" s="56" t="n">
        <v>6.42789780520751E-006</v>
      </c>
      <c r="X36" s="55" t="n">
        <v>38522.8607343128</v>
      </c>
      <c r="Y36" s="57" t="n">
        <v>38522.8607343128</v>
      </c>
      <c r="Z36" s="0"/>
      <c r="AA36" s="58" t="n">
        <v>151.939785044786</v>
      </c>
      <c r="AB36" s="54" t="n">
        <v>112353</v>
      </c>
      <c r="AC36" s="59" t="s">
        <v>54</v>
      </c>
      <c r="AD36" s="60" t="n">
        <v>38522.7203934718</v>
      </c>
    </row>
  </sheetData>
  <mergeCells count="4">
    <mergeCell ref="V7:X7"/>
    <mergeCell ref="Q10:R10"/>
    <mergeCell ref="U10:W10"/>
    <mergeCell ref="Y10:Z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2" activeCellId="0" sqref="C12:X81"/>
    </sheetView>
  </sheetViews>
  <sheetFormatPr defaultColWidth="11.41796875" defaultRowHeight="12" zeroHeight="false" outlineLevelRow="0" outlineLevelCol="0"/>
  <cols>
    <col collapsed="false" customWidth="true" hidden="true" outlineLevel="0" max="1" min="1" style="0" width="3.7"/>
    <col collapsed="false" customWidth="true" hidden="true" outlineLevel="0" max="2" min="2" style="0" width="3.56"/>
    <col collapsed="false" customWidth="true" hidden="false" outlineLevel="0" max="3" min="3" style="3" width="3.85"/>
    <col collapsed="false" customWidth="true" hidden="false" outlineLevel="0" max="4" min="4" style="4" width="13.28"/>
    <col collapsed="false" customWidth="true" hidden="true" outlineLevel="0" max="5" min="5" style="4" width="3.14"/>
    <col collapsed="false" customWidth="true" hidden="false" outlineLevel="0" max="6" min="6" style="4" width="7.42"/>
    <col collapsed="false" customWidth="true" hidden="true" outlineLevel="0" max="7" min="7" style="3" width="7.42"/>
    <col collapsed="false" customWidth="true" hidden="false" outlineLevel="0" max="10" min="8" style="3" width="2.84"/>
    <col collapsed="false" customWidth="true" hidden="false" outlineLevel="0" max="11" min="11" style="3" width="6.56"/>
    <col collapsed="false" customWidth="true" hidden="false" outlineLevel="0" max="12" min="12" style="3" width="2.7"/>
    <col collapsed="false" customWidth="true" hidden="true" outlineLevel="0" max="13" min="13" style="3" width="6.28"/>
    <col collapsed="false" customWidth="true" hidden="false" outlineLevel="0" max="14" min="14" style="5" width="12.56"/>
    <col collapsed="false" customWidth="true" hidden="false" outlineLevel="0" max="15" min="15" style="3" width="2.7"/>
    <col collapsed="false" customWidth="true" hidden="false" outlineLevel="0" max="17" min="16" style="5" width="4.7"/>
    <col collapsed="false" customWidth="true" hidden="false" outlineLevel="0" max="18" min="18" style="5" width="10.71"/>
    <col collapsed="false" customWidth="true" hidden="true" outlineLevel="0" max="20" min="19" style="5" width="5.71"/>
    <col collapsed="false" customWidth="true" hidden="true" outlineLevel="0" max="21" min="21" style="5" width="4.28"/>
    <col collapsed="false" customWidth="true" hidden="false" outlineLevel="0" max="22" min="22" style="3" width="6.56"/>
    <col collapsed="false" customWidth="true" hidden="false" outlineLevel="0" max="23" min="23" style="6" width="7.42"/>
    <col collapsed="false" customWidth="true" hidden="false" outlineLevel="0" max="24" min="24" style="7" width="10.71"/>
    <col collapsed="false" customWidth="true" hidden="false" outlineLevel="0" max="25" min="25" style="0" width="7.7"/>
    <col collapsed="false" customWidth="true" hidden="false" outlineLevel="0" max="26" min="26" style="0" width="7.42"/>
    <col collapsed="false" customWidth="true" hidden="false" outlineLevel="0" max="27" min="27" style="0" width="6.13"/>
    <col collapsed="false" customWidth="true" hidden="false" outlineLevel="0" max="28" min="28" style="0" width="5.99"/>
    <col collapsed="false" customWidth="true" hidden="false" outlineLevel="0" max="30" min="29" style="0" width="6.85"/>
    <col collapsed="false" customWidth="true" hidden="true" outlineLevel="0" max="32" min="31" style="0" width="6.85"/>
    <col collapsed="false" customWidth="true" hidden="false" outlineLevel="0" max="33" min="33" style="0" width="3.14"/>
    <col collapsed="false" customWidth="true" hidden="false" outlineLevel="0" max="34" min="34" style="0" width="14.85"/>
    <col collapsed="false" customWidth="true" hidden="false" outlineLevel="0" max="35" min="35" style="0" width="8.56"/>
    <col collapsed="false" customWidth="true" hidden="false" outlineLevel="0" max="36" min="36" style="0" width="8.7"/>
    <col collapsed="false" customWidth="true" hidden="false" outlineLevel="0" max="37" min="37" style="0" width="8.85"/>
    <col collapsed="false" customWidth="true" hidden="false" outlineLevel="0" max="38" min="38" style="0" width="6.41"/>
    <col collapsed="false" customWidth="true" hidden="false" outlineLevel="0" max="39" min="39" style="0" width="11.05"/>
    <col collapsed="false" customWidth="false" hidden="false" outlineLevel="0" max="257" min="40" style="1" width="11.42"/>
  </cols>
  <sheetData>
    <row r="1" customFormat="false" ht="13.5" hidden="false" customHeight="true" outlineLevel="0" collapsed="false">
      <c r="D1" s="1"/>
      <c r="E1" s="1"/>
      <c r="F1" s="1"/>
    </row>
    <row r="2" customFormat="false" ht="13.5" hidden="false" customHeight="true" outlineLevel="0" collapsed="false">
      <c r="C2" s="8"/>
      <c r="W2" s="9"/>
    </row>
    <row r="3" customFormat="false" ht="13.5" hidden="false" customHeight="true" outlineLevel="0" collapsed="false">
      <c r="D3" s="10"/>
      <c r="F3" s="0"/>
      <c r="H3" s="0"/>
    </row>
    <row r="4" customFormat="false" ht="13.5" hidden="false" customHeight="true" outlineLevel="0" collapsed="false"/>
    <row r="5" customFormat="false" ht="13.5" hidden="false" customHeight="true" outlineLevel="0" collapsed="false"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S5" s="12"/>
    </row>
    <row r="6" customFormat="false" ht="19.5" hidden="false" customHeight="true" outlineLevel="0" collapsed="false">
      <c r="D6" s="13"/>
      <c r="E6" s="13"/>
      <c r="F6" s="14"/>
      <c r="G6" s="0"/>
      <c r="H6" s="15" t="s">
        <v>61</v>
      </c>
    </row>
    <row r="7" customFormat="false" ht="13.5" hidden="false" customHeight="true" outlineLevel="0" collapsed="false">
      <c r="E7" s="16"/>
      <c r="F7" s="17" t="s">
        <v>1</v>
      </c>
      <c r="G7" s="18"/>
      <c r="H7" s="19"/>
      <c r="I7" s="20" t="s">
        <v>2</v>
      </c>
      <c r="K7" s="21"/>
      <c r="N7" s="21"/>
      <c r="O7" s="22" t="s">
        <v>3</v>
      </c>
      <c r="P7" s="23" t="n">
        <v>38522.3472222222</v>
      </c>
      <c r="Q7" s="23"/>
      <c r="R7" s="23"/>
      <c r="S7" s="24"/>
      <c r="T7" s="24"/>
    </row>
    <row r="8" customFormat="false" ht="13.5" hidden="false" customHeight="true" outlineLevel="0" collapsed="false">
      <c r="D8" s="4" t="s">
        <v>62</v>
      </c>
      <c r="E8" s="25"/>
      <c r="F8" s="25"/>
    </row>
    <row r="9" customFormat="false" ht="13.5" hidden="false" customHeight="true" outlineLevel="0" collapsed="false">
      <c r="D9" s="26" t="s">
        <v>5</v>
      </c>
      <c r="N9" s="5" t="s">
        <v>6</v>
      </c>
      <c r="Q9" s="0"/>
      <c r="R9" s="27" t="s">
        <v>7</v>
      </c>
      <c r="S9" s="28"/>
      <c r="T9" s="28"/>
      <c r="U9" s="28"/>
      <c r="V9" s="29"/>
      <c r="W9" s="29" t="n">
        <f aca="false">P7+15</f>
        <v>38537.3472222222</v>
      </c>
    </row>
    <row r="10" customFormat="false" ht="14.1" hidden="false" customHeight="true" outlineLevel="0" collapsed="false">
      <c r="C10" s="30" t="s">
        <v>8</v>
      </c>
      <c r="D10" s="31" t="s">
        <v>9</v>
      </c>
      <c r="E10" s="31" t="s">
        <v>10</v>
      </c>
      <c r="F10" s="31" t="s">
        <v>11</v>
      </c>
      <c r="G10" s="31" t="s">
        <v>12</v>
      </c>
      <c r="H10" s="31" t="s">
        <v>13</v>
      </c>
      <c r="I10" s="32" t="s">
        <v>10</v>
      </c>
      <c r="J10" s="33" t="s">
        <v>14</v>
      </c>
      <c r="K10" s="34" t="s">
        <v>15</v>
      </c>
      <c r="L10" s="34"/>
      <c r="M10" s="31" t="s">
        <v>16</v>
      </c>
      <c r="N10" s="35" t="s">
        <v>17</v>
      </c>
      <c r="O10" s="36" t="s">
        <v>18</v>
      </c>
      <c r="P10" s="36"/>
      <c r="Q10" s="36"/>
      <c r="R10" s="35" t="s">
        <v>19</v>
      </c>
      <c r="S10" s="36" t="s">
        <v>20</v>
      </c>
      <c r="T10" s="36"/>
      <c r="U10" s="36" t="s">
        <v>21</v>
      </c>
      <c r="V10" s="31" t="s">
        <v>16</v>
      </c>
      <c r="W10" s="37" t="s">
        <v>22</v>
      </c>
      <c r="X10" s="38" t="s">
        <v>23</v>
      </c>
    </row>
    <row r="11" customFormat="false" ht="14.1" hidden="false" customHeight="true" outlineLevel="0" collapsed="false">
      <c r="C11" s="39"/>
      <c r="D11" s="40"/>
      <c r="E11" s="40" t="s">
        <v>24</v>
      </c>
      <c r="F11" s="41"/>
      <c r="G11" s="42"/>
      <c r="H11" s="42" t="s">
        <v>25</v>
      </c>
      <c r="I11" s="42" t="s">
        <v>25</v>
      </c>
      <c r="J11" s="42"/>
      <c r="K11" s="42"/>
      <c r="L11" s="42"/>
      <c r="M11" s="42"/>
      <c r="N11" s="43" t="s">
        <v>26</v>
      </c>
      <c r="O11" s="44"/>
      <c r="P11" s="45" t="s">
        <v>27</v>
      </c>
      <c r="Q11" s="46" t="s">
        <v>28</v>
      </c>
      <c r="R11" s="43" t="s">
        <v>29</v>
      </c>
      <c r="S11" s="47" t="s">
        <v>30</v>
      </c>
      <c r="T11" s="43" t="s">
        <v>31</v>
      </c>
      <c r="U11" s="48"/>
      <c r="V11" s="42"/>
      <c r="W11" s="49"/>
      <c r="X11" s="50"/>
    </row>
    <row r="12" customFormat="false" ht="12.75" hidden="false" customHeight="true" outlineLevel="0" collapsed="false">
      <c r="C12" s="62" t="n">
        <v>1</v>
      </c>
      <c r="D12" s="63" t="s">
        <v>52</v>
      </c>
      <c r="E12" s="64" t="n">
        <v>106</v>
      </c>
      <c r="F12" s="64" t="s">
        <v>63</v>
      </c>
      <c r="G12" s="64" t="s">
        <v>64</v>
      </c>
      <c r="H12" s="64" t="n">
        <v>19</v>
      </c>
      <c r="I12" s="64" t="n">
        <v>2</v>
      </c>
      <c r="J12" s="64"/>
      <c r="K12" s="64" t="n">
        <v>477023</v>
      </c>
      <c r="L12" s="64" t="n">
        <v>5</v>
      </c>
      <c r="M12" s="65" t="n">
        <v>104032</v>
      </c>
      <c r="N12" s="66" t="n">
        <v>38522.4116087963</v>
      </c>
      <c r="O12" s="64"/>
      <c r="P12" s="67"/>
      <c r="Q12" s="67" t="n">
        <v>0</v>
      </c>
      <c r="R12" s="66" t="n">
        <v>38522.4116087963</v>
      </c>
      <c r="S12" s="68" t="n">
        <v>38522.4116087963</v>
      </c>
      <c r="T12" s="69"/>
      <c r="U12" s="70" t="n">
        <v>1122.04206355715</v>
      </c>
      <c r="V12" s="65" t="n">
        <v>104032</v>
      </c>
      <c r="W12" s="71" t="n">
        <v>1122.04206355715</v>
      </c>
      <c r="X12" s="72" t="s">
        <v>36</v>
      </c>
    </row>
    <row r="13" customFormat="false" ht="12.75" hidden="false" customHeight="true" outlineLevel="0" collapsed="false">
      <c r="A13" s="0" t="e">
        <f aca="false">C13*1000/$A$4</f>
        <v>#DIV/0!</v>
      </c>
      <c r="C13" s="73" t="n">
        <v>2</v>
      </c>
      <c r="D13" s="74" t="s">
        <v>52</v>
      </c>
      <c r="E13" s="75" t="n">
        <v>106</v>
      </c>
      <c r="F13" s="75" t="s">
        <v>63</v>
      </c>
      <c r="G13" s="75" t="s">
        <v>64</v>
      </c>
      <c r="H13" s="75"/>
      <c r="I13" s="75" t="n">
        <v>4</v>
      </c>
      <c r="J13" s="75"/>
      <c r="K13" s="75" t="n">
        <v>477003</v>
      </c>
      <c r="L13" s="75" t="n">
        <v>5</v>
      </c>
      <c r="M13" s="76" t="n">
        <v>104032</v>
      </c>
      <c r="N13" s="77" t="n">
        <v>38522.4124189815</v>
      </c>
      <c r="O13" s="75"/>
      <c r="P13" s="78"/>
      <c r="Q13" s="78" t="n">
        <v>0</v>
      </c>
      <c r="R13" s="77" t="n">
        <v>38522.4124189815</v>
      </c>
      <c r="S13" s="79" t="n">
        <v>38522.4124189815</v>
      </c>
      <c r="T13" s="80"/>
      <c r="U13" s="81" t="n">
        <v>1108.098703986</v>
      </c>
      <c r="V13" s="76" t="n">
        <v>2</v>
      </c>
      <c r="W13" s="82" t="n">
        <v>1108.098703986</v>
      </c>
      <c r="X13" s="83" t="s">
        <v>36</v>
      </c>
    </row>
    <row r="14" customFormat="false" ht="12.75" hidden="false" customHeight="true" outlineLevel="0" collapsed="false">
      <c r="A14" s="0" t="e">
        <f aca="false">C14*1000/$A$4</f>
        <v>#DIV/0!</v>
      </c>
      <c r="C14" s="73" t="n">
        <v>3</v>
      </c>
      <c r="D14" s="74" t="s">
        <v>52</v>
      </c>
      <c r="E14" s="75" t="n">
        <v>106</v>
      </c>
      <c r="F14" s="75" t="s">
        <v>63</v>
      </c>
      <c r="G14" s="75" t="s">
        <v>64</v>
      </c>
      <c r="H14" s="75"/>
      <c r="I14" s="75" t="n">
        <v>10</v>
      </c>
      <c r="J14" s="75"/>
      <c r="K14" s="75" t="n">
        <v>349220</v>
      </c>
      <c r="L14" s="75" t="n">
        <v>5</v>
      </c>
      <c r="M14" s="76" t="n">
        <v>104032</v>
      </c>
      <c r="N14" s="77" t="n">
        <v>38522.4124884259</v>
      </c>
      <c r="O14" s="75"/>
      <c r="P14" s="78"/>
      <c r="Q14" s="78" t="n">
        <v>0</v>
      </c>
      <c r="R14" s="77" t="n">
        <v>38522.4124884259</v>
      </c>
      <c r="S14" s="79" t="n">
        <v>38522.4124884259</v>
      </c>
      <c r="T14" s="80"/>
      <c r="U14" s="81" t="n">
        <v>1106.91966649988</v>
      </c>
      <c r="V14" s="76" t="n">
        <v>3</v>
      </c>
      <c r="W14" s="82" t="n">
        <v>1106.91966649988</v>
      </c>
      <c r="X14" s="83" t="s">
        <v>36</v>
      </c>
    </row>
    <row r="15" customFormat="false" ht="12.75" hidden="false" customHeight="true" outlineLevel="0" collapsed="false">
      <c r="A15" s="0" t="e">
        <f aca="false">C15*1000/$A$4</f>
        <v>#DIV/0!</v>
      </c>
      <c r="C15" s="73" t="n">
        <v>4</v>
      </c>
      <c r="D15" s="74" t="s">
        <v>52</v>
      </c>
      <c r="E15" s="75" t="n">
        <v>106</v>
      </c>
      <c r="F15" s="75" t="s">
        <v>63</v>
      </c>
      <c r="G15" s="75" t="s">
        <v>64</v>
      </c>
      <c r="H15" s="75"/>
      <c r="I15" s="75" t="n">
        <v>5</v>
      </c>
      <c r="J15" s="75"/>
      <c r="K15" s="75" t="n">
        <v>477004</v>
      </c>
      <c r="L15" s="75" t="n">
        <v>5</v>
      </c>
      <c r="M15" s="76" t="n">
        <v>104032</v>
      </c>
      <c r="N15" s="77" t="n">
        <v>38522.4127777778</v>
      </c>
      <c r="O15" s="75"/>
      <c r="P15" s="78"/>
      <c r="Q15" s="78" t="n">
        <v>0</v>
      </c>
      <c r="R15" s="77" t="n">
        <v>38522.4127777778</v>
      </c>
      <c r="S15" s="79" t="n">
        <v>38522.4127777778</v>
      </c>
      <c r="T15" s="80"/>
      <c r="U15" s="81" t="n">
        <v>1102.03389828443</v>
      </c>
      <c r="V15" s="76" t="n">
        <v>4</v>
      </c>
      <c r="W15" s="82" t="n">
        <v>1102.03389828443</v>
      </c>
      <c r="X15" s="83" t="s">
        <v>36</v>
      </c>
    </row>
    <row r="16" customFormat="false" ht="12.75" hidden="false" customHeight="true" outlineLevel="0" collapsed="false">
      <c r="A16" s="0" t="e">
        <f aca="false">C16*1000/$A$4</f>
        <v>#DIV/0!</v>
      </c>
      <c r="C16" s="73" t="n">
        <v>5</v>
      </c>
      <c r="D16" s="74" t="s">
        <v>52</v>
      </c>
      <c r="E16" s="75" t="n">
        <v>106</v>
      </c>
      <c r="F16" s="75" t="s">
        <v>63</v>
      </c>
      <c r="G16" s="75" t="s">
        <v>64</v>
      </c>
      <c r="H16" s="75"/>
      <c r="I16" s="75" t="n">
        <v>16</v>
      </c>
      <c r="J16" s="75"/>
      <c r="K16" s="75" t="n">
        <v>477020</v>
      </c>
      <c r="L16" s="75" t="n">
        <v>5</v>
      </c>
      <c r="M16" s="76" t="n">
        <v>104032</v>
      </c>
      <c r="N16" s="77" t="n">
        <v>38522.412962963</v>
      </c>
      <c r="O16" s="75"/>
      <c r="P16" s="78"/>
      <c r="Q16" s="78" t="n">
        <v>0</v>
      </c>
      <c r="R16" s="77" t="n">
        <v>38522.412962963</v>
      </c>
      <c r="S16" s="79" t="n">
        <v>38522.412962963</v>
      </c>
      <c r="T16" s="80"/>
      <c r="U16" s="81" t="n">
        <v>1098.92957745037</v>
      </c>
      <c r="V16" s="76" t="n">
        <v>5</v>
      </c>
      <c r="W16" s="82" t="n">
        <v>1098.92957745037</v>
      </c>
      <c r="X16" s="83" t="s">
        <v>36</v>
      </c>
    </row>
    <row r="17" customFormat="false" ht="12.75" hidden="false" customHeight="true" outlineLevel="0" collapsed="false">
      <c r="A17" s="0" t="e">
        <f aca="false">C17*1000/$A$4</f>
        <v>#DIV/0!</v>
      </c>
      <c r="C17" s="73" t="n">
        <v>6</v>
      </c>
      <c r="D17" s="74" t="s">
        <v>52</v>
      </c>
      <c r="E17" s="75" t="n">
        <v>106</v>
      </c>
      <c r="F17" s="75" t="s">
        <v>63</v>
      </c>
      <c r="G17" s="75" t="s">
        <v>64</v>
      </c>
      <c r="H17" s="75"/>
      <c r="I17" s="75" t="n">
        <v>1</v>
      </c>
      <c r="J17" s="75"/>
      <c r="K17" s="75" t="n">
        <v>349213</v>
      </c>
      <c r="L17" s="75" t="n">
        <v>5</v>
      </c>
      <c r="M17" s="76" t="n">
        <v>104032</v>
      </c>
      <c r="N17" s="77" t="n">
        <v>38522.4147800926</v>
      </c>
      <c r="O17" s="75"/>
      <c r="P17" s="78"/>
      <c r="Q17" s="78" t="n">
        <v>0</v>
      </c>
      <c r="R17" s="77" t="n">
        <v>38522.4147800926</v>
      </c>
      <c r="S17" s="79" t="n">
        <v>38522.4147800926</v>
      </c>
      <c r="T17" s="80"/>
      <c r="U17" s="81" t="n">
        <v>1069.37125229816</v>
      </c>
      <c r="V17" s="76" t="n">
        <v>6</v>
      </c>
      <c r="W17" s="82" t="n">
        <v>1069.37125229816</v>
      </c>
      <c r="X17" s="83" t="s">
        <v>36</v>
      </c>
    </row>
    <row r="18" customFormat="false" ht="12.75" hidden="false" customHeight="true" outlineLevel="0" collapsed="false">
      <c r="A18" s="0" t="e">
        <f aca="false">C18*1000/$A$4</f>
        <v>#DIV/0!</v>
      </c>
      <c r="C18" s="73" t="n">
        <v>7</v>
      </c>
      <c r="D18" s="74" t="s">
        <v>52</v>
      </c>
      <c r="E18" s="75" t="n">
        <v>106</v>
      </c>
      <c r="F18" s="75" t="s">
        <v>63</v>
      </c>
      <c r="G18" s="75" t="s">
        <v>64</v>
      </c>
      <c r="H18" s="75"/>
      <c r="I18" s="75" t="n">
        <v>17</v>
      </c>
      <c r="J18" s="75"/>
      <c r="K18" s="75" t="n">
        <v>477007</v>
      </c>
      <c r="L18" s="75" t="n">
        <v>5</v>
      </c>
      <c r="M18" s="76" t="n">
        <v>104032</v>
      </c>
      <c r="N18" s="77" t="n">
        <v>38522.4150694445</v>
      </c>
      <c r="O18" s="75"/>
      <c r="P18" s="78"/>
      <c r="Q18" s="78" t="n">
        <v>0</v>
      </c>
      <c r="R18" s="77" t="n">
        <v>38522.4150694445</v>
      </c>
      <c r="S18" s="79" t="n">
        <v>38522.4150694445</v>
      </c>
      <c r="T18" s="80"/>
      <c r="U18" s="81" t="n">
        <v>1064.81064474027</v>
      </c>
      <c r="V18" s="76" t="n">
        <v>7</v>
      </c>
      <c r="W18" s="82" t="n">
        <v>1064.81064474027</v>
      </c>
      <c r="X18" s="83" t="s">
        <v>36</v>
      </c>
    </row>
    <row r="19" customFormat="false" ht="12.75" hidden="false" customHeight="true" outlineLevel="0" collapsed="false">
      <c r="A19" s="0" t="e">
        <f aca="false">C19*1000/$A$4</f>
        <v>#DIV/0!</v>
      </c>
      <c r="C19" s="73" t="n">
        <v>8</v>
      </c>
      <c r="D19" s="74" t="s">
        <v>52</v>
      </c>
      <c r="E19" s="75" t="n">
        <v>106</v>
      </c>
      <c r="F19" s="75" t="s">
        <v>63</v>
      </c>
      <c r="G19" s="75" t="s">
        <v>64</v>
      </c>
      <c r="H19" s="75"/>
      <c r="I19" s="75" t="n">
        <v>15</v>
      </c>
      <c r="J19" s="75"/>
      <c r="K19" s="75" t="n">
        <v>477016</v>
      </c>
      <c r="L19" s="75" t="n">
        <v>5</v>
      </c>
      <c r="M19" s="76" t="n">
        <v>104032</v>
      </c>
      <c r="N19" s="77" t="n">
        <v>38522.4151041667</v>
      </c>
      <c r="O19" s="75"/>
      <c r="P19" s="78"/>
      <c r="Q19" s="78" t="n">
        <v>0</v>
      </c>
      <c r="R19" s="77" t="n">
        <v>38522.4151041667</v>
      </c>
      <c r="S19" s="79" t="n">
        <v>38522.4151041667</v>
      </c>
      <c r="T19" s="80"/>
      <c r="U19" s="81" t="n">
        <v>1064.2659845508</v>
      </c>
      <c r="V19" s="76" t="n">
        <v>8</v>
      </c>
      <c r="W19" s="82" t="n">
        <v>1064.2659845508</v>
      </c>
      <c r="X19" s="83" t="s">
        <v>36</v>
      </c>
    </row>
    <row r="20" customFormat="false" ht="12.75" hidden="false" customHeight="true" outlineLevel="0" collapsed="false">
      <c r="A20" s="0" t="e">
        <f aca="false">C20*1000/$A$4</f>
        <v>#DIV/0!</v>
      </c>
      <c r="C20" s="73" t="n">
        <v>9</v>
      </c>
      <c r="D20" s="74" t="s">
        <v>52</v>
      </c>
      <c r="E20" s="75" t="n">
        <v>106</v>
      </c>
      <c r="F20" s="75" t="s">
        <v>63</v>
      </c>
      <c r="G20" s="75" t="s">
        <v>64</v>
      </c>
      <c r="H20" s="75"/>
      <c r="I20" s="75" t="n">
        <v>8</v>
      </c>
      <c r="J20" s="75"/>
      <c r="K20" s="75" t="n">
        <v>349216</v>
      </c>
      <c r="L20" s="75" t="n">
        <v>5</v>
      </c>
      <c r="M20" s="76" t="n">
        <v>104032</v>
      </c>
      <c r="N20" s="77" t="n">
        <v>38522.4153356482</v>
      </c>
      <c r="O20" s="75"/>
      <c r="P20" s="78"/>
      <c r="Q20" s="78" t="n">
        <v>0</v>
      </c>
      <c r="R20" s="77" t="n">
        <v>38522.4153356482</v>
      </c>
      <c r="S20" s="79" t="n">
        <v>38522.4153356482</v>
      </c>
      <c r="T20" s="80"/>
      <c r="U20" s="81" t="n">
        <v>1060.649107862</v>
      </c>
      <c r="V20" s="76" t="n">
        <v>9</v>
      </c>
      <c r="W20" s="82" t="n">
        <v>1060.649107862</v>
      </c>
      <c r="X20" s="83" t="s">
        <v>36</v>
      </c>
    </row>
    <row r="21" customFormat="false" ht="12.75" hidden="false" customHeight="true" outlineLevel="0" collapsed="false">
      <c r="A21" s="0" t="e">
        <f aca="false">C21*1000/$A$4</f>
        <v>#DIV/0!</v>
      </c>
      <c r="C21" s="73" t="n">
        <v>10</v>
      </c>
      <c r="D21" s="74" t="s">
        <v>52</v>
      </c>
      <c r="E21" s="75" t="n">
        <v>106</v>
      </c>
      <c r="F21" s="75" t="s">
        <v>63</v>
      </c>
      <c r="G21" s="75" t="s">
        <v>64</v>
      </c>
      <c r="H21" s="75"/>
      <c r="I21" s="75" t="n">
        <v>12</v>
      </c>
      <c r="J21" s="75"/>
      <c r="K21" s="75" t="n">
        <v>477008</v>
      </c>
      <c r="L21" s="75" t="n">
        <v>5</v>
      </c>
      <c r="M21" s="76" t="n">
        <v>104032</v>
      </c>
      <c r="N21" s="77" t="n">
        <v>38522.4155324074</v>
      </c>
      <c r="O21" s="75"/>
      <c r="P21" s="78"/>
      <c r="Q21" s="78" t="n">
        <v>0</v>
      </c>
      <c r="R21" s="77" t="n">
        <v>38522.4155324074</v>
      </c>
      <c r="S21" s="79" t="n">
        <v>38522.4155324074</v>
      </c>
      <c r="T21" s="80"/>
      <c r="U21" s="81" t="n">
        <v>1057.59403584459</v>
      </c>
      <c r="V21" s="76" t="n">
        <v>10</v>
      </c>
      <c r="W21" s="82" t="n">
        <v>1057.59403584459</v>
      </c>
      <c r="X21" s="83" t="s">
        <v>36</v>
      </c>
    </row>
    <row r="22" customFormat="false" ht="12.75" hidden="false" customHeight="true" outlineLevel="0" collapsed="false">
      <c r="A22" s="0" t="e">
        <f aca="false">C22*1000/$A$4</f>
        <v>#DIV/0!</v>
      </c>
      <c r="C22" s="73" t="n">
        <v>11</v>
      </c>
      <c r="D22" s="74" t="s">
        <v>52</v>
      </c>
      <c r="E22" s="75" t="n">
        <v>106</v>
      </c>
      <c r="F22" s="75" t="s">
        <v>63</v>
      </c>
      <c r="G22" s="75" t="s">
        <v>64</v>
      </c>
      <c r="H22" s="75"/>
      <c r="I22" s="75" t="n">
        <v>18</v>
      </c>
      <c r="J22" s="75"/>
      <c r="K22" s="75" t="n">
        <v>477010</v>
      </c>
      <c r="L22" s="75" t="n">
        <v>5</v>
      </c>
      <c r="M22" s="76" t="n">
        <v>104032</v>
      </c>
      <c r="N22" s="77" t="n">
        <v>38522.415775463</v>
      </c>
      <c r="O22" s="75"/>
      <c r="P22" s="78"/>
      <c r="Q22" s="78" t="n">
        <v>0</v>
      </c>
      <c r="R22" s="77" t="n">
        <v>38522.415775463</v>
      </c>
      <c r="S22" s="79" t="n">
        <v>38522.415775463</v>
      </c>
      <c r="T22" s="80"/>
      <c r="U22" s="81" t="n">
        <v>1053.8443355872</v>
      </c>
      <c r="V22" s="76" t="n">
        <v>11</v>
      </c>
      <c r="W22" s="82" t="n">
        <v>1053.8443355872</v>
      </c>
      <c r="X22" s="83" t="s">
        <v>36</v>
      </c>
    </row>
    <row r="23" customFormat="false" ht="12.75" hidden="false" customHeight="true" outlineLevel="0" collapsed="false">
      <c r="A23" s="0" t="e">
        <f aca="false">C23*1000/$A$4</f>
        <v>#DIV/0!</v>
      </c>
      <c r="C23" s="73" t="n">
        <v>12</v>
      </c>
      <c r="D23" s="74" t="s">
        <v>52</v>
      </c>
      <c r="E23" s="75" t="n">
        <v>106</v>
      </c>
      <c r="F23" s="75" t="s">
        <v>63</v>
      </c>
      <c r="G23" s="75" t="s">
        <v>64</v>
      </c>
      <c r="H23" s="75"/>
      <c r="I23" s="75" t="n">
        <v>7</v>
      </c>
      <c r="J23" s="75"/>
      <c r="K23" s="75" t="n">
        <v>349217</v>
      </c>
      <c r="L23" s="75" t="n">
        <v>5</v>
      </c>
      <c r="M23" s="76" t="n">
        <v>104032</v>
      </c>
      <c r="N23" s="77" t="n">
        <v>38522.4157986111</v>
      </c>
      <c r="O23" s="75"/>
      <c r="P23" s="78"/>
      <c r="Q23" s="78" t="n">
        <v>0</v>
      </c>
      <c r="R23" s="77" t="n">
        <v>38522.4157986111</v>
      </c>
      <c r="S23" s="79" t="n">
        <v>38522.4157986111</v>
      </c>
      <c r="T23" s="80"/>
      <c r="U23" s="81" t="n">
        <v>1053.4886075701</v>
      </c>
      <c r="V23" s="76" t="n">
        <v>12</v>
      </c>
      <c r="W23" s="82" t="n">
        <v>1053.4886075701</v>
      </c>
      <c r="X23" s="83" t="s">
        <v>36</v>
      </c>
    </row>
    <row r="24" customFormat="false" ht="12.75" hidden="false" customHeight="true" outlineLevel="0" collapsed="false">
      <c r="A24" s="0" t="e">
        <f aca="false">C24*1000/$A$4</f>
        <v>#DIV/0!</v>
      </c>
      <c r="C24" s="73" t="n">
        <v>13</v>
      </c>
      <c r="D24" s="74" t="s">
        <v>52</v>
      </c>
      <c r="E24" s="75" t="n">
        <v>106</v>
      </c>
      <c r="F24" s="75" t="s">
        <v>63</v>
      </c>
      <c r="G24" s="75" t="s">
        <v>64</v>
      </c>
      <c r="H24" s="75"/>
      <c r="I24" s="75" t="n">
        <v>11</v>
      </c>
      <c r="J24" s="75"/>
      <c r="K24" s="75" t="n">
        <v>477019</v>
      </c>
      <c r="L24" s="75" t="n">
        <v>5</v>
      </c>
      <c r="M24" s="76" t="n">
        <v>104032</v>
      </c>
      <c r="N24" s="77" t="n">
        <v>38522.4161574074</v>
      </c>
      <c r="O24" s="75"/>
      <c r="P24" s="78"/>
      <c r="Q24" s="78" t="n">
        <v>0</v>
      </c>
      <c r="R24" s="77" t="n">
        <v>38522.4161574074</v>
      </c>
      <c r="S24" s="79" t="n">
        <v>38522.4161574074</v>
      </c>
      <c r="T24" s="80"/>
      <c r="U24" s="81" t="n">
        <v>1048.00537265046</v>
      </c>
      <c r="V24" s="76" t="n">
        <v>13</v>
      </c>
      <c r="W24" s="82" t="n">
        <v>1048.00537265046</v>
      </c>
      <c r="X24" s="83" t="s">
        <v>36</v>
      </c>
    </row>
    <row r="25" customFormat="false" ht="12.75" hidden="false" customHeight="true" outlineLevel="0" collapsed="false">
      <c r="A25" s="0" t="e">
        <f aca="false">C25*1000/$A$4</f>
        <v>#DIV/0!</v>
      </c>
      <c r="C25" s="73" t="n">
        <v>14</v>
      </c>
      <c r="D25" s="74" t="s">
        <v>52</v>
      </c>
      <c r="E25" s="75" t="n">
        <v>106</v>
      </c>
      <c r="F25" s="75" t="s">
        <v>63</v>
      </c>
      <c r="G25" s="75" t="s">
        <v>64</v>
      </c>
      <c r="H25" s="75"/>
      <c r="I25" s="75" t="n">
        <v>13</v>
      </c>
      <c r="J25" s="75"/>
      <c r="K25" s="75" t="n">
        <v>477005</v>
      </c>
      <c r="L25" s="75" t="n">
        <v>5</v>
      </c>
      <c r="M25" s="76" t="n">
        <v>104032</v>
      </c>
      <c r="N25" s="77" t="n">
        <v>38522.4165046296</v>
      </c>
      <c r="O25" s="75"/>
      <c r="P25" s="78"/>
      <c r="Q25" s="78" t="n">
        <v>0</v>
      </c>
      <c r="R25" s="77" t="n">
        <v>38522.4165046296</v>
      </c>
      <c r="S25" s="79" t="n">
        <v>38522.4165046296</v>
      </c>
      <c r="T25" s="80"/>
      <c r="U25" s="81" t="n">
        <v>1042.75309044548</v>
      </c>
      <c r="V25" s="76" t="n">
        <v>14</v>
      </c>
      <c r="W25" s="82" t="n">
        <v>1042.75309044548</v>
      </c>
      <c r="X25" s="83" t="s">
        <v>36</v>
      </c>
    </row>
    <row r="26" customFormat="false" ht="12.75" hidden="false" customHeight="true" outlineLevel="0" collapsed="false">
      <c r="A26" s="0" t="e">
        <f aca="false">C26*1000/$A$4</f>
        <v>#DIV/0!</v>
      </c>
      <c r="C26" s="73" t="n">
        <v>15</v>
      </c>
      <c r="D26" s="74" t="s">
        <v>52</v>
      </c>
      <c r="E26" s="75" t="n">
        <v>106</v>
      </c>
      <c r="F26" s="75" t="s">
        <v>63</v>
      </c>
      <c r="G26" s="75" t="s">
        <v>64</v>
      </c>
      <c r="H26" s="75"/>
      <c r="I26" s="75" t="n">
        <v>9</v>
      </c>
      <c r="J26" s="75"/>
      <c r="K26" s="75" t="n">
        <v>477029</v>
      </c>
      <c r="L26" s="75" t="n">
        <v>5</v>
      </c>
      <c r="M26" s="76" t="n">
        <v>104032</v>
      </c>
      <c r="N26" s="77" t="n">
        <v>38522.4167476852</v>
      </c>
      <c r="O26" s="75"/>
      <c r="P26" s="78"/>
      <c r="Q26" s="78" t="n">
        <v>0</v>
      </c>
      <c r="R26" s="77" t="n">
        <v>38522.4167476852</v>
      </c>
      <c r="S26" s="79" t="n">
        <v>38522.4167476852</v>
      </c>
      <c r="T26" s="80"/>
      <c r="U26" s="81" t="n">
        <v>1039.10770759673</v>
      </c>
      <c r="V26" s="76" t="n">
        <v>15</v>
      </c>
      <c r="W26" s="82" t="n">
        <v>1039.10770759673</v>
      </c>
      <c r="X26" s="83" t="s">
        <v>36</v>
      </c>
    </row>
    <row r="27" customFormat="false" ht="12.75" hidden="false" customHeight="true" outlineLevel="0" collapsed="false">
      <c r="A27" s="0" t="e">
        <f aca="false">C27*1000/$A$4</f>
        <v>#DIV/0!</v>
      </c>
      <c r="C27" s="73" t="n">
        <v>16</v>
      </c>
      <c r="D27" s="74" t="s">
        <v>52</v>
      </c>
      <c r="E27" s="75" t="n">
        <v>106</v>
      </c>
      <c r="F27" s="75" t="s">
        <v>63</v>
      </c>
      <c r="G27" s="75" t="s">
        <v>64</v>
      </c>
      <c r="H27" s="75"/>
      <c r="I27" s="75" t="n">
        <v>6</v>
      </c>
      <c r="J27" s="75"/>
      <c r="K27" s="75" t="n">
        <v>477014</v>
      </c>
      <c r="L27" s="75" t="n">
        <v>5</v>
      </c>
      <c r="M27" s="76" t="n">
        <v>104032</v>
      </c>
      <c r="N27" s="77" t="n">
        <v>38522.4167708333</v>
      </c>
      <c r="O27" s="75"/>
      <c r="P27" s="78"/>
      <c r="Q27" s="78" t="n">
        <v>0</v>
      </c>
      <c r="R27" s="77" t="n">
        <v>38522.4167708333</v>
      </c>
      <c r="S27" s="79" t="n">
        <v>38522.4167708333</v>
      </c>
      <c r="T27" s="80"/>
      <c r="U27" s="81" t="n">
        <v>1038.76185716443</v>
      </c>
      <c r="V27" s="76" t="n">
        <v>16</v>
      </c>
      <c r="W27" s="82" t="n">
        <v>1038.76185716443</v>
      </c>
      <c r="X27" s="83" t="s">
        <v>36</v>
      </c>
    </row>
    <row r="28" customFormat="false" ht="12.75" hidden="false" customHeight="true" outlineLevel="0" collapsed="false">
      <c r="A28" s="0" t="e">
        <f aca="false">C28*1000/$A$4</f>
        <v>#DIV/0!</v>
      </c>
      <c r="C28" s="73" t="n">
        <v>17</v>
      </c>
      <c r="D28" s="74" t="s">
        <v>39</v>
      </c>
      <c r="E28" s="75" t="n">
        <v>132</v>
      </c>
      <c r="F28" s="75" t="s">
        <v>65</v>
      </c>
      <c r="G28" s="75" t="s">
        <v>64</v>
      </c>
      <c r="H28" s="75" t="n">
        <v>2</v>
      </c>
      <c r="I28" s="75" t="n">
        <v>1</v>
      </c>
      <c r="J28" s="75"/>
      <c r="K28" s="75" t="n">
        <v>2160933</v>
      </c>
      <c r="L28" s="75" t="n">
        <v>5</v>
      </c>
      <c r="M28" s="76" t="n">
        <v>108069</v>
      </c>
      <c r="N28" s="77" t="n">
        <v>38522.4199884259</v>
      </c>
      <c r="O28" s="75" t="s">
        <v>35</v>
      </c>
      <c r="P28" s="78" t="n">
        <v>0.000127314814814815</v>
      </c>
      <c r="Q28" s="78" t="n">
        <v>4.68410672086508E-005</v>
      </c>
      <c r="R28" s="77" t="n">
        <v>38522.4199415849</v>
      </c>
      <c r="S28" s="79" t="n">
        <v>38522.4199415849</v>
      </c>
      <c r="T28" s="80"/>
      <c r="U28" s="81" t="n">
        <v>1032.02110053731</v>
      </c>
      <c r="V28" s="76" t="n">
        <v>108069</v>
      </c>
      <c r="W28" s="82" t="n">
        <v>1032.02110053731</v>
      </c>
      <c r="X28" s="83" t="s">
        <v>36</v>
      </c>
    </row>
    <row r="29" customFormat="false" ht="12.75" hidden="false" customHeight="true" outlineLevel="0" collapsed="false">
      <c r="A29" s="0" t="e">
        <f aca="false">C29*1000/$A$4</f>
        <v>#DIV/0!</v>
      </c>
      <c r="C29" s="73" t="n">
        <v>18</v>
      </c>
      <c r="D29" s="74" t="s">
        <v>32</v>
      </c>
      <c r="E29" s="75" t="n">
        <v>189</v>
      </c>
      <c r="F29" s="75" t="s">
        <v>33</v>
      </c>
      <c r="G29" s="75" t="s">
        <v>34</v>
      </c>
      <c r="H29" s="75" t="n">
        <v>26</v>
      </c>
      <c r="I29" s="75" t="n">
        <v>7</v>
      </c>
      <c r="J29" s="75"/>
      <c r="K29" s="75" t="n">
        <v>476721</v>
      </c>
      <c r="L29" s="75" t="n">
        <v>5</v>
      </c>
      <c r="M29" s="76" t="n">
        <v>112353</v>
      </c>
      <c r="N29" s="77" t="n">
        <v>38522.4230555556</v>
      </c>
      <c r="O29" s="75" t="s">
        <v>35</v>
      </c>
      <c r="P29" s="78" t="n">
        <v>1.15740740740741E-005</v>
      </c>
      <c r="Q29" s="78" t="n">
        <v>4.27514973718468E-006</v>
      </c>
      <c r="R29" s="77" t="n">
        <v>38522.4230512804</v>
      </c>
      <c r="S29" s="79" t="n">
        <v>38522.4230512804</v>
      </c>
      <c r="T29" s="80"/>
      <c r="U29" s="81" t="n">
        <v>1028.93163296545</v>
      </c>
      <c r="V29" s="76" t="n">
        <v>112353</v>
      </c>
      <c r="W29" s="82" t="n">
        <v>1028.93163296545</v>
      </c>
      <c r="X29" s="83" t="s">
        <v>36</v>
      </c>
    </row>
    <row r="30" customFormat="false" ht="12.75" hidden="false" customHeight="true" outlineLevel="0" collapsed="false">
      <c r="A30" s="0" t="e">
        <f aca="false">C30*1000/$A$4</f>
        <v>#DIV/0!</v>
      </c>
      <c r="C30" s="73" t="n">
        <v>19</v>
      </c>
      <c r="D30" s="74" t="s">
        <v>37</v>
      </c>
      <c r="E30" s="75" t="n">
        <v>208</v>
      </c>
      <c r="F30" s="75" t="s">
        <v>33</v>
      </c>
      <c r="G30" s="75" t="s">
        <v>34</v>
      </c>
      <c r="H30" s="75"/>
      <c r="I30" s="75" t="n">
        <v>9</v>
      </c>
      <c r="J30" s="75"/>
      <c r="K30" s="75" t="n">
        <v>477238</v>
      </c>
      <c r="L30" s="75" t="n">
        <v>5</v>
      </c>
      <c r="M30" s="76" t="n">
        <v>112353</v>
      </c>
      <c r="N30" s="77" t="n">
        <v>38522.4231828704</v>
      </c>
      <c r="O30" s="75" t="s">
        <v>35</v>
      </c>
      <c r="P30" s="78" t="n">
        <v>1.15740740740741E-005</v>
      </c>
      <c r="Q30" s="78" t="n">
        <v>4.27585003869993E-006</v>
      </c>
      <c r="R30" s="77" t="n">
        <v>38522.4231785945</v>
      </c>
      <c r="S30" s="79" t="n">
        <v>38522.4231785945</v>
      </c>
      <c r="T30" s="80"/>
      <c r="U30" s="81" t="n">
        <v>1027.20699132827</v>
      </c>
      <c r="V30" s="76" t="n">
        <v>112353</v>
      </c>
      <c r="W30" s="82" t="n">
        <v>1027.20699132827</v>
      </c>
      <c r="X30" s="83" t="s">
        <v>36</v>
      </c>
    </row>
    <row r="31" customFormat="false" ht="12.75" hidden="false" customHeight="true" outlineLevel="0" collapsed="false">
      <c r="A31" s="0" t="e">
        <f aca="false">C31*1000/$A$4</f>
        <v>#DIV/0!</v>
      </c>
      <c r="C31" s="73" t="n">
        <v>20</v>
      </c>
      <c r="D31" s="74" t="s">
        <v>38</v>
      </c>
      <c r="E31" s="75" t="n">
        <v>196</v>
      </c>
      <c r="F31" s="75" t="s">
        <v>33</v>
      </c>
      <c r="G31" s="75" t="s">
        <v>34</v>
      </c>
      <c r="H31" s="75"/>
      <c r="I31" s="75" t="n">
        <v>16</v>
      </c>
      <c r="J31" s="75"/>
      <c r="K31" s="75" t="n">
        <v>477047</v>
      </c>
      <c r="L31" s="75" t="n">
        <v>5</v>
      </c>
      <c r="M31" s="76" t="n">
        <v>112353</v>
      </c>
      <c r="N31" s="77" t="n">
        <v>38522.4232060185</v>
      </c>
      <c r="O31" s="75" t="s">
        <v>35</v>
      </c>
      <c r="P31" s="78" t="n">
        <v>1.15740740740741E-005</v>
      </c>
      <c r="Q31" s="78" t="n">
        <v>4.27597736623725E-006</v>
      </c>
      <c r="R31" s="77" t="n">
        <v>38522.4232017425</v>
      </c>
      <c r="S31" s="79" t="n">
        <v>38522.4232017425</v>
      </c>
      <c r="T31" s="80"/>
      <c r="U31" s="81" t="n">
        <v>1026.8940411666</v>
      </c>
      <c r="V31" s="76" t="n">
        <v>112353</v>
      </c>
      <c r="W31" s="82" t="n">
        <v>1026.8940411666</v>
      </c>
      <c r="X31" s="83" t="s">
        <v>36</v>
      </c>
    </row>
    <row r="32" customFormat="false" ht="12.75" hidden="false" customHeight="true" outlineLevel="0" collapsed="false">
      <c r="A32" s="0" t="e">
        <f aca="false">C32*1000/$A$4</f>
        <v>#DIV/0!</v>
      </c>
      <c r="C32" s="73" t="n">
        <v>21</v>
      </c>
      <c r="D32" s="74" t="s">
        <v>66</v>
      </c>
      <c r="E32" s="75" t="n">
        <v>109</v>
      </c>
      <c r="F32" s="75" t="s">
        <v>67</v>
      </c>
      <c r="G32" s="75" t="s">
        <v>64</v>
      </c>
      <c r="H32" s="75" t="n">
        <v>1</v>
      </c>
      <c r="I32" s="75" t="n">
        <v>1</v>
      </c>
      <c r="J32" s="75"/>
      <c r="K32" s="75" t="n">
        <v>477930</v>
      </c>
      <c r="L32" s="75" t="n">
        <v>5</v>
      </c>
      <c r="M32" s="76" t="n">
        <v>116049</v>
      </c>
      <c r="N32" s="77" t="n">
        <v>38522.4262731482</v>
      </c>
      <c r="O32" s="75" t="s">
        <v>35</v>
      </c>
      <c r="P32" s="78" t="n">
        <v>0.000162037037037037</v>
      </c>
      <c r="Q32" s="78" t="n">
        <v>6.00998757283662E-005</v>
      </c>
      <c r="R32" s="77" t="n">
        <v>38522.4262130483</v>
      </c>
      <c r="S32" s="79" t="n">
        <v>38522.4262130483</v>
      </c>
      <c r="T32" s="80"/>
      <c r="U32" s="81" t="n">
        <v>1020.23978425531</v>
      </c>
      <c r="V32" s="76" t="n">
        <v>116049</v>
      </c>
      <c r="W32" s="82" t="n">
        <v>1020.23978425531</v>
      </c>
      <c r="X32" s="83" t="s">
        <v>36</v>
      </c>
    </row>
    <row r="33" customFormat="false" ht="12.75" hidden="false" customHeight="true" outlineLevel="0" collapsed="false">
      <c r="A33" s="0" t="e">
        <f aca="false">C33*1000/$A$4</f>
        <v>#DIV/0!</v>
      </c>
      <c r="C33" s="73" t="n">
        <v>22</v>
      </c>
      <c r="D33" s="74" t="s">
        <v>44</v>
      </c>
      <c r="E33" s="75" t="n">
        <v>105</v>
      </c>
      <c r="F33" s="75" t="s">
        <v>68</v>
      </c>
      <c r="G33" s="75" t="s">
        <v>64</v>
      </c>
      <c r="H33" s="75" t="n">
        <v>42</v>
      </c>
      <c r="I33" s="75" t="n">
        <v>41</v>
      </c>
      <c r="J33" s="75"/>
      <c r="K33" s="75" t="n">
        <v>477940</v>
      </c>
      <c r="L33" s="75" t="n">
        <v>5</v>
      </c>
      <c r="M33" s="76" t="n">
        <v>131872</v>
      </c>
      <c r="N33" s="77" t="n">
        <v>38522.4381597222</v>
      </c>
      <c r="O33" s="75" t="s">
        <v>35</v>
      </c>
      <c r="P33" s="78" t="n">
        <v>0.000138888888888889</v>
      </c>
      <c r="Q33" s="78" t="n">
        <v>5.22987715438152E-005</v>
      </c>
      <c r="R33" s="77" t="n">
        <v>38522.4381074235</v>
      </c>
      <c r="S33" s="79" t="n">
        <v>38522.4381074235</v>
      </c>
      <c r="T33" s="80"/>
      <c r="U33" s="81" t="n">
        <v>1007.62034447989</v>
      </c>
      <c r="V33" s="76" t="n">
        <v>131872</v>
      </c>
      <c r="W33" s="82" t="n">
        <v>1007.62034447989</v>
      </c>
      <c r="X33" s="83" t="s">
        <v>36</v>
      </c>
    </row>
    <row r="34" customFormat="false" ht="12.75" hidden="false" customHeight="true" outlineLevel="0" collapsed="false">
      <c r="A34" s="0" t="e">
        <f aca="false">C34*1000/$A$4</f>
        <v>#DIV/0!</v>
      </c>
      <c r="C34" s="73" t="n">
        <v>23</v>
      </c>
      <c r="D34" s="74" t="s">
        <v>44</v>
      </c>
      <c r="E34" s="75" t="n">
        <v>105</v>
      </c>
      <c r="F34" s="75" t="s">
        <v>68</v>
      </c>
      <c r="G34" s="75" t="s">
        <v>64</v>
      </c>
      <c r="H34" s="75"/>
      <c r="I34" s="75" t="n">
        <v>34</v>
      </c>
      <c r="J34" s="75"/>
      <c r="K34" s="75" t="n">
        <v>477968</v>
      </c>
      <c r="L34" s="75" t="n">
        <v>5</v>
      </c>
      <c r="M34" s="76" t="n">
        <v>131872</v>
      </c>
      <c r="N34" s="77" t="n">
        <v>38522.4381944445</v>
      </c>
      <c r="O34" s="75" t="s">
        <v>35</v>
      </c>
      <c r="P34" s="78" t="n">
        <v>0.000138888888888889</v>
      </c>
      <c r="Q34" s="78" t="n">
        <v>5.23010634397269E-005</v>
      </c>
      <c r="R34" s="77" t="n">
        <v>38522.4381421434</v>
      </c>
      <c r="S34" s="79" t="n">
        <v>38522.4381421434</v>
      </c>
      <c r="T34" s="80"/>
      <c r="U34" s="81" t="n">
        <v>1007.23556072159</v>
      </c>
      <c r="V34" s="76" t="n">
        <v>2</v>
      </c>
      <c r="W34" s="82" t="n">
        <v>1007.23556072159</v>
      </c>
      <c r="X34" s="83" t="s">
        <v>36</v>
      </c>
    </row>
    <row r="35" customFormat="false" ht="12.75" hidden="false" customHeight="true" outlineLevel="0" collapsed="false">
      <c r="A35" s="0" t="e">
        <f aca="false">C35*1000/$A$4</f>
        <v>#DIV/0!</v>
      </c>
      <c r="C35" s="73" t="n">
        <v>24</v>
      </c>
      <c r="D35" s="74" t="s">
        <v>44</v>
      </c>
      <c r="E35" s="75" t="n">
        <v>105</v>
      </c>
      <c r="F35" s="75" t="s">
        <v>68</v>
      </c>
      <c r="G35" s="75" t="s">
        <v>64</v>
      </c>
      <c r="H35" s="75"/>
      <c r="I35" s="75" t="n">
        <v>15</v>
      </c>
      <c r="J35" s="75"/>
      <c r="K35" s="75" t="n">
        <v>477934</v>
      </c>
      <c r="L35" s="75" t="n">
        <v>5</v>
      </c>
      <c r="M35" s="76" t="n">
        <v>131872</v>
      </c>
      <c r="N35" s="77" t="n">
        <v>38522.4382291667</v>
      </c>
      <c r="O35" s="75" t="s">
        <v>35</v>
      </c>
      <c r="P35" s="78" t="n">
        <v>0.000138888888888889</v>
      </c>
      <c r="Q35" s="78" t="n">
        <v>5.23033553356387E-005</v>
      </c>
      <c r="R35" s="77" t="n">
        <v>38522.4381768633</v>
      </c>
      <c r="S35" s="79" t="n">
        <v>38522.4381768633</v>
      </c>
      <c r="T35" s="80"/>
      <c r="U35" s="81" t="n">
        <v>1006.85107072873</v>
      </c>
      <c r="V35" s="76" t="n">
        <v>3</v>
      </c>
      <c r="W35" s="82" t="n">
        <v>1006.85107072873</v>
      </c>
      <c r="X35" s="83" t="s">
        <v>36</v>
      </c>
    </row>
    <row r="36" customFormat="false" ht="12.75" hidden="false" customHeight="true" outlineLevel="0" collapsed="false">
      <c r="A36" s="0" t="e">
        <f aca="false">C36*1000/$A$4</f>
        <v>#DIV/0!</v>
      </c>
      <c r="C36" s="73" t="n">
        <v>25</v>
      </c>
      <c r="D36" s="74" t="s">
        <v>44</v>
      </c>
      <c r="E36" s="75" t="n">
        <v>105</v>
      </c>
      <c r="F36" s="75" t="s">
        <v>68</v>
      </c>
      <c r="G36" s="75" t="s">
        <v>64</v>
      </c>
      <c r="H36" s="75"/>
      <c r="I36" s="75" t="n">
        <v>1</v>
      </c>
      <c r="J36" s="75"/>
      <c r="K36" s="75" t="n">
        <v>477942</v>
      </c>
      <c r="L36" s="75" t="n">
        <v>5</v>
      </c>
      <c r="M36" s="76" t="n">
        <v>131872</v>
      </c>
      <c r="N36" s="77" t="n">
        <v>38522.438287037</v>
      </c>
      <c r="O36" s="75" t="s">
        <v>35</v>
      </c>
      <c r="P36" s="78" t="n">
        <v>0.000138888888888889</v>
      </c>
      <c r="Q36" s="78" t="n">
        <v>5.23071751619982E-005</v>
      </c>
      <c r="R36" s="77" t="n">
        <v>38522.4382347299</v>
      </c>
      <c r="S36" s="79" t="n">
        <v>38522.4382347299</v>
      </c>
      <c r="T36" s="80"/>
      <c r="U36" s="81" t="n">
        <v>1006.21090599975</v>
      </c>
      <c r="V36" s="76" t="n">
        <v>4</v>
      </c>
      <c r="W36" s="82" t="n">
        <v>1006.21090599975</v>
      </c>
      <c r="X36" s="83" t="s">
        <v>36</v>
      </c>
    </row>
    <row r="37" customFormat="false" ht="12.75" hidden="false" customHeight="true" outlineLevel="0" collapsed="false">
      <c r="A37" s="0" t="e">
        <f aca="false">C37*1000/$A$4</f>
        <v>#DIV/0!</v>
      </c>
      <c r="C37" s="73" t="n">
        <v>26</v>
      </c>
      <c r="D37" s="74" t="s">
        <v>44</v>
      </c>
      <c r="E37" s="75" t="n">
        <v>105</v>
      </c>
      <c r="F37" s="75" t="s">
        <v>68</v>
      </c>
      <c r="G37" s="75" t="s">
        <v>64</v>
      </c>
      <c r="H37" s="75"/>
      <c r="I37" s="75" t="n">
        <v>3</v>
      </c>
      <c r="J37" s="75"/>
      <c r="K37" s="75" t="n">
        <v>477906</v>
      </c>
      <c r="L37" s="75" t="n">
        <v>5</v>
      </c>
      <c r="M37" s="76" t="n">
        <v>131872</v>
      </c>
      <c r="N37" s="77" t="n">
        <v>38522.4383449074</v>
      </c>
      <c r="O37" s="75" t="s">
        <v>35</v>
      </c>
      <c r="P37" s="78" t="n">
        <v>0.000138888888888889</v>
      </c>
      <c r="Q37" s="78" t="n">
        <v>5.23109949883577E-005</v>
      </c>
      <c r="R37" s="77" t="n">
        <v>38522.4382925964</v>
      </c>
      <c r="S37" s="79" t="n">
        <v>38522.4382925964</v>
      </c>
      <c r="T37" s="80"/>
      <c r="U37" s="81" t="n">
        <v>1005.57155479821</v>
      </c>
      <c r="V37" s="76" t="n">
        <v>5</v>
      </c>
      <c r="W37" s="82" t="n">
        <v>1005.57155479821</v>
      </c>
      <c r="X37" s="83" t="s">
        <v>36</v>
      </c>
    </row>
    <row r="38" customFormat="false" ht="12.75" hidden="false" customHeight="true" outlineLevel="0" collapsed="false">
      <c r="A38" s="0" t="e">
        <f aca="false">C38*1000/$A$4</f>
        <v>#DIV/0!</v>
      </c>
      <c r="C38" s="73" t="n">
        <v>27</v>
      </c>
      <c r="D38" s="74" t="s">
        <v>44</v>
      </c>
      <c r="E38" s="75" t="n">
        <v>105</v>
      </c>
      <c r="F38" s="75" t="s">
        <v>68</v>
      </c>
      <c r="G38" s="75" t="s">
        <v>64</v>
      </c>
      <c r="H38" s="75"/>
      <c r="I38" s="75" t="n">
        <v>18</v>
      </c>
      <c r="J38" s="75"/>
      <c r="K38" s="75" t="n">
        <v>477970</v>
      </c>
      <c r="L38" s="75" t="n">
        <v>5</v>
      </c>
      <c r="M38" s="76" t="n">
        <v>131872</v>
      </c>
      <c r="N38" s="77" t="n">
        <v>38522.4383912037</v>
      </c>
      <c r="O38" s="75" t="s">
        <v>35</v>
      </c>
      <c r="P38" s="78" t="n">
        <v>0.000138888888888889</v>
      </c>
      <c r="Q38" s="78" t="n">
        <v>5.23140508492532E-005</v>
      </c>
      <c r="R38" s="77" t="n">
        <v>38522.4383388897</v>
      </c>
      <c r="S38" s="79" t="n">
        <v>38522.4383388897</v>
      </c>
      <c r="T38" s="80"/>
      <c r="U38" s="81" t="n">
        <v>1005.06065856726</v>
      </c>
      <c r="V38" s="76" t="n">
        <v>6</v>
      </c>
      <c r="W38" s="82" t="n">
        <v>1005.06065856726</v>
      </c>
      <c r="X38" s="83" t="s">
        <v>36</v>
      </c>
    </row>
    <row r="39" customFormat="false" ht="12.75" hidden="false" customHeight="true" outlineLevel="0" collapsed="false">
      <c r="A39" s="0" t="e">
        <f aca="false">C39*1000/$A$4</f>
        <v>#DIV/0!</v>
      </c>
      <c r="C39" s="73" t="n">
        <v>28</v>
      </c>
      <c r="D39" s="74" t="s">
        <v>44</v>
      </c>
      <c r="E39" s="75" t="n">
        <v>105</v>
      </c>
      <c r="F39" s="75" t="s">
        <v>68</v>
      </c>
      <c r="G39" s="75" t="s">
        <v>64</v>
      </c>
      <c r="H39" s="75"/>
      <c r="I39" s="75" t="n">
        <v>13</v>
      </c>
      <c r="J39" s="75"/>
      <c r="K39" s="75" t="n">
        <v>477995</v>
      </c>
      <c r="L39" s="75" t="n">
        <v>5</v>
      </c>
      <c r="M39" s="76" t="n">
        <v>131872</v>
      </c>
      <c r="N39" s="77" t="n">
        <v>38522.4384375</v>
      </c>
      <c r="O39" s="75" t="s">
        <v>35</v>
      </c>
      <c r="P39" s="78" t="n">
        <v>0.000138888888888889</v>
      </c>
      <c r="Q39" s="78" t="n">
        <v>5.23171067106289E-005</v>
      </c>
      <c r="R39" s="77" t="n">
        <v>38522.4383851829</v>
      </c>
      <c r="S39" s="79" t="n">
        <v>38522.4383851829</v>
      </c>
      <c r="T39" s="80"/>
      <c r="U39" s="81" t="n">
        <v>1004.55028113002</v>
      </c>
      <c r="V39" s="76" t="n">
        <v>7</v>
      </c>
      <c r="W39" s="82" t="n">
        <v>1004.55028113002</v>
      </c>
      <c r="X39" s="83" t="s">
        <v>36</v>
      </c>
    </row>
    <row r="40" customFormat="false" ht="12.75" hidden="false" customHeight="true" outlineLevel="0" collapsed="false">
      <c r="A40" s="0" t="e">
        <f aca="false">C40*1000/$A$4</f>
        <v>#DIV/0!</v>
      </c>
      <c r="C40" s="73" t="n">
        <v>29</v>
      </c>
      <c r="D40" s="74" t="s">
        <v>44</v>
      </c>
      <c r="E40" s="75" t="n">
        <v>105</v>
      </c>
      <c r="F40" s="75" t="s">
        <v>68</v>
      </c>
      <c r="G40" s="75" t="s">
        <v>64</v>
      </c>
      <c r="H40" s="75"/>
      <c r="I40" s="75" t="n">
        <v>22</v>
      </c>
      <c r="J40" s="75"/>
      <c r="K40" s="75" t="n">
        <v>477911</v>
      </c>
      <c r="L40" s="75" t="n">
        <v>5</v>
      </c>
      <c r="M40" s="76" t="n">
        <v>131872</v>
      </c>
      <c r="N40" s="77" t="n">
        <v>38522.4385300926</v>
      </c>
      <c r="O40" s="75" t="s">
        <v>35</v>
      </c>
      <c r="P40" s="78" t="n">
        <v>0.000138888888888889</v>
      </c>
      <c r="Q40" s="78" t="n">
        <v>5.23232184329002E-005</v>
      </c>
      <c r="R40" s="77" t="n">
        <v>38522.4384777694</v>
      </c>
      <c r="S40" s="79" t="n">
        <v>38522.4384777694</v>
      </c>
      <c r="T40" s="80"/>
      <c r="U40" s="81" t="n">
        <v>1003.53107979907</v>
      </c>
      <c r="V40" s="76" t="n">
        <v>8</v>
      </c>
      <c r="W40" s="82" t="n">
        <v>1003.53107979907</v>
      </c>
      <c r="X40" s="83" t="s">
        <v>36</v>
      </c>
    </row>
    <row r="41" customFormat="false" ht="12.75" hidden="false" customHeight="true" outlineLevel="0" collapsed="false">
      <c r="A41" s="0" t="e">
        <f aca="false">C41*1000/$A$4</f>
        <v>#DIV/0!</v>
      </c>
      <c r="C41" s="73" t="n">
        <v>30</v>
      </c>
      <c r="D41" s="74" t="s">
        <v>44</v>
      </c>
      <c r="E41" s="75" t="n">
        <v>105</v>
      </c>
      <c r="F41" s="75" t="s">
        <v>68</v>
      </c>
      <c r="G41" s="75" t="s">
        <v>64</v>
      </c>
      <c r="H41" s="75"/>
      <c r="I41" s="75" t="n">
        <v>8</v>
      </c>
      <c r="J41" s="75"/>
      <c r="K41" s="75" t="n">
        <v>477965</v>
      </c>
      <c r="L41" s="75" t="n">
        <v>5</v>
      </c>
      <c r="M41" s="76" t="n">
        <v>131872</v>
      </c>
      <c r="N41" s="77" t="n">
        <v>38522.4385648148</v>
      </c>
      <c r="O41" s="75" t="s">
        <v>35</v>
      </c>
      <c r="P41" s="78" t="n">
        <v>0.000138888888888889</v>
      </c>
      <c r="Q41" s="78" t="n">
        <v>5.23255103288119E-005</v>
      </c>
      <c r="R41" s="77" t="n">
        <v>38522.4385124893</v>
      </c>
      <c r="S41" s="79" t="n">
        <v>38522.4385124893</v>
      </c>
      <c r="T41" s="80"/>
      <c r="U41" s="81" t="n">
        <v>1003.1494122775</v>
      </c>
      <c r="V41" s="76" t="n">
        <v>9</v>
      </c>
      <c r="W41" s="82" t="n">
        <v>1003.1494122775</v>
      </c>
      <c r="X41" s="83" t="s">
        <v>36</v>
      </c>
    </row>
    <row r="42" customFormat="false" ht="12.75" hidden="false" customHeight="true" outlineLevel="0" collapsed="false">
      <c r="A42" s="0" t="e">
        <f aca="false">C42*1000/$A$4</f>
        <v>#DIV/0!</v>
      </c>
      <c r="C42" s="73" t="n">
        <v>31</v>
      </c>
      <c r="D42" s="74" t="s">
        <v>44</v>
      </c>
      <c r="E42" s="75" t="n">
        <v>105</v>
      </c>
      <c r="F42" s="75" t="s">
        <v>68</v>
      </c>
      <c r="G42" s="75" t="s">
        <v>64</v>
      </c>
      <c r="H42" s="75"/>
      <c r="I42" s="75" t="n">
        <v>26</v>
      </c>
      <c r="J42" s="75"/>
      <c r="K42" s="75" t="n">
        <v>477957</v>
      </c>
      <c r="L42" s="75" t="n">
        <v>5</v>
      </c>
      <c r="M42" s="76" t="n">
        <v>131872</v>
      </c>
      <c r="N42" s="77" t="n">
        <v>38522.4385763889</v>
      </c>
      <c r="O42" s="75" t="s">
        <v>35</v>
      </c>
      <c r="P42" s="78" t="n">
        <v>0.000138888888888889</v>
      </c>
      <c r="Q42" s="78" t="n">
        <v>5.23262742937957E-005</v>
      </c>
      <c r="R42" s="77" t="n">
        <v>38522.4385240626</v>
      </c>
      <c r="S42" s="79" t="n">
        <v>38522.4385240626</v>
      </c>
      <c r="T42" s="80"/>
      <c r="U42" s="81" t="n">
        <v>1003.02225432988</v>
      </c>
      <c r="V42" s="76" t="n">
        <v>10</v>
      </c>
      <c r="W42" s="82" t="n">
        <v>1003.02225432988</v>
      </c>
      <c r="X42" s="83" t="s">
        <v>36</v>
      </c>
    </row>
    <row r="43" customFormat="false" ht="12.75" hidden="false" customHeight="true" outlineLevel="0" collapsed="false">
      <c r="A43" s="0" t="e">
        <f aca="false">C43*1000/$A$4</f>
        <v>#DIV/0!</v>
      </c>
      <c r="C43" s="73" t="n">
        <v>32</v>
      </c>
      <c r="D43" s="74" t="s">
        <v>44</v>
      </c>
      <c r="E43" s="75" t="n">
        <v>105</v>
      </c>
      <c r="F43" s="75" t="s">
        <v>68</v>
      </c>
      <c r="G43" s="75" t="s">
        <v>64</v>
      </c>
      <c r="H43" s="75"/>
      <c r="I43" s="75" t="n">
        <v>40</v>
      </c>
      <c r="J43" s="75"/>
      <c r="K43" s="75" t="n">
        <v>477901</v>
      </c>
      <c r="L43" s="75" t="n">
        <v>5</v>
      </c>
      <c r="M43" s="76" t="n">
        <v>131872</v>
      </c>
      <c r="N43" s="77" t="n">
        <v>38522.4388310185</v>
      </c>
      <c r="O43" s="75" t="s">
        <v>35</v>
      </c>
      <c r="P43" s="78" t="n">
        <v>0.000138888888888889</v>
      </c>
      <c r="Q43" s="78" t="n">
        <v>5.23430815301617E-005</v>
      </c>
      <c r="R43" s="77" t="n">
        <v>38522.4387786754</v>
      </c>
      <c r="S43" s="79" t="n">
        <v>38522.4387786754</v>
      </c>
      <c r="T43" s="80"/>
      <c r="U43" s="81" t="n">
        <v>1000.23291158873</v>
      </c>
      <c r="V43" s="76" t="n">
        <v>11</v>
      </c>
      <c r="W43" s="82" t="n">
        <v>1000.23291158873</v>
      </c>
      <c r="X43" s="83" t="s">
        <v>36</v>
      </c>
    </row>
    <row r="44" customFormat="false" ht="12.75" hidden="false" customHeight="true" outlineLevel="0" collapsed="false">
      <c r="A44" s="0" t="e">
        <f aca="false">C44*1000/$A$4</f>
        <v>#DIV/0!</v>
      </c>
      <c r="C44" s="73" t="n">
        <v>33</v>
      </c>
      <c r="D44" s="74" t="s">
        <v>44</v>
      </c>
      <c r="E44" s="75" t="n">
        <v>105</v>
      </c>
      <c r="F44" s="75" t="s">
        <v>68</v>
      </c>
      <c r="G44" s="75" t="s">
        <v>64</v>
      </c>
      <c r="H44" s="75"/>
      <c r="I44" s="75" t="n">
        <v>4</v>
      </c>
      <c r="J44" s="75"/>
      <c r="K44" s="75" t="n">
        <v>477988</v>
      </c>
      <c r="L44" s="75" t="n">
        <v>5</v>
      </c>
      <c r="M44" s="76" t="n">
        <v>131872</v>
      </c>
      <c r="N44" s="77" t="n">
        <v>38522.4388541667</v>
      </c>
      <c r="O44" s="75" t="s">
        <v>35</v>
      </c>
      <c r="P44" s="78" t="n">
        <v>0.000138888888888889</v>
      </c>
      <c r="Q44" s="78" t="n">
        <v>5.23446094606094E-005</v>
      </c>
      <c r="R44" s="77" t="n">
        <v>38522.4388018221</v>
      </c>
      <c r="S44" s="79" t="n">
        <v>38522.4388018221</v>
      </c>
      <c r="T44" s="80"/>
      <c r="U44" s="81" t="n">
        <v>999.980104091329</v>
      </c>
      <c r="V44" s="76" t="n">
        <v>12</v>
      </c>
      <c r="W44" s="82" t="n">
        <v>999.980104091329</v>
      </c>
      <c r="X44" s="83" t="s">
        <v>36</v>
      </c>
    </row>
    <row r="45" customFormat="false" ht="12.75" hidden="false" customHeight="true" outlineLevel="0" collapsed="false">
      <c r="A45" s="0" t="e">
        <f aca="false">C45*1000/$A$4</f>
        <v>#DIV/0!</v>
      </c>
      <c r="C45" s="73" t="n">
        <v>34</v>
      </c>
      <c r="D45" s="74" t="s">
        <v>44</v>
      </c>
      <c r="E45" s="75" t="n">
        <v>105</v>
      </c>
      <c r="F45" s="75" t="s">
        <v>68</v>
      </c>
      <c r="G45" s="75" t="s">
        <v>64</v>
      </c>
      <c r="H45" s="75"/>
      <c r="I45" s="75" t="n">
        <v>14</v>
      </c>
      <c r="J45" s="75"/>
      <c r="K45" s="75" t="n">
        <v>477980</v>
      </c>
      <c r="L45" s="75" t="n">
        <v>5</v>
      </c>
      <c r="M45" s="76" t="n">
        <v>131872</v>
      </c>
      <c r="N45" s="77" t="n">
        <v>38522.4388657407</v>
      </c>
      <c r="O45" s="75" t="s">
        <v>35</v>
      </c>
      <c r="P45" s="78" t="n">
        <v>0.000138888888888889</v>
      </c>
      <c r="Q45" s="78" t="n">
        <v>5.23453734260734E-005</v>
      </c>
      <c r="R45" s="77" t="n">
        <v>38522.4388133954</v>
      </c>
      <c r="S45" s="79" t="n">
        <v>38522.4388133954</v>
      </c>
      <c r="T45" s="80"/>
      <c r="U45" s="81" t="n">
        <v>999.85374821942</v>
      </c>
      <c r="V45" s="76" t="n">
        <v>13</v>
      </c>
      <c r="W45" s="82" t="n">
        <v>999.85374821942</v>
      </c>
      <c r="X45" s="83" t="s">
        <v>36</v>
      </c>
    </row>
    <row r="46" customFormat="false" ht="12.75" hidden="false" customHeight="true" outlineLevel="0" collapsed="false">
      <c r="A46" s="0" t="e">
        <f aca="false">C46*1000/$A$4</f>
        <v>#DIV/0!</v>
      </c>
      <c r="C46" s="73" t="n">
        <v>35</v>
      </c>
      <c r="D46" s="74" t="s">
        <v>44</v>
      </c>
      <c r="E46" s="75" t="n">
        <v>105</v>
      </c>
      <c r="F46" s="75" t="s">
        <v>68</v>
      </c>
      <c r="G46" s="75" t="s">
        <v>64</v>
      </c>
      <c r="H46" s="75"/>
      <c r="I46" s="75" t="n">
        <v>2</v>
      </c>
      <c r="J46" s="75"/>
      <c r="K46" s="75" t="n">
        <v>477935</v>
      </c>
      <c r="L46" s="75" t="n">
        <v>5</v>
      </c>
      <c r="M46" s="76" t="n">
        <v>131872</v>
      </c>
      <c r="N46" s="77" t="n">
        <v>38522.4388888889</v>
      </c>
      <c r="O46" s="75" t="s">
        <v>35</v>
      </c>
      <c r="P46" s="78" t="n">
        <v>0.000138888888888889</v>
      </c>
      <c r="Q46" s="78" t="n">
        <v>5.23469013565212E-005</v>
      </c>
      <c r="R46" s="77" t="n">
        <v>38522.438836542</v>
      </c>
      <c r="S46" s="79" t="n">
        <v>38522.438836542</v>
      </c>
      <c r="T46" s="80"/>
      <c r="U46" s="81" t="n">
        <v>999.601132327531</v>
      </c>
      <c r="V46" s="76" t="n">
        <v>14</v>
      </c>
      <c r="W46" s="82" t="n">
        <v>999.601132327531</v>
      </c>
      <c r="X46" s="83" t="s">
        <v>36</v>
      </c>
    </row>
    <row r="47" customFormat="false" ht="12.75" hidden="false" customHeight="true" outlineLevel="0" collapsed="false">
      <c r="A47" s="0" t="e">
        <f aca="false">C47*1000/$A$4</f>
        <v>#DIV/0!</v>
      </c>
      <c r="C47" s="73" t="n">
        <v>36</v>
      </c>
      <c r="D47" s="74" t="s">
        <v>44</v>
      </c>
      <c r="E47" s="75" t="n">
        <v>105</v>
      </c>
      <c r="F47" s="75" t="s">
        <v>68</v>
      </c>
      <c r="G47" s="75" t="s">
        <v>64</v>
      </c>
      <c r="H47" s="75"/>
      <c r="I47" s="75" t="n">
        <v>30</v>
      </c>
      <c r="J47" s="75"/>
      <c r="K47" s="75" t="n">
        <v>477951</v>
      </c>
      <c r="L47" s="75" t="n">
        <v>5</v>
      </c>
      <c r="M47" s="76" t="n">
        <v>131872</v>
      </c>
      <c r="N47" s="77" t="n">
        <v>38522.438900463</v>
      </c>
      <c r="O47" s="75" t="s">
        <v>35</v>
      </c>
      <c r="P47" s="78" t="n">
        <v>0.000138888888888889</v>
      </c>
      <c r="Q47" s="78" t="n">
        <v>5.23476653219852E-005</v>
      </c>
      <c r="R47" s="77" t="n">
        <v>38522.4388481153</v>
      </c>
      <c r="S47" s="79" t="n">
        <v>38522.4388481153</v>
      </c>
      <c r="T47" s="80"/>
      <c r="U47" s="81" t="n">
        <v>999.474872203948</v>
      </c>
      <c r="V47" s="76" t="n">
        <v>15</v>
      </c>
      <c r="W47" s="82" t="n">
        <v>999.474872203948</v>
      </c>
      <c r="X47" s="83" t="s">
        <v>36</v>
      </c>
    </row>
    <row r="48" customFormat="false" ht="12.75" hidden="false" customHeight="true" outlineLevel="0" collapsed="false">
      <c r="A48" s="0" t="e">
        <f aca="false">C48*1000/$A$4</f>
        <v>#DIV/0!</v>
      </c>
      <c r="C48" s="73" t="n">
        <v>37</v>
      </c>
      <c r="D48" s="74" t="s">
        <v>44</v>
      </c>
      <c r="E48" s="75" t="n">
        <v>105</v>
      </c>
      <c r="F48" s="75" t="s">
        <v>68</v>
      </c>
      <c r="G48" s="75" t="s">
        <v>64</v>
      </c>
      <c r="H48" s="75"/>
      <c r="I48" s="75" t="n">
        <v>37</v>
      </c>
      <c r="J48" s="75"/>
      <c r="K48" s="75" t="n">
        <v>477949</v>
      </c>
      <c r="L48" s="75" t="n">
        <v>5</v>
      </c>
      <c r="M48" s="76" t="n">
        <v>131872</v>
      </c>
      <c r="N48" s="77" t="n">
        <v>38522.4389236111</v>
      </c>
      <c r="O48" s="75" t="s">
        <v>35</v>
      </c>
      <c r="P48" s="78" t="n">
        <v>0.000138888888888889</v>
      </c>
      <c r="Q48" s="78" t="n">
        <v>5.23491932524329E-005</v>
      </c>
      <c r="R48" s="77" t="n">
        <v>38522.4388712619</v>
      </c>
      <c r="S48" s="79" t="n">
        <v>38522.4388712619</v>
      </c>
      <c r="T48" s="80"/>
      <c r="U48" s="81" t="n">
        <v>999.222447699824</v>
      </c>
      <c r="V48" s="76" t="n">
        <v>16</v>
      </c>
      <c r="W48" s="82" t="n">
        <v>999.222447699824</v>
      </c>
      <c r="X48" s="83" t="s">
        <v>36</v>
      </c>
    </row>
    <row r="49" customFormat="false" ht="12.75" hidden="false" customHeight="true" outlineLevel="0" collapsed="false">
      <c r="A49" s="0" t="e">
        <f aca="false">C49*1000/$A$4</f>
        <v>#DIV/0!</v>
      </c>
      <c r="C49" s="73" t="n">
        <v>38</v>
      </c>
      <c r="D49" s="74" t="s">
        <v>44</v>
      </c>
      <c r="E49" s="75" t="n">
        <v>105</v>
      </c>
      <c r="F49" s="75" t="s">
        <v>68</v>
      </c>
      <c r="G49" s="75" t="s">
        <v>64</v>
      </c>
      <c r="H49" s="75"/>
      <c r="I49" s="75" t="n">
        <v>6</v>
      </c>
      <c r="J49" s="75"/>
      <c r="K49" s="75" t="n">
        <v>477931</v>
      </c>
      <c r="L49" s="75" t="n">
        <v>5</v>
      </c>
      <c r="M49" s="76" t="n">
        <v>131872</v>
      </c>
      <c r="N49" s="77" t="n">
        <v>38522.4389351852</v>
      </c>
      <c r="O49" s="75" t="s">
        <v>35</v>
      </c>
      <c r="P49" s="78" t="n">
        <v>0.000138888888888889</v>
      </c>
      <c r="Q49" s="78" t="n">
        <v>5.23499572178969E-005</v>
      </c>
      <c r="R49" s="77" t="n">
        <v>38522.4388828352</v>
      </c>
      <c r="S49" s="79" t="n">
        <v>38522.4388828352</v>
      </c>
      <c r="T49" s="80"/>
      <c r="U49" s="81" t="n">
        <v>999.096283215777</v>
      </c>
      <c r="V49" s="76" t="n">
        <v>17</v>
      </c>
      <c r="W49" s="82" t="n">
        <v>999.096283215777</v>
      </c>
      <c r="X49" s="83" t="s">
        <v>36</v>
      </c>
    </row>
    <row r="50" customFormat="false" ht="12.75" hidden="false" customHeight="true" outlineLevel="0" collapsed="false">
      <c r="A50" s="0" t="e">
        <f aca="false">C50*1000/$A$4</f>
        <v>#DIV/0!</v>
      </c>
      <c r="C50" s="73" t="n">
        <v>39</v>
      </c>
      <c r="D50" s="74" t="s">
        <v>69</v>
      </c>
      <c r="E50" s="75" t="n">
        <v>134</v>
      </c>
      <c r="F50" s="75" t="s">
        <v>67</v>
      </c>
      <c r="G50" s="75" t="s">
        <v>64</v>
      </c>
      <c r="H50" s="75" t="n">
        <v>14</v>
      </c>
      <c r="I50" s="75" t="n">
        <v>10</v>
      </c>
      <c r="J50" s="75"/>
      <c r="K50" s="75" t="n">
        <v>477325</v>
      </c>
      <c r="L50" s="75" t="n">
        <v>5</v>
      </c>
      <c r="M50" s="76" t="n">
        <v>116043</v>
      </c>
      <c r="N50" s="77" t="n">
        <v>38522.4280092593</v>
      </c>
      <c r="O50" s="75"/>
      <c r="P50" s="78"/>
      <c r="Q50" s="78" t="n">
        <v>0</v>
      </c>
      <c r="R50" s="77" t="n">
        <v>38522.4280092593</v>
      </c>
      <c r="S50" s="79" t="n">
        <v>38522.4280092593</v>
      </c>
      <c r="T50" s="80"/>
      <c r="U50" s="81" t="n">
        <v>997.504297947021</v>
      </c>
      <c r="V50" s="76" t="n">
        <v>116043</v>
      </c>
      <c r="W50" s="82" t="n">
        <v>997.504297947021</v>
      </c>
      <c r="X50" s="83" t="s">
        <v>36</v>
      </c>
    </row>
    <row r="51" customFormat="false" ht="12.75" hidden="false" customHeight="true" outlineLevel="0" collapsed="false">
      <c r="A51" s="0" t="e">
        <f aca="false">C51*1000/$A$4</f>
        <v>#DIV/0!</v>
      </c>
      <c r="C51" s="73" t="n">
        <v>40</v>
      </c>
      <c r="D51" s="74" t="s">
        <v>44</v>
      </c>
      <c r="E51" s="75" t="n">
        <v>105</v>
      </c>
      <c r="F51" s="75" t="s">
        <v>68</v>
      </c>
      <c r="G51" s="75" t="s">
        <v>64</v>
      </c>
      <c r="H51" s="75"/>
      <c r="I51" s="75" t="n">
        <v>20</v>
      </c>
      <c r="J51" s="75"/>
      <c r="K51" s="75" t="n">
        <v>477948</v>
      </c>
      <c r="L51" s="75" t="n">
        <v>5</v>
      </c>
      <c r="M51" s="76" t="n">
        <v>131872</v>
      </c>
      <c r="N51" s="77" t="n">
        <v>38522.4390856482</v>
      </c>
      <c r="O51" s="75" t="s">
        <v>35</v>
      </c>
      <c r="P51" s="78" t="n">
        <v>0.000138888888888889</v>
      </c>
      <c r="Q51" s="78" t="n">
        <v>5.23598887665277E-005</v>
      </c>
      <c r="R51" s="77" t="n">
        <v>38522.4390332883</v>
      </c>
      <c r="S51" s="79" t="n">
        <v>38522.4390332883</v>
      </c>
      <c r="T51" s="80"/>
      <c r="U51" s="81" t="n">
        <v>997.459039802485</v>
      </c>
      <c r="V51" s="76" t="n">
        <v>18</v>
      </c>
      <c r="W51" s="82" t="n">
        <v>997.459039802485</v>
      </c>
      <c r="X51" s="83" t="s">
        <v>36</v>
      </c>
    </row>
    <row r="52" customFormat="false" ht="12.75" hidden="false" customHeight="true" outlineLevel="0" collapsed="false">
      <c r="A52" s="0" t="e">
        <f aca="false">C52*1000/$A$4</f>
        <v>#DIV/0!</v>
      </c>
      <c r="C52" s="73" t="n">
        <v>41</v>
      </c>
      <c r="D52" s="74" t="s">
        <v>44</v>
      </c>
      <c r="E52" s="75" t="n">
        <v>105</v>
      </c>
      <c r="F52" s="75" t="s">
        <v>68</v>
      </c>
      <c r="G52" s="75" t="s">
        <v>64</v>
      </c>
      <c r="H52" s="75"/>
      <c r="I52" s="75" t="n">
        <v>38</v>
      </c>
      <c r="J52" s="75"/>
      <c r="K52" s="75" t="n">
        <v>477950</v>
      </c>
      <c r="L52" s="75" t="n">
        <v>5</v>
      </c>
      <c r="M52" s="76" t="n">
        <v>131872</v>
      </c>
      <c r="N52" s="77" t="n">
        <v>38522.4391203704</v>
      </c>
      <c r="O52" s="75" t="s">
        <v>35</v>
      </c>
      <c r="P52" s="78" t="n">
        <v>0.000138888888888889</v>
      </c>
      <c r="Q52" s="78" t="n">
        <v>5.23621806624394E-005</v>
      </c>
      <c r="R52" s="77" t="n">
        <v>38522.4390680082</v>
      </c>
      <c r="S52" s="79" t="n">
        <v>38522.4390680082</v>
      </c>
      <c r="T52" s="80"/>
      <c r="U52" s="81" t="n">
        <v>997.081976132049</v>
      </c>
      <c r="V52" s="76" t="n">
        <v>19</v>
      </c>
      <c r="W52" s="82" t="n">
        <v>997.081976132049</v>
      </c>
      <c r="X52" s="83" t="s">
        <v>36</v>
      </c>
    </row>
    <row r="53" customFormat="false" ht="12.75" hidden="false" customHeight="true" outlineLevel="0" collapsed="false">
      <c r="A53" s="0" t="e">
        <f aca="false">C53*1000/$A$4</f>
        <v>#DIV/0!</v>
      </c>
      <c r="C53" s="73" t="n">
        <v>42</v>
      </c>
      <c r="D53" s="74" t="s">
        <v>44</v>
      </c>
      <c r="E53" s="75" t="n">
        <v>105</v>
      </c>
      <c r="F53" s="75" t="s">
        <v>68</v>
      </c>
      <c r="G53" s="75" t="s">
        <v>64</v>
      </c>
      <c r="H53" s="75"/>
      <c r="I53" s="75" t="n">
        <v>28</v>
      </c>
      <c r="J53" s="75"/>
      <c r="K53" s="75" t="n">
        <v>477991</v>
      </c>
      <c r="L53" s="75" t="n">
        <v>5</v>
      </c>
      <c r="M53" s="76" t="n">
        <v>131872</v>
      </c>
      <c r="N53" s="77" t="n">
        <v>38522.4391550926</v>
      </c>
      <c r="O53" s="75" t="s">
        <v>35</v>
      </c>
      <c r="P53" s="78" t="n">
        <v>0.000138888888888889</v>
      </c>
      <c r="Q53" s="78" t="n">
        <v>5.23644725583512E-005</v>
      </c>
      <c r="R53" s="77" t="n">
        <v>38522.4391027281</v>
      </c>
      <c r="S53" s="79" t="n">
        <v>38522.4391027281</v>
      </c>
      <c r="T53" s="80"/>
      <c r="U53" s="81" t="n">
        <v>996.705197432282</v>
      </c>
      <c r="V53" s="76" t="n">
        <v>20</v>
      </c>
      <c r="W53" s="82" t="n">
        <v>996.705197432282</v>
      </c>
      <c r="X53" s="83" t="s">
        <v>36</v>
      </c>
    </row>
    <row r="54" customFormat="false" ht="12.75" hidden="false" customHeight="true" outlineLevel="0" collapsed="false">
      <c r="A54" s="0" t="e">
        <f aca="false">C54*1000/$A$4</f>
        <v>#DIV/0!</v>
      </c>
      <c r="C54" s="73" t="n">
        <v>43</v>
      </c>
      <c r="D54" s="74" t="s">
        <v>44</v>
      </c>
      <c r="E54" s="75" t="n">
        <v>105</v>
      </c>
      <c r="F54" s="75" t="s">
        <v>68</v>
      </c>
      <c r="G54" s="75" t="s">
        <v>64</v>
      </c>
      <c r="H54" s="75"/>
      <c r="I54" s="75" t="n">
        <v>25</v>
      </c>
      <c r="J54" s="75"/>
      <c r="K54" s="75" t="n">
        <v>477927</v>
      </c>
      <c r="L54" s="75" t="n">
        <v>5</v>
      </c>
      <c r="M54" s="76" t="n">
        <v>131872</v>
      </c>
      <c r="N54" s="77" t="n">
        <v>38522.4391898148</v>
      </c>
      <c r="O54" s="75" t="s">
        <v>35</v>
      </c>
      <c r="P54" s="78" t="n">
        <v>0.000138888888888889</v>
      </c>
      <c r="Q54" s="78" t="n">
        <v>5.23667644542629E-005</v>
      </c>
      <c r="R54" s="77" t="n">
        <v>38522.4391374481</v>
      </c>
      <c r="S54" s="79" t="n">
        <v>38522.4391374481</v>
      </c>
      <c r="T54" s="80"/>
      <c r="U54" s="81" t="n">
        <v>996.328703380253</v>
      </c>
      <c r="V54" s="76" t="n">
        <v>21</v>
      </c>
      <c r="W54" s="82" t="n">
        <v>996.328703380253</v>
      </c>
      <c r="X54" s="83" t="s">
        <v>36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C55" s="73"/>
      <c r="D55" s="74"/>
      <c r="E55" s="75"/>
      <c r="F55" s="75"/>
      <c r="G55" s="75"/>
      <c r="H55" s="75"/>
      <c r="I55" s="75"/>
      <c r="J55" s="75"/>
      <c r="K55" s="75"/>
      <c r="L55" s="75"/>
      <c r="M55" s="76"/>
      <c r="N55" s="77"/>
      <c r="O55" s="75"/>
      <c r="P55" s="78"/>
      <c r="Q55" s="78"/>
      <c r="R55" s="77"/>
      <c r="S55" s="79"/>
      <c r="T55" s="80"/>
      <c r="U55" s="81"/>
      <c r="V55" s="76"/>
      <c r="W55" s="82"/>
      <c r="X55" s="83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 t="e">
        <f aca="false">C56*1000/$A$4</f>
        <v>#DIV/0!</v>
      </c>
      <c r="C56" s="73"/>
      <c r="D56" s="74" t="s">
        <v>39</v>
      </c>
      <c r="E56" s="75" t="n">
        <v>218</v>
      </c>
      <c r="F56" s="75" t="s">
        <v>33</v>
      </c>
      <c r="G56" s="75" t="s">
        <v>34</v>
      </c>
      <c r="H56" s="75"/>
      <c r="I56" s="75" t="n">
        <v>20</v>
      </c>
      <c r="J56" s="75"/>
      <c r="K56" s="75" t="n">
        <v>541407</v>
      </c>
      <c r="L56" s="75" t="n">
        <v>5</v>
      </c>
      <c r="M56" s="76" t="n">
        <v>112353</v>
      </c>
      <c r="N56" s="77" t="n">
        <v>38522.4256018519</v>
      </c>
      <c r="O56" s="75" t="s">
        <v>35</v>
      </c>
      <c r="P56" s="78" t="n">
        <v>1.15740740740741E-005</v>
      </c>
      <c r="Q56" s="78" t="n">
        <v>4.28915576740964E-006</v>
      </c>
      <c r="R56" s="77" t="n">
        <v>38522.4255975627</v>
      </c>
      <c r="S56" s="79" t="n">
        <v>38522.4255975627</v>
      </c>
      <c r="T56" s="80"/>
      <c r="U56" s="81" t="n">
        <v>995.503384011437</v>
      </c>
      <c r="V56" s="76" t="n">
        <v>112353</v>
      </c>
      <c r="W56" s="82" t="n">
        <v>995.503384011437</v>
      </c>
      <c r="X56" s="83" t="s">
        <v>36</v>
      </c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 t="e">
        <f aca="false">C57*1000/$A$4</f>
        <v>#DIV/0!</v>
      </c>
      <c r="C57" s="73"/>
      <c r="D57" s="74" t="s">
        <v>40</v>
      </c>
      <c r="E57" s="75" t="n">
        <v>187</v>
      </c>
      <c r="F57" s="75" t="s">
        <v>33</v>
      </c>
      <c r="G57" s="75" t="s">
        <v>34</v>
      </c>
      <c r="H57" s="75"/>
      <c r="I57" s="75" t="n">
        <v>4</v>
      </c>
      <c r="J57" s="75"/>
      <c r="K57" s="75" t="n">
        <v>476176</v>
      </c>
      <c r="L57" s="75" t="n">
        <v>5</v>
      </c>
      <c r="M57" s="76" t="n">
        <v>112353</v>
      </c>
      <c r="N57" s="77" t="n">
        <v>38522.4258796296</v>
      </c>
      <c r="O57" s="75" t="s">
        <v>35</v>
      </c>
      <c r="P57" s="78" t="n">
        <v>1.15740740740741E-005</v>
      </c>
      <c r="Q57" s="78" t="n">
        <v>4.29068369797746E-006</v>
      </c>
      <c r="R57" s="77" t="n">
        <v>38522.4258753389</v>
      </c>
      <c r="S57" s="79" t="n">
        <v>38522.4258753389</v>
      </c>
      <c r="T57" s="80"/>
      <c r="U57" s="81" t="n">
        <v>991.987602213242</v>
      </c>
      <c r="V57" s="76" t="n">
        <v>112353</v>
      </c>
      <c r="W57" s="82" t="n">
        <v>991.987602213242</v>
      </c>
      <c r="X57" s="83" t="s">
        <v>36</v>
      </c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 t="e">
        <f aca="false">C58*1000/$A$4</f>
        <v>#DIV/0!</v>
      </c>
      <c r="C58" s="73"/>
      <c r="D58" s="74" t="s">
        <v>41</v>
      </c>
      <c r="E58" s="75" t="n">
        <v>191</v>
      </c>
      <c r="F58" s="75" t="s">
        <v>33</v>
      </c>
      <c r="G58" s="75" t="s">
        <v>34</v>
      </c>
      <c r="H58" s="75"/>
      <c r="I58" s="75" t="n">
        <v>8</v>
      </c>
      <c r="J58" s="75"/>
      <c r="K58" s="75" t="n">
        <v>476977</v>
      </c>
      <c r="L58" s="75" t="n">
        <v>5</v>
      </c>
      <c r="M58" s="76" t="n">
        <v>112353</v>
      </c>
      <c r="N58" s="77" t="n">
        <v>38522.4258912037</v>
      </c>
      <c r="O58" s="75" t="s">
        <v>35</v>
      </c>
      <c r="P58" s="78" t="n">
        <v>1.15740740740741E-005</v>
      </c>
      <c r="Q58" s="78" t="n">
        <v>4.29074736176612E-006</v>
      </c>
      <c r="R58" s="77" t="n">
        <v>38522.425886913</v>
      </c>
      <c r="S58" s="79" t="n">
        <v>38522.425886913</v>
      </c>
      <c r="T58" s="80"/>
      <c r="U58" s="81" t="n">
        <v>991.841650127166</v>
      </c>
      <c r="V58" s="76" t="n">
        <v>112353</v>
      </c>
      <c r="W58" s="82" t="n">
        <v>991.841650127166</v>
      </c>
      <c r="X58" s="83" t="s">
        <v>36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 t="e">
        <f aca="false">C59*1000/$A$4</f>
        <v>#DIV/0!</v>
      </c>
      <c r="C59" s="73"/>
      <c r="D59" s="74" t="s">
        <v>42</v>
      </c>
      <c r="E59" s="75" t="n">
        <v>216</v>
      </c>
      <c r="F59" s="75" t="s">
        <v>33</v>
      </c>
      <c r="G59" s="75" t="s">
        <v>34</v>
      </c>
      <c r="H59" s="75"/>
      <c r="I59" s="75" t="n">
        <v>24</v>
      </c>
      <c r="J59" s="75"/>
      <c r="K59" s="75" t="n">
        <v>479001</v>
      </c>
      <c r="L59" s="75" t="n">
        <v>5</v>
      </c>
      <c r="M59" s="76" t="n">
        <v>112353</v>
      </c>
      <c r="N59" s="77" t="n">
        <v>38522.4268865741</v>
      </c>
      <c r="O59" s="75" t="s">
        <v>35</v>
      </c>
      <c r="P59" s="78" t="n">
        <v>1.15740740740741E-005</v>
      </c>
      <c r="Q59" s="78" t="n">
        <v>4.29622244631079E-006</v>
      </c>
      <c r="R59" s="77" t="n">
        <v>38522.4268822779</v>
      </c>
      <c r="S59" s="79" t="n">
        <v>38522.4268822779</v>
      </c>
      <c r="T59" s="80"/>
      <c r="U59" s="81" t="n">
        <v>979.44843302815</v>
      </c>
      <c r="V59" s="76" t="n">
        <v>112353</v>
      </c>
      <c r="W59" s="82" t="n">
        <v>979.44843302815</v>
      </c>
      <c r="X59" s="83" t="s">
        <v>36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 t="e">
        <f aca="false">C60*1000/$A$4</f>
        <v>#DIV/0!</v>
      </c>
      <c r="C60" s="73"/>
      <c r="D60" s="74" t="s">
        <v>41</v>
      </c>
      <c r="E60" s="75" t="n">
        <v>191</v>
      </c>
      <c r="F60" s="75" t="s">
        <v>33</v>
      </c>
      <c r="G60" s="75" t="s">
        <v>34</v>
      </c>
      <c r="H60" s="75"/>
      <c r="I60" s="75" t="n">
        <v>23</v>
      </c>
      <c r="J60" s="75"/>
      <c r="K60" s="75" t="n">
        <v>477046</v>
      </c>
      <c r="L60" s="75" t="n">
        <v>5</v>
      </c>
      <c r="M60" s="76" t="n">
        <v>112353</v>
      </c>
      <c r="N60" s="77" t="n">
        <v>38522.4269097222</v>
      </c>
      <c r="O60" s="75" t="s">
        <v>35</v>
      </c>
      <c r="P60" s="78" t="n">
        <v>1.15740740740741E-005</v>
      </c>
      <c r="Q60" s="78" t="n">
        <v>4.2963497738481E-006</v>
      </c>
      <c r="R60" s="77" t="n">
        <v>38522.4269054259</v>
      </c>
      <c r="S60" s="79" t="n">
        <v>38522.4269054259</v>
      </c>
      <c r="T60" s="80"/>
      <c r="U60" s="81" t="n">
        <v>979.163902709457</v>
      </c>
      <c r="V60" s="76" t="n">
        <v>112353</v>
      </c>
      <c r="W60" s="82" t="n">
        <v>979.163902709457</v>
      </c>
      <c r="X60" s="83" t="s">
        <v>36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 t="e">
        <f aca="false">C61*1000/$A$4</f>
        <v>#DIV/0!</v>
      </c>
      <c r="C61" s="73"/>
      <c r="D61" s="74" t="s">
        <v>43</v>
      </c>
      <c r="E61" s="75" t="n">
        <v>194</v>
      </c>
      <c r="F61" s="75" t="s">
        <v>33</v>
      </c>
      <c r="G61" s="75" t="s">
        <v>34</v>
      </c>
      <c r="H61" s="75"/>
      <c r="I61" s="75" t="n">
        <v>18</v>
      </c>
      <c r="J61" s="75"/>
      <c r="K61" s="75" t="n">
        <v>477045</v>
      </c>
      <c r="L61" s="75" t="n">
        <v>5</v>
      </c>
      <c r="M61" s="76" t="n">
        <v>112353</v>
      </c>
      <c r="N61" s="77" t="n">
        <v>38522.4269328704</v>
      </c>
      <c r="O61" s="75" t="s">
        <v>35</v>
      </c>
      <c r="P61" s="78" t="n">
        <v>1.15740740740741E-005</v>
      </c>
      <c r="Q61" s="78" t="n">
        <v>4.29647710142544E-006</v>
      </c>
      <c r="R61" s="77" t="n">
        <v>38522.4269285739</v>
      </c>
      <c r="S61" s="79" t="n">
        <v>38522.4269285739</v>
      </c>
      <c r="T61" s="80"/>
      <c r="U61" s="81" t="n">
        <v>978.879537476477</v>
      </c>
      <c r="V61" s="76" t="n">
        <v>112353</v>
      </c>
      <c r="W61" s="82" t="n">
        <v>978.879537476477</v>
      </c>
      <c r="X61" s="83" t="s">
        <v>36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 t="e">
        <f aca="false">C62*1000/$A$4</f>
        <v>#DIV/0!</v>
      </c>
      <c r="C62" s="73"/>
      <c r="D62" s="74" t="s">
        <v>44</v>
      </c>
      <c r="E62" s="75" t="n">
        <v>214</v>
      </c>
      <c r="F62" s="75" t="s">
        <v>33</v>
      </c>
      <c r="G62" s="75" t="s">
        <v>34</v>
      </c>
      <c r="H62" s="75"/>
      <c r="I62" s="75" t="n">
        <v>17</v>
      </c>
      <c r="J62" s="75"/>
      <c r="K62" s="75" t="n">
        <v>477977</v>
      </c>
      <c r="L62" s="75" t="n">
        <v>5</v>
      </c>
      <c r="M62" s="76" t="n">
        <v>112353</v>
      </c>
      <c r="N62" s="77" t="n">
        <v>38522.4269444444</v>
      </c>
      <c r="O62" s="75" t="s">
        <v>35</v>
      </c>
      <c r="P62" s="78" t="n">
        <v>1.15740740740741E-005</v>
      </c>
      <c r="Q62" s="78" t="n">
        <v>4.29654076517408E-006</v>
      </c>
      <c r="R62" s="77" t="n">
        <v>38522.4269401479</v>
      </c>
      <c r="S62" s="79" t="n">
        <v>38522.4269401479</v>
      </c>
      <c r="T62" s="80"/>
      <c r="U62" s="81" t="n">
        <v>978.73741692323</v>
      </c>
      <c r="V62" s="76" t="n">
        <v>112353</v>
      </c>
      <c r="W62" s="82" t="n">
        <v>978.73741692323</v>
      </c>
      <c r="X62" s="83" t="s">
        <v>36</v>
      </c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 t="e">
        <f aca="false">C63*1000/$A$4</f>
        <v>#DIV/0!</v>
      </c>
      <c r="C63" s="73"/>
      <c r="D63" s="74" t="s">
        <v>45</v>
      </c>
      <c r="E63" s="75" t="n">
        <v>200</v>
      </c>
      <c r="F63" s="75" t="s">
        <v>33</v>
      </c>
      <c r="G63" s="75" t="s">
        <v>34</v>
      </c>
      <c r="H63" s="75"/>
      <c r="I63" s="75" t="n">
        <v>10</v>
      </c>
      <c r="J63" s="75"/>
      <c r="K63" s="75" t="n">
        <v>477054</v>
      </c>
      <c r="L63" s="75" t="n">
        <v>5</v>
      </c>
      <c r="M63" s="76" t="n">
        <v>112353</v>
      </c>
      <c r="N63" s="77" t="n">
        <v>38522.4269675926</v>
      </c>
      <c r="O63" s="75" t="s">
        <v>35</v>
      </c>
      <c r="P63" s="78" t="n">
        <v>1.15740740740741E-005</v>
      </c>
      <c r="Q63" s="78" t="n">
        <v>4.2966680927114E-006</v>
      </c>
      <c r="R63" s="77" t="n">
        <v>38522.4269632959</v>
      </c>
      <c r="S63" s="79" t="n">
        <v>38522.4269632959</v>
      </c>
      <c r="T63" s="80"/>
      <c r="U63" s="81" t="n">
        <v>978.453299495833</v>
      </c>
      <c r="V63" s="76" t="n">
        <v>112353</v>
      </c>
      <c r="W63" s="82" t="n">
        <v>978.453299495833</v>
      </c>
      <c r="X63" s="83" t="s">
        <v>36</v>
      </c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 t="e">
        <f aca="false">C64*1000/$A$4</f>
        <v>#DIV/0!</v>
      </c>
      <c r="C64" s="73"/>
      <c r="D64" s="74" t="s">
        <v>46</v>
      </c>
      <c r="E64" s="75" t="n">
        <v>205</v>
      </c>
      <c r="F64" s="75" t="s">
        <v>33</v>
      </c>
      <c r="G64" s="75" t="s">
        <v>34</v>
      </c>
      <c r="H64" s="75"/>
      <c r="I64" s="75" t="n">
        <v>12</v>
      </c>
      <c r="J64" s="75"/>
      <c r="K64" s="75" t="n">
        <v>477059</v>
      </c>
      <c r="L64" s="75" t="n">
        <v>5</v>
      </c>
      <c r="M64" s="76" t="n">
        <v>112353</v>
      </c>
      <c r="N64" s="77" t="n">
        <v>38522.4270023148</v>
      </c>
      <c r="O64" s="75" t="s">
        <v>35</v>
      </c>
      <c r="P64" s="78" t="n">
        <v>1.15740740740741E-005</v>
      </c>
      <c r="Q64" s="78" t="n">
        <v>4.29685908403738E-006</v>
      </c>
      <c r="R64" s="77" t="n">
        <v>38522.426998018</v>
      </c>
      <c r="S64" s="79" t="n">
        <v>38522.426998018</v>
      </c>
      <c r="T64" s="80"/>
      <c r="U64" s="81" t="n">
        <v>978.02743237272</v>
      </c>
      <c r="V64" s="76" t="n">
        <v>112353</v>
      </c>
      <c r="W64" s="82" t="n">
        <v>978.02743237272</v>
      </c>
      <c r="X64" s="83" t="s">
        <v>36</v>
      </c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 t="e">
        <f aca="false">C65*1000/$A$4</f>
        <v>#DIV/0!</v>
      </c>
      <c r="C65" s="73"/>
      <c r="D65" s="74" t="s">
        <v>47</v>
      </c>
      <c r="E65" s="75" t="n">
        <v>198</v>
      </c>
      <c r="F65" s="75" t="s">
        <v>33</v>
      </c>
      <c r="G65" s="75" t="s">
        <v>34</v>
      </c>
      <c r="H65" s="75"/>
      <c r="I65" s="75" t="n">
        <v>25</v>
      </c>
      <c r="J65" s="75"/>
      <c r="K65" s="75" t="n">
        <v>477050</v>
      </c>
      <c r="L65" s="75" t="n">
        <v>5</v>
      </c>
      <c r="M65" s="76" t="n">
        <v>112353</v>
      </c>
      <c r="N65" s="77" t="n">
        <v>38522.4270601852</v>
      </c>
      <c r="O65" s="75" t="s">
        <v>35</v>
      </c>
      <c r="P65" s="78" t="n">
        <v>1.15740740740741E-005</v>
      </c>
      <c r="Q65" s="78" t="n">
        <v>4.29717740290067E-006</v>
      </c>
      <c r="R65" s="77" t="n">
        <v>38522.427055888</v>
      </c>
      <c r="S65" s="79" t="n">
        <v>38522.427055888</v>
      </c>
      <c r="T65" s="80"/>
      <c r="U65" s="81" t="n">
        <v>977.318477133353</v>
      </c>
      <c r="V65" s="76" t="n">
        <v>112353</v>
      </c>
      <c r="W65" s="82" t="n">
        <v>977.318477133353</v>
      </c>
      <c r="X65" s="83" t="s">
        <v>36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 t="e">
        <f aca="false">C66*1000/$A$4</f>
        <v>#DIV/0!</v>
      </c>
      <c r="C66" s="73"/>
      <c r="D66" s="74" t="s">
        <v>48</v>
      </c>
      <c r="E66" s="75" t="n">
        <v>204</v>
      </c>
      <c r="F66" s="75" t="s">
        <v>33</v>
      </c>
      <c r="G66" s="75" t="s">
        <v>34</v>
      </c>
      <c r="H66" s="75"/>
      <c r="I66" s="75" t="n">
        <v>15</v>
      </c>
      <c r="J66" s="75"/>
      <c r="K66" s="75" t="n">
        <v>477058</v>
      </c>
      <c r="L66" s="75" t="n">
        <v>5</v>
      </c>
      <c r="M66" s="76" t="n">
        <v>112353</v>
      </c>
      <c r="N66" s="77" t="n">
        <v>38522.4273032407</v>
      </c>
      <c r="O66" s="75" t="s">
        <v>35</v>
      </c>
      <c r="P66" s="78" t="n">
        <v>1.15740740740741E-005</v>
      </c>
      <c r="Q66" s="78" t="n">
        <v>4.29851434218252E-006</v>
      </c>
      <c r="R66" s="77" t="n">
        <v>38522.4272989422</v>
      </c>
      <c r="S66" s="79" t="n">
        <v>38522.4272989422</v>
      </c>
      <c r="T66" s="80"/>
      <c r="U66" s="81" t="n">
        <v>974.352054559737</v>
      </c>
      <c r="V66" s="76" t="n">
        <v>112353</v>
      </c>
      <c r="W66" s="82" t="n">
        <v>974.352054559737</v>
      </c>
      <c r="X66" s="83" t="s">
        <v>36</v>
      </c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C67" s="73"/>
      <c r="D67" s="74" t="s">
        <v>49</v>
      </c>
      <c r="E67" s="75" t="n">
        <v>217</v>
      </c>
      <c r="F67" s="75" t="s">
        <v>33</v>
      </c>
      <c r="G67" s="75" t="s">
        <v>34</v>
      </c>
      <c r="H67" s="75"/>
      <c r="I67" s="75" t="n">
        <v>26</v>
      </c>
      <c r="J67" s="75"/>
      <c r="K67" s="75" t="n">
        <v>479343</v>
      </c>
      <c r="L67" s="75" t="n">
        <v>5</v>
      </c>
      <c r="M67" s="76" t="n">
        <v>112353</v>
      </c>
      <c r="N67" s="77" t="n">
        <v>38522.4282291667</v>
      </c>
      <c r="O67" s="75" t="s">
        <v>35</v>
      </c>
      <c r="P67" s="78" t="n">
        <v>1.15740740740741E-005</v>
      </c>
      <c r="Q67" s="78" t="n">
        <v>4.30360744407523E-006</v>
      </c>
      <c r="R67" s="77" t="n">
        <v>38522.4282248631</v>
      </c>
      <c r="S67" s="79" t="n">
        <v>38522.4282248631</v>
      </c>
      <c r="T67" s="80"/>
      <c r="U67" s="81" t="n">
        <v>963.214481085897</v>
      </c>
      <c r="V67" s="76" t="n">
        <v>112353</v>
      </c>
      <c r="W67" s="82" t="n">
        <v>963.214481085897</v>
      </c>
      <c r="X67" s="83" t="s">
        <v>36</v>
      </c>
    </row>
    <row r="68" customFormat="false" ht="12" hidden="false" customHeight="true" outlineLevel="0" collapsed="false">
      <c r="C68" s="73"/>
      <c r="D68" s="74" t="s">
        <v>51</v>
      </c>
      <c r="E68" s="75" t="n">
        <v>123</v>
      </c>
      <c r="F68" s="75" t="s">
        <v>70</v>
      </c>
      <c r="G68" s="75" t="s">
        <v>64</v>
      </c>
      <c r="H68" s="75" t="n">
        <v>30</v>
      </c>
      <c r="I68" s="75" t="n">
        <v>29</v>
      </c>
      <c r="J68" s="75"/>
      <c r="K68" s="75" t="n">
        <v>477733</v>
      </c>
      <c r="L68" s="75" t="n">
        <v>5</v>
      </c>
      <c r="M68" s="76" t="n">
        <v>104764</v>
      </c>
      <c r="N68" s="77" t="n">
        <v>38522.4232986111</v>
      </c>
      <c r="O68" s="75"/>
      <c r="P68" s="78"/>
      <c r="Q68" s="78" t="n">
        <v>0</v>
      </c>
      <c r="R68" s="77" t="n">
        <v>38522.4232986111</v>
      </c>
      <c r="S68" s="79" t="n">
        <v>38522.4232986111</v>
      </c>
      <c r="T68" s="80"/>
      <c r="U68" s="81" t="n">
        <v>956.312186199673</v>
      </c>
      <c r="V68" s="76" t="n">
        <v>104764</v>
      </c>
      <c r="W68" s="82" t="n">
        <v>956.312186199673</v>
      </c>
      <c r="X68" s="83" t="s">
        <v>36</v>
      </c>
    </row>
    <row r="69" customFormat="false" ht="12" hidden="false" customHeight="true" outlineLevel="0" collapsed="false">
      <c r="C69" s="73"/>
      <c r="D69" s="74" t="s">
        <v>50</v>
      </c>
      <c r="E69" s="75" t="n">
        <v>199</v>
      </c>
      <c r="F69" s="75" t="s">
        <v>33</v>
      </c>
      <c r="G69" s="75" t="s">
        <v>34</v>
      </c>
      <c r="H69" s="75"/>
      <c r="I69" s="75" t="n">
        <v>19</v>
      </c>
      <c r="J69" s="75"/>
      <c r="K69" s="75" t="n">
        <v>477051</v>
      </c>
      <c r="L69" s="75" t="n">
        <v>5</v>
      </c>
      <c r="M69" s="76" t="n">
        <v>112353</v>
      </c>
      <c r="N69" s="77" t="n">
        <v>38522.4290393519</v>
      </c>
      <c r="O69" s="75" t="s">
        <v>35</v>
      </c>
      <c r="P69" s="78" t="n">
        <v>1.15740740740741E-005</v>
      </c>
      <c r="Q69" s="78" t="n">
        <v>4.30806390824136E-006</v>
      </c>
      <c r="R69" s="77" t="n">
        <v>38522.4290350438</v>
      </c>
      <c r="S69" s="79" t="n">
        <v>38522.4290350438</v>
      </c>
      <c r="T69" s="80"/>
      <c r="U69" s="81" t="n">
        <v>953.675905201542</v>
      </c>
      <c r="V69" s="76" t="n">
        <v>112353</v>
      </c>
      <c r="W69" s="82" t="n">
        <v>953.675905201542</v>
      </c>
      <c r="X69" s="83" t="s">
        <v>36</v>
      </c>
    </row>
    <row r="70" customFormat="false" ht="12" hidden="false" customHeight="true" outlineLevel="0" collapsed="false">
      <c r="C70" s="73"/>
      <c r="D70" s="74" t="s">
        <v>51</v>
      </c>
      <c r="E70" s="75" t="n">
        <v>213</v>
      </c>
      <c r="F70" s="75" t="s">
        <v>33</v>
      </c>
      <c r="G70" s="75" t="s">
        <v>34</v>
      </c>
      <c r="H70" s="75"/>
      <c r="I70" s="75" t="n">
        <v>11</v>
      </c>
      <c r="J70" s="75"/>
      <c r="K70" s="75" t="n">
        <v>477710</v>
      </c>
      <c r="L70" s="75" t="n">
        <v>5</v>
      </c>
      <c r="M70" s="76" t="n">
        <v>112353</v>
      </c>
      <c r="N70" s="77" t="n">
        <v>38522.4290856481</v>
      </c>
      <c r="O70" s="75" t="s">
        <v>35</v>
      </c>
      <c r="P70" s="78" t="n">
        <v>1.15740740740741E-005</v>
      </c>
      <c r="Q70" s="78" t="n">
        <v>4.30831856331598E-006</v>
      </c>
      <c r="R70" s="77" t="n">
        <v>38522.4290813398</v>
      </c>
      <c r="S70" s="79" t="n">
        <v>38522.4290813398</v>
      </c>
      <c r="T70" s="80"/>
      <c r="U70" s="81" t="n">
        <v>953.136546640759</v>
      </c>
      <c r="V70" s="76" t="n">
        <v>112353</v>
      </c>
      <c r="W70" s="82" t="n">
        <v>953.136546640759</v>
      </c>
      <c r="X70" s="83" t="s">
        <v>36</v>
      </c>
    </row>
    <row r="71" customFormat="false" ht="12" hidden="false" customHeight="true" outlineLevel="0" collapsed="false">
      <c r="C71" s="73"/>
      <c r="D71" s="74" t="s">
        <v>52</v>
      </c>
      <c r="E71" s="75" t="n">
        <v>192</v>
      </c>
      <c r="F71" s="75" t="s">
        <v>33</v>
      </c>
      <c r="G71" s="75" t="s">
        <v>34</v>
      </c>
      <c r="H71" s="75"/>
      <c r="I71" s="75" t="n">
        <v>3</v>
      </c>
      <c r="J71" s="75"/>
      <c r="K71" s="75" t="n">
        <v>477035</v>
      </c>
      <c r="L71" s="75" t="n">
        <v>5</v>
      </c>
      <c r="M71" s="76" t="n">
        <v>112353</v>
      </c>
      <c r="N71" s="77" t="n">
        <v>38522.4297916667</v>
      </c>
      <c r="O71" s="75" t="s">
        <v>35</v>
      </c>
      <c r="P71" s="78" t="n">
        <v>1.15740740740741E-005</v>
      </c>
      <c r="Q71" s="78" t="n">
        <v>4.31220205354419E-006</v>
      </c>
      <c r="R71" s="77" t="n">
        <v>38522.4297873545</v>
      </c>
      <c r="S71" s="79" t="n">
        <v>38522.4297873545</v>
      </c>
      <c r="T71" s="80"/>
      <c r="U71" s="81" t="n">
        <v>944.986273810497</v>
      </c>
      <c r="V71" s="76" t="n">
        <v>112353</v>
      </c>
      <c r="W71" s="82" t="n">
        <v>944.986273810497</v>
      </c>
      <c r="X71" s="83" t="s">
        <v>36</v>
      </c>
    </row>
    <row r="72" customFormat="false" ht="12" hidden="false" customHeight="true" outlineLevel="0" collapsed="false">
      <c r="C72" s="73"/>
      <c r="D72" s="74" t="s">
        <v>37</v>
      </c>
      <c r="E72" s="75" t="n">
        <v>119</v>
      </c>
      <c r="F72" s="75" t="s">
        <v>71</v>
      </c>
      <c r="G72" s="75" t="s">
        <v>64</v>
      </c>
      <c r="H72" s="75" t="n">
        <v>7</v>
      </c>
      <c r="I72" s="75" t="n">
        <v>6</v>
      </c>
      <c r="J72" s="75"/>
      <c r="K72" s="75" t="n">
        <v>477249</v>
      </c>
      <c r="L72" s="75" t="n">
        <v>5</v>
      </c>
      <c r="M72" s="76" t="n">
        <v>100398</v>
      </c>
      <c r="N72" s="77" t="n">
        <v>38522.4369907407</v>
      </c>
      <c r="O72" s="75" t="s">
        <v>35</v>
      </c>
      <c r="P72" s="78" t="n">
        <v>0.000127314814814815</v>
      </c>
      <c r="Q72" s="78" t="n">
        <v>4.78698101289104E-005</v>
      </c>
      <c r="R72" s="77" t="n">
        <v>38522.4369428709</v>
      </c>
      <c r="S72" s="79" t="n">
        <v>38522.4369428709</v>
      </c>
      <c r="T72" s="80"/>
      <c r="U72" s="81" t="n">
        <v>777.087931694443</v>
      </c>
      <c r="V72" s="76" t="n">
        <v>100398</v>
      </c>
      <c r="W72" s="82" t="s">
        <v>54</v>
      </c>
      <c r="X72" s="83" t="n">
        <v>38522.4446278987</v>
      </c>
    </row>
    <row r="73" customFormat="false" ht="12" hidden="false" customHeight="true" outlineLevel="0" collapsed="false">
      <c r="C73" s="73"/>
      <c r="D73" s="74" t="s">
        <v>53</v>
      </c>
      <c r="E73" s="75" t="n">
        <v>201</v>
      </c>
      <c r="F73" s="75" t="s">
        <v>33</v>
      </c>
      <c r="G73" s="75" t="s">
        <v>34</v>
      </c>
      <c r="H73" s="75"/>
      <c r="I73" s="75" t="n">
        <v>13</v>
      </c>
      <c r="J73" s="75"/>
      <c r="K73" s="75" t="n">
        <v>477055</v>
      </c>
      <c r="L73" s="75" t="n">
        <v>5</v>
      </c>
      <c r="M73" s="76" t="n">
        <v>112353</v>
      </c>
      <c r="N73" s="77" t="n">
        <v>38522.4552199074</v>
      </c>
      <c r="O73" s="75" t="s">
        <v>35</v>
      </c>
      <c r="P73" s="78" t="n">
        <v>1.15740740740741E-005</v>
      </c>
      <c r="Q73" s="78" t="n">
        <v>4.45207136454787E-006</v>
      </c>
      <c r="R73" s="77" t="n">
        <v>38522.4552154553</v>
      </c>
      <c r="S73" s="79" t="n">
        <v>38522.4552154553</v>
      </c>
      <c r="T73" s="80"/>
      <c r="U73" s="81" t="n">
        <v>722.479681484671</v>
      </c>
      <c r="V73" s="76" t="n">
        <v>112353</v>
      </c>
      <c r="W73" s="82" t="s">
        <v>54</v>
      </c>
      <c r="X73" s="83" t="n">
        <v>38522.4496938526</v>
      </c>
    </row>
    <row r="74" customFormat="false" ht="12" hidden="false" customHeight="true" outlineLevel="0" collapsed="false">
      <c r="C74" s="73"/>
      <c r="D74" s="74" t="s">
        <v>55</v>
      </c>
      <c r="E74" s="75" t="n">
        <v>122</v>
      </c>
      <c r="F74" s="75" t="s">
        <v>72</v>
      </c>
      <c r="G74" s="75" t="s">
        <v>64</v>
      </c>
      <c r="H74" s="75" t="n">
        <v>19</v>
      </c>
      <c r="I74" s="75" t="n">
        <v>7</v>
      </c>
      <c r="J74" s="75"/>
      <c r="K74" s="75" t="n">
        <v>477102</v>
      </c>
      <c r="L74" s="75" t="n">
        <v>5</v>
      </c>
      <c r="M74" s="76" t="n">
        <v>90589</v>
      </c>
      <c r="N74" s="77" t="n">
        <v>38522.4384722222</v>
      </c>
      <c r="O74" s="75" t="s">
        <v>35</v>
      </c>
      <c r="P74" s="78" t="n">
        <v>0.000138888888888889</v>
      </c>
      <c r="Q74" s="78" t="n">
        <v>5.23193986065407E-005</v>
      </c>
      <c r="R74" s="77" t="n">
        <v>38522.4384199028</v>
      </c>
      <c r="S74" s="79" t="n">
        <v>38522.4384199028</v>
      </c>
      <c r="T74" s="80"/>
      <c r="U74" s="81" t="n">
        <v>689.809514425769</v>
      </c>
      <c r="V74" s="76" t="n">
        <v>90589</v>
      </c>
      <c r="W74" s="82" t="s">
        <v>54</v>
      </c>
      <c r="X74" s="83" t="n">
        <v>38522.4531081025</v>
      </c>
    </row>
    <row r="75" customFormat="false" ht="12" hidden="false" customHeight="true" outlineLevel="0" collapsed="false">
      <c r="C75" s="73"/>
      <c r="D75" s="74" t="s">
        <v>55</v>
      </c>
      <c r="E75" s="75" t="n">
        <v>207</v>
      </c>
      <c r="F75" s="75" t="s">
        <v>33</v>
      </c>
      <c r="G75" s="75" t="s">
        <v>34</v>
      </c>
      <c r="H75" s="75"/>
      <c r="I75" s="75" t="n">
        <v>21</v>
      </c>
      <c r="J75" s="75"/>
      <c r="K75" s="75" t="n">
        <v>477119</v>
      </c>
      <c r="L75" s="75" t="n">
        <v>5</v>
      </c>
      <c r="M75" s="76" t="n">
        <v>112353</v>
      </c>
      <c r="N75" s="77" t="n">
        <v>38522.467037037</v>
      </c>
      <c r="O75" s="75" t="s">
        <v>35</v>
      </c>
      <c r="P75" s="78" t="n">
        <v>1.15740740740741E-005</v>
      </c>
      <c r="Q75" s="78" t="n">
        <v>4.51707207756863E-006</v>
      </c>
      <c r="R75" s="77" t="n">
        <v>38522.46703252</v>
      </c>
      <c r="S75" s="79" t="n">
        <v>38522.46703252</v>
      </c>
      <c r="T75" s="80"/>
      <c r="U75" s="81" t="n">
        <v>651.220455472636</v>
      </c>
      <c r="V75" s="76" t="n">
        <v>112353</v>
      </c>
      <c r="W75" s="82" t="s">
        <v>54</v>
      </c>
      <c r="X75" s="83" t="n">
        <v>38522.4575822031</v>
      </c>
    </row>
    <row r="76" customFormat="false" ht="12" hidden="false" customHeight="true" outlineLevel="0" collapsed="false">
      <c r="C76" s="73"/>
      <c r="D76" s="74" t="s">
        <v>56</v>
      </c>
      <c r="E76" s="75" t="n">
        <v>206</v>
      </c>
      <c r="F76" s="75" t="s">
        <v>33</v>
      </c>
      <c r="G76" s="75" t="s">
        <v>34</v>
      </c>
      <c r="H76" s="75"/>
      <c r="I76" s="75" t="n">
        <v>22</v>
      </c>
      <c r="J76" s="75"/>
      <c r="K76" s="75" t="n">
        <v>477074</v>
      </c>
      <c r="L76" s="75" t="n">
        <v>5</v>
      </c>
      <c r="M76" s="76" t="n">
        <v>112353</v>
      </c>
      <c r="N76" s="77" t="n">
        <v>38522.4779976852</v>
      </c>
      <c r="O76" s="75" t="s">
        <v>35</v>
      </c>
      <c r="P76" s="78" t="n">
        <v>1.15740740740741E-005</v>
      </c>
      <c r="Q76" s="78" t="n">
        <v>4.57736167134864E-006</v>
      </c>
      <c r="R76" s="77" t="n">
        <v>38522.4779931078</v>
      </c>
      <c r="S76" s="79" t="n">
        <v>38522.4779931078</v>
      </c>
      <c r="T76" s="80"/>
      <c r="U76" s="81" t="n">
        <v>596.638283103962</v>
      </c>
      <c r="V76" s="76" t="n">
        <v>112353</v>
      </c>
      <c r="W76" s="82" t="s">
        <v>54</v>
      </c>
      <c r="X76" s="83" t="n">
        <v>38522.4648988221</v>
      </c>
    </row>
    <row r="77" customFormat="false" ht="12" hidden="false" customHeight="true" outlineLevel="0" collapsed="false">
      <c r="C77" s="73"/>
      <c r="D77" s="74" t="s">
        <v>57</v>
      </c>
      <c r="E77" s="75" t="n">
        <v>210</v>
      </c>
      <c r="F77" s="75" t="s">
        <v>33</v>
      </c>
      <c r="G77" s="75" t="s">
        <v>34</v>
      </c>
      <c r="H77" s="75"/>
      <c r="I77" s="75" t="n">
        <v>1</v>
      </c>
      <c r="J77" s="75"/>
      <c r="K77" s="75" t="n">
        <v>477379</v>
      </c>
      <c r="L77" s="75" t="n">
        <v>5</v>
      </c>
      <c r="M77" s="76" t="n">
        <v>112353</v>
      </c>
      <c r="N77" s="77" t="n">
        <v>38522.5273263889</v>
      </c>
      <c r="O77" s="75" t="s">
        <v>35</v>
      </c>
      <c r="P77" s="78" t="n">
        <v>1.15740740740741E-005</v>
      </c>
      <c r="Q77" s="78" t="n">
        <v>4.84869667521301E-006</v>
      </c>
      <c r="R77" s="77" t="n">
        <v>38522.5273215402</v>
      </c>
      <c r="S77" s="79" t="n">
        <v>38522.5273215402</v>
      </c>
      <c r="T77" s="80"/>
      <c r="U77" s="81" t="n">
        <v>433.221610972946</v>
      </c>
      <c r="V77" s="76" t="n">
        <v>112353</v>
      </c>
      <c r="W77" s="82" t="s">
        <v>54</v>
      </c>
      <c r="X77" s="83" t="n">
        <v>38522.4978274704</v>
      </c>
    </row>
    <row r="78" customFormat="false" ht="12" hidden="false" customHeight="true" outlineLevel="0" collapsed="false">
      <c r="C78" s="73"/>
      <c r="D78" s="74" t="s">
        <v>58</v>
      </c>
      <c r="E78" s="75" t="n">
        <v>190</v>
      </c>
      <c r="F78" s="75" t="s">
        <v>33</v>
      </c>
      <c r="G78" s="75" t="s">
        <v>34</v>
      </c>
      <c r="H78" s="75"/>
      <c r="I78" s="75" t="n">
        <v>6</v>
      </c>
      <c r="J78" s="75"/>
      <c r="K78" s="75" t="n">
        <v>476933</v>
      </c>
      <c r="L78" s="75" t="n">
        <v>5</v>
      </c>
      <c r="M78" s="76" t="n">
        <v>112353</v>
      </c>
      <c r="N78" s="77" t="n">
        <v>38522.5322337963</v>
      </c>
      <c r="O78" s="75" t="s">
        <v>35</v>
      </c>
      <c r="P78" s="78" t="n">
        <v>1.15740740740741E-005</v>
      </c>
      <c r="Q78" s="78" t="n">
        <v>4.87569011528439E-006</v>
      </c>
      <c r="R78" s="77" t="n">
        <v>38522.5322289206</v>
      </c>
      <c r="S78" s="79" t="n">
        <v>38522.5322289206</v>
      </c>
      <c r="T78" s="80"/>
      <c r="U78" s="81" t="n">
        <v>421.730225709759</v>
      </c>
      <c r="V78" s="76" t="n">
        <v>112353</v>
      </c>
      <c r="W78" s="82" t="s">
        <v>54</v>
      </c>
      <c r="X78" s="83" t="n">
        <v>38522.5011033378</v>
      </c>
    </row>
    <row r="79" customFormat="false" ht="12" hidden="false" customHeight="true" outlineLevel="0" collapsed="false">
      <c r="C79" s="73"/>
      <c r="D79" s="74" t="s">
        <v>57</v>
      </c>
      <c r="E79" s="75" t="n">
        <v>135</v>
      </c>
      <c r="F79" s="75" t="s">
        <v>73</v>
      </c>
      <c r="G79" s="75" t="s">
        <v>64</v>
      </c>
      <c r="H79" s="75" t="n">
        <v>10</v>
      </c>
      <c r="I79" s="75" t="n">
        <v>2</v>
      </c>
      <c r="J79" s="75"/>
      <c r="K79" s="75" t="n">
        <v>477377</v>
      </c>
      <c r="L79" s="75" t="n">
        <v>5</v>
      </c>
      <c r="M79" s="76" t="n">
        <v>103054</v>
      </c>
      <c r="N79" s="77" t="n">
        <v>38522.5272106482</v>
      </c>
      <c r="O79" s="75" t="s">
        <v>35</v>
      </c>
      <c r="P79" s="78" t="n">
        <v>0.000127314814814815</v>
      </c>
      <c r="Q79" s="78" t="n">
        <v>5.33286604123507E-005</v>
      </c>
      <c r="R79" s="77" t="n">
        <v>38522.5271573195</v>
      </c>
      <c r="S79" s="79" t="n">
        <v>38522.5271573195</v>
      </c>
      <c r="T79" s="80"/>
      <c r="U79" s="81" t="n">
        <v>397.728285713154</v>
      </c>
      <c r="V79" s="76" t="n">
        <v>103054</v>
      </c>
      <c r="W79" s="82" t="s">
        <v>54</v>
      </c>
      <c r="X79" s="83" t="n">
        <v>38522.5085562141</v>
      </c>
    </row>
    <row r="80" customFormat="false" ht="12" hidden="false" customHeight="true" outlineLevel="0" collapsed="false">
      <c r="C80" s="73"/>
      <c r="D80" s="74" t="s">
        <v>59</v>
      </c>
      <c r="E80" s="75" t="n">
        <v>188</v>
      </c>
      <c r="F80" s="75" t="s">
        <v>33</v>
      </c>
      <c r="G80" s="75" t="s">
        <v>34</v>
      </c>
      <c r="H80" s="75"/>
      <c r="I80" s="75" t="n">
        <v>5</v>
      </c>
      <c r="J80" s="75"/>
      <c r="K80" s="75" t="n">
        <v>476606</v>
      </c>
      <c r="L80" s="75" t="n">
        <v>5</v>
      </c>
      <c r="M80" s="76" t="n">
        <v>112353</v>
      </c>
      <c r="N80" s="77" t="n">
        <v>38522.8158449074</v>
      </c>
      <c r="O80" s="75" t="s">
        <v>35</v>
      </c>
      <c r="P80" s="78" t="n">
        <v>1.15740740740741E-005</v>
      </c>
      <c r="Q80" s="78" t="n">
        <v>6.43570722814292E-006</v>
      </c>
      <c r="R80" s="77" t="n">
        <v>38522.8158384717</v>
      </c>
      <c r="S80" s="79" t="n">
        <v>38522.8158384717</v>
      </c>
      <c r="T80" s="80"/>
      <c r="U80" s="81" t="n">
        <v>166.496396043981</v>
      </c>
      <c r="V80" s="76" t="n">
        <v>112353</v>
      </c>
      <c r="W80" s="82" t="s">
        <v>54</v>
      </c>
      <c r="X80" s="83" t="n">
        <v>38522.6904237506</v>
      </c>
    </row>
    <row r="81" customFormat="false" ht="12" hidden="false" customHeight="true" outlineLevel="0" collapsed="false">
      <c r="C81" s="84"/>
      <c r="D81" s="85" t="s">
        <v>60</v>
      </c>
      <c r="E81" s="86" t="n">
        <v>197</v>
      </c>
      <c r="F81" s="86" t="s">
        <v>33</v>
      </c>
      <c r="G81" s="86" t="s">
        <v>34</v>
      </c>
      <c r="H81" s="86"/>
      <c r="I81" s="86" t="n">
        <v>2</v>
      </c>
      <c r="J81" s="86"/>
      <c r="K81" s="86" t="n">
        <v>477048</v>
      </c>
      <c r="L81" s="86" t="n">
        <v>5</v>
      </c>
      <c r="M81" s="87" t="n">
        <v>112353</v>
      </c>
      <c r="N81" s="88" t="n">
        <v>38522.8607407407</v>
      </c>
      <c r="O81" s="86" t="s">
        <v>35</v>
      </c>
      <c r="P81" s="89" t="n">
        <v>1.15740740740741E-005</v>
      </c>
      <c r="Q81" s="89" t="n">
        <v>6.6826590066309E-006</v>
      </c>
      <c r="R81" s="88" t="n">
        <v>38522.8607340581</v>
      </c>
      <c r="S81" s="90" t="n">
        <v>38522.8607340581</v>
      </c>
      <c r="T81" s="91"/>
      <c r="U81" s="92" t="n">
        <v>151.939860424232</v>
      </c>
      <c r="V81" s="87" t="n">
        <v>112353</v>
      </c>
      <c r="W81" s="93" t="s">
        <v>54</v>
      </c>
      <c r="X81" s="94" t="n">
        <v>38522.7203933017</v>
      </c>
    </row>
    <row r="82" customFormat="false" ht="12" hidden="fals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customFormat="false" ht="12" hidden="fals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customFormat="false" ht="12" hidden="fals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customFormat="false" ht="12" hidden="false" customHeight="tru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customFormat="false" ht="12" hidden="false" customHeight="tru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customFormat="false" ht="12" hidden="false" customHeight="tru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customFormat="false" ht="12" hidden="false" customHeight="tru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customFormat="false" ht="12" hidden="false" customHeight="tru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2" hidden="false" customHeight="tru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customFormat="false" ht="12" hidden="false" customHeight="tru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customFormat="false" ht="12" hidden="false" customHeight="tru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customFormat="false" ht="12" hidden="fals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customFormat="false" ht="12" hidden="false" customHeight="tru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customFormat="false" ht="12" hidden="false" customHeight="tru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</row>
    <row r="96" customFormat="false" ht="12" hidden="false" customHeight="tru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customFormat="false" ht="12" hidden="false" customHeight="tru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</row>
    <row r="98" customFormat="false" ht="12" hidden="false" customHeight="tru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customFormat="false" ht="12" hidden="false" customHeight="tru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customFormat="false" ht="12" hidden="false" customHeight="tru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customFormat="false" ht="12" hidden="false" customHeight="tru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customFormat="false" ht="12" hidden="false" customHeight="tru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12" hidden="false" customHeight="tru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customFormat="false" ht="12" hidden="false" customHeight="tru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customFormat="false" ht="12" hidden="false" customHeight="tru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customFormat="false" ht="12" hidden="false" customHeight="tru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customFormat="false" ht="12" hidden="false" customHeight="tru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customFormat="false" ht="12" hidden="false" customHeight="tru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customFormat="false" ht="12" hidden="false" customHeight="tru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customFormat="false" ht="12" hidden="false" customHeight="tru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customFormat="false" ht="12" hidden="false" customHeight="tru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customFormat="false" ht="12" hidden="false" customHeight="tru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customFormat="false" ht="12" hidden="fals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customFormat="false" ht="12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customFormat="false" ht="12" hidden="fals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customFormat="false" ht="12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customFormat="false" ht="12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customFormat="false" ht="12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customFormat="false" ht="12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customFormat="false" ht="12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customFormat="false" ht="12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customFormat="false" ht="12" hidden="fals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customFormat="false" ht="12" hidden="fals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customFormat="false" ht="12" hidden="fals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12" hidden="false" customHeight="tru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customFormat="false" ht="12" hidden="false" customHeight="tru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customFormat="false" ht="12" hidden="false" customHeight="tru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customFormat="false" ht="12" hidden="false" customHeight="tru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12" hidden="false" customHeight="tru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customFormat="false" ht="12" hidden="false" customHeight="tru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customFormat="false" ht="12" hidden="false" customHeight="tru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customFormat="false" ht="12" hidden="false" customHeight="tru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customFormat="false" ht="12" hidden="false" customHeight="tru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customFormat="false" ht="12" hidden="false" customHeight="tru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customFormat="false" ht="12" hidden="false" customHeight="tru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customFormat="false" ht="12" hidden="false" customHeight="tru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customFormat="false" ht="12" hidden="false" customHeight="tru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customFormat="false" ht="12" hidden="false" customHeight="tru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customFormat="false" ht="12" hidden="false" customHeight="tru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customFormat="false" ht="12" hidden="false" customHeight="tru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customFormat="false" ht="12" hidden="false" customHeight="tru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customFormat="false" ht="12" hidden="false" customHeight="tru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customFormat="false" ht="12" hidden="false" customHeight="tru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customFormat="false" ht="12" hidden="false" customHeight="tru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customFormat="fals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customFormat="false" ht="12" hidden="false" customHeight="tru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customFormat="false" ht="12" hidden="false" customHeight="tru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customFormat="false" ht="12" hidden="false" customHeight="tru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customFormat="false" ht="12" hidden="false" customHeight="tru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customFormat="false" ht="12" hidden="false" customHeight="tru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customFormat="fals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customFormat="false" ht="12" hidden="false" customHeight="tru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customFormat="false" ht="12" hidden="false" customHeight="tru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customFormat="false" ht="12" hidden="false" customHeight="tru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customFormat="false" ht="12" hidden="false" customHeight="tru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customFormat="false" ht="12" hidden="false" customHeight="tru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customFormat="fals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customFormat="fals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customFormat="fals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</row>
  </sheetData>
  <mergeCells count="4">
    <mergeCell ref="P7:R7"/>
    <mergeCell ref="K10:L10"/>
    <mergeCell ref="O10:Q10"/>
    <mergeCell ref="S10:T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6T12:49:37Z</dcterms:created>
  <dc:creator>mc</dc:creator>
  <dc:description/>
  <dc:language>en-US</dc:language>
  <cp:lastModifiedBy>GODET</cp:lastModifiedBy>
  <cp:lastPrinted>2005-07-05T14:47:11Z</cp:lastPrinted>
  <dcterms:modified xsi:type="dcterms:W3CDTF">2005-07-05T14:47:52Z</dcterms:modified>
  <cp:revision>0</cp:revision>
  <dc:subject/>
  <dc:title/>
</cp:coreProperties>
</file>