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1">
  <si>
    <t xml:space="preserve">ASSOCIATION  :  ORLEANS</t>
  </si>
  <si>
    <t xml:space="preserve">CONCOURS:</t>
  </si>
  <si>
    <t xml:space="preserve">ARGENTON</t>
  </si>
  <si>
    <t xml:space="preserve">LACHER:</t>
  </si>
  <si>
    <t xml:space="preserve">Engagés:440               Classés:110            Amateurs:16</t>
  </si>
  <si>
    <t xml:space="preserve">Catégorie:Vieux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BATAILLE Bernard</t>
  </si>
  <si>
    <t xml:space="preserve">Toury</t>
  </si>
  <si>
    <t xml:space="preserve">Orléans</t>
  </si>
  <si>
    <t xml:space="preserve"> </t>
  </si>
  <si>
    <t xml:space="preserve">A</t>
  </si>
  <si>
    <t xml:space="preserve">LOUPPE Pierre</t>
  </si>
  <si>
    <t xml:space="preserve">DAUBERT  André</t>
  </si>
  <si>
    <t xml:space="preserve">St Jean</t>
  </si>
  <si>
    <t xml:space="preserve">FERNANDES José</t>
  </si>
  <si>
    <t xml:space="preserve">  </t>
  </si>
  <si>
    <t xml:space="preserve">NETO  Valdemar</t>
  </si>
  <si>
    <t xml:space="preserve">Neuville</t>
  </si>
  <si>
    <t xml:space="preserve">GODET Gérard</t>
  </si>
  <si>
    <t xml:space="preserve">Gidy</t>
  </si>
  <si>
    <t xml:space="preserve">F</t>
  </si>
  <si>
    <t xml:space="preserve">SEMIAO-ESTRADA</t>
  </si>
  <si>
    <t xml:space="preserve">Ormes</t>
  </si>
  <si>
    <t xml:space="preserve">FERNANDES Paulo</t>
  </si>
  <si>
    <t xml:space="preserve">TEMPLIER  René</t>
  </si>
  <si>
    <t xml:space="preserve">Chevilly</t>
  </si>
  <si>
    <t xml:space="preserve">GEANT  P .Y</t>
  </si>
  <si>
    <t xml:space="preserve">VOSSION Claude</t>
  </si>
  <si>
    <t xml:space="preserve">Villorceau</t>
  </si>
  <si>
    <t xml:space="preserve">BESNARD Laurent</t>
  </si>
  <si>
    <t xml:space="preserve">Meung</t>
  </si>
  <si>
    <t xml:space="preserve">DE OLIVERA Georges</t>
  </si>
  <si>
    <t xml:space="preserve">DUBOIS René</t>
  </si>
  <si>
    <t xml:space="preserve">Fay aux loges</t>
  </si>
  <si>
    <t xml:space="preserve">CARLHIAN  Dav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V1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28"/>
    <col collapsed="false" customWidth="true" hidden="true" outlineLevel="0" max="3" min="3" style="2" width="3.14"/>
    <col collapsed="false" customWidth="true" hidden="false" outlineLevel="0" max="4" min="4" style="2" width="7.42"/>
    <col collapsed="false" customWidth="true" hidden="true" outlineLevel="0" max="5" min="5" style="1" width="7.42"/>
    <col collapsed="false" customWidth="true" hidden="false" outlineLevel="0" max="8" min="6" style="1" width="2.84"/>
    <col collapsed="false" customWidth="true" hidden="false" outlineLevel="0" max="9" min="9" style="1" width="6.56"/>
    <col collapsed="false" customWidth="true" hidden="false" outlineLevel="0" max="10" min="10" style="1" width="2.7"/>
    <col collapsed="false" customWidth="true" hidden="true" outlineLevel="0" max="11" min="11" style="1" width="6.28"/>
    <col collapsed="false" customWidth="true" hidden="false" outlineLevel="0" max="12" min="12" style="3" width="10.71"/>
    <col collapsed="false" customWidth="true" hidden="false" outlineLevel="0" max="13" min="13" style="1" width="2.7"/>
    <col collapsed="false" customWidth="true" hidden="false" outlineLevel="0" max="15" min="14" style="3" width="4.7"/>
    <col collapsed="false" customWidth="true" hidden="false" outlineLevel="0" max="16" min="16" style="3" width="10.71"/>
    <col collapsed="false" customWidth="true" hidden="true" outlineLevel="0" max="18" min="17" style="3" width="5.71"/>
    <col collapsed="false" customWidth="true" hidden="true" outlineLevel="0" max="19" min="19" style="3" width="4.28"/>
    <col collapsed="false" customWidth="true" hidden="false" outlineLevel="0" max="20" min="20" style="1" width="6.56"/>
    <col collapsed="false" customWidth="true" hidden="false" outlineLevel="0" max="21" min="21" style="4" width="7.42"/>
    <col collapsed="false" customWidth="true" hidden="false" outlineLevel="0" max="22" min="22" style="5" width="10.71"/>
    <col collapsed="false" customWidth="true" hidden="false" outlineLevel="0" max="23" min="23" style="0" width="8.85"/>
    <col collapsed="false" customWidth="true" hidden="false" outlineLevel="0" max="24" min="24" style="0" width="6.41"/>
    <col collapsed="false" customWidth="true" hidden="false" outlineLevel="0" max="25" min="25" style="0" width="11.05"/>
    <col collapsed="false" customWidth="false" hidden="false" outlineLevel="0" max="257" min="26" style="6" width="11.42"/>
  </cols>
  <sheetData>
    <row r="1" customFormat="false" ht="13.5" hidden="false" customHeight="true" outlineLevel="0" collapsed="false">
      <c r="B1" s="6"/>
      <c r="C1" s="6"/>
      <c r="D1" s="6"/>
    </row>
    <row r="2" customFormat="false" ht="13.5" hidden="false" customHeight="true" outlineLevel="0" collapsed="false">
      <c r="A2" s="7"/>
      <c r="U2" s="8"/>
    </row>
    <row r="3" customFormat="false" ht="13.5" hidden="false" customHeight="true" outlineLevel="0" collapsed="false">
      <c r="B3" s="9"/>
      <c r="D3" s="0"/>
      <c r="F3" s="0"/>
    </row>
    <row r="4" customFormat="false" ht="13.5" hidden="false" customHeight="true" outlineLevel="0" collapsed="false"/>
    <row r="5" customFormat="false" ht="13.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Q5" s="10"/>
    </row>
    <row r="6" customFormat="false" ht="19.5" hidden="false" customHeight="true" outlineLevel="0" collapsed="false">
      <c r="B6" s="11"/>
      <c r="C6" s="11"/>
      <c r="D6" s="12"/>
      <c r="E6" s="0"/>
      <c r="F6" s="13" t="s">
        <v>0</v>
      </c>
    </row>
    <row r="7" customFormat="false" ht="13.5" hidden="false" customHeight="true" outlineLevel="0" collapsed="false">
      <c r="C7" s="14"/>
      <c r="D7" s="15" t="s">
        <v>1</v>
      </c>
      <c r="E7" s="16"/>
      <c r="F7" s="17"/>
      <c r="G7" s="18" t="s">
        <v>2</v>
      </c>
      <c r="I7" s="19"/>
      <c r="L7" s="19"/>
      <c r="M7" s="20" t="s">
        <v>3</v>
      </c>
      <c r="N7" s="21" t="n">
        <v>38529.4166666667</v>
      </c>
      <c r="O7" s="21"/>
      <c r="P7" s="21"/>
      <c r="Q7" s="22"/>
      <c r="R7" s="22"/>
    </row>
    <row r="8" customFormat="false" ht="13.5" hidden="false" customHeight="true" outlineLevel="0" collapsed="false">
      <c r="B8" s="2" t="s">
        <v>4</v>
      </c>
      <c r="C8" s="23"/>
      <c r="D8" s="23"/>
    </row>
    <row r="9" customFormat="false" ht="13.5" hidden="false" customHeight="true" outlineLevel="0" collapsed="false">
      <c r="B9" s="24" t="s">
        <v>5</v>
      </c>
      <c r="L9" s="3" t="s">
        <v>6</v>
      </c>
      <c r="O9" s="0"/>
      <c r="P9" s="25" t="s">
        <v>7</v>
      </c>
      <c r="Q9" s="26"/>
      <c r="R9" s="26"/>
      <c r="S9" s="26"/>
      <c r="T9" s="27"/>
      <c r="U9" s="27" t="n">
        <f aca="false">N7+15</f>
        <v>38544.4166666667</v>
      </c>
    </row>
    <row r="10" customFormat="false" ht="14.1" hidden="false" customHeight="true" outlineLevel="0" collapsed="false">
      <c r="A10" s="28" t="s">
        <v>8</v>
      </c>
      <c r="B10" s="29" t="s">
        <v>9</v>
      </c>
      <c r="C10" s="29" t="s">
        <v>10</v>
      </c>
      <c r="D10" s="29" t="s">
        <v>11</v>
      </c>
      <c r="E10" s="29" t="s">
        <v>12</v>
      </c>
      <c r="F10" s="29" t="s">
        <v>13</v>
      </c>
      <c r="G10" s="30" t="s">
        <v>10</v>
      </c>
      <c r="H10" s="31" t="s">
        <v>14</v>
      </c>
      <c r="I10" s="32" t="s">
        <v>15</v>
      </c>
      <c r="J10" s="32"/>
      <c r="K10" s="29" t="s">
        <v>16</v>
      </c>
      <c r="L10" s="33" t="s">
        <v>17</v>
      </c>
      <c r="M10" s="34" t="s">
        <v>18</v>
      </c>
      <c r="N10" s="34"/>
      <c r="O10" s="34"/>
      <c r="P10" s="33" t="s">
        <v>19</v>
      </c>
      <c r="Q10" s="34" t="s">
        <v>20</v>
      </c>
      <c r="R10" s="34"/>
      <c r="S10" s="34" t="s">
        <v>21</v>
      </c>
      <c r="T10" s="29" t="s">
        <v>16</v>
      </c>
      <c r="U10" s="35" t="s">
        <v>22</v>
      </c>
      <c r="V10" s="36" t="s">
        <v>23</v>
      </c>
    </row>
    <row r="11" customFormat="false" ht="14.1" hidden="false" customHeight="true" outlineLevel="0" collapsed="false">
      <c r="A11" s="37"/>
      <c r="B11" s="38"/>
      <c r="C11" s="38" t="s">
        <v>24</v>
      </c>
      <c r="D11" s="39"/>
      <c r="E11" s="40"/>
      <c r="F11" s="40" t="s">
        <v>25</v>
      </c>
      <c r="G11" s="40" t="s">
        <v>25</v>
      </c>
      <c r="H11" s="40"/>
      <c r="I11" s="40"/>
      <c r="J11" s="40"/>
      <c r="K11" s="40"/>
      <c r="L11" s="41" t="s">
        <v>26</v>
      </c>
      <c r="M11" s="42"/>
      <c r="N11" s="43" t="s">
        <v>27</v>
      </c>
      <c r="O11" s="44" t="s">
        <v>28</v>
      </c>
      <c r="P11" s="41" t="s">
        <v>29</v>
      </c>
      <c r="Q11" s="45" t="s">
        <v>30</v>
      </c>
      <c r="R11" s="41" t="s">
        <v>31</v>
      </c>
      <c r="S11" s="46"/>
      <c r="T11" s="40"/>
      <c r="U11" s="47"/>
      <c r="V11" s="48"/>
    </row>
    <row r="12" customFormat="false" ht="12.75" hidden="false" customHeight="true" outlineLevel="0" collapsed="false">
      <c r="A12" s="49" t="n">
        <v>1</v>
      </c>
      <c r="B12" s="50" t="s">
        <v>32</v>
      </c>
      <c r="C12" s="51" t="n">
        <v>105</v>
      </c>
      <c r="D12" s="51" t="s">
        <v>33</v>
      </c>
      <c r="E12" s="51" t="s">
        <v>34</v>
      </c>
      <c r="F12" s="51" t="n">
        <v>15</v>
      </c>
      <c r="G12" s="51" t="n">
        <v>4</v>
      </c>
      <c r="H12" s="51" t="s">
        <v>35</v>
      </c>
      <c r="I12" s="51" t="n">
        <v>106126</v>
      </c>
      <c r="J12" s="51" t="n">
        <v>3</v>
      </c>
      <c r="K12" s="52" t="n">
        <v>180601</v>
      </c>
      <c r="L12" s="53" t="n">
        <v>38529.5675925926</v>
      </c>
      <c r="M12" s="51" t="s">
        <v>36</v>
      </c>
      <c r="N12" s="54" t="n">
        <v>0.000162037037037037</v>
      </c>
      <c r="O12" s="54" t="n">
        <v>6.91748475379582E-005</v>
      </c>
      <c r="P12" s="53" t="n">
        <v>38529.5675234177</v>
      </c>
      <c r="Q12" s="55" t="n">
        <v>38529.5675234177</v>
      </c>
      <c r="R12" s="56"/>
      <c r="S12" s="57" t="n">
        <v>831.367242214831</v>
      </c>
      <c r="T12" s="52" t="n">
        <v>180601</v>
      </c>
      <c r="U12" s="58" t="n">
        <v>831.367242214831</v>
      </c>
      <c r="V12" s="59" t="s">
        <v>35</v>
      </c>
    </row>
    <row r="13" customFormat="false" ht="12.75" hidden="false" customHeight="true" outlineLevel="0" collapsed="false">
      <c r="A13" s="60" t="n">
        <v>2</v>
      </c>
      <c r="B13" s="61" t="s">
        <v>32</v>
      </c>
      <c r="C13" s="62" t="n">
        <v>105</v>
      </c>
      <c r="D13" s="62" t="s">
        <v>33</v>
      </c>
      <c r="E13" s="62" t="s">
        <v>34</v>
      </c>
      <c r="F13" s="62"/>
      <c r="G13" s="62" t="n">
        <v>11</v>
      </c>
      <c r="H13" s="62" t="s">
        <v>35</v>
      </c>
      <c r="I13" s="62" t="n">
        <v>106103</v>
      </c>
      <c r="J13" s="62" t="n">
        <v>3</v>
      </c>
      <c r="K13" s="63" t="n">
        <v>180601</v>
      </c>
      <c r="L13" s="64" t="n">
        <v>38529.568125</v>
      </c>
      <c r="M13" s="62" t="s">
        <v>36</v>
      </c>
      <c r="N13" s="65" t="n">
        <v>0.000162037037037037</v>
      </c>
      <c r="O13" s="65" t="n">
        <v>6.92122657292956E-005</v>
      </c>
      <c r="P13" s="64" t="n">
        <v>38529.5680557877</v>
      </c>
      <c r="Q13" s="66" t="n">
        <v>38529.5680557877</v>
      </c>
      <c r="R13" s="67"/>
      <c r="S13" s="68" t="n">
        <v>828.443683562689</v>
      </c>
      <c r="T13" s="63" t="n">
        <v>2</v>
      </c>
      <c r="U13" s="69" t="n">
        <v>828.443683562689</v>
      </c>
      <c r="V13" s="70" t="s">
        <v>35</v>
      </c>
    </row>
    <row r="14" customFormat="false" ht="12.75" hidden="false" customHeight="true" outlineLevel="0" collapsed="false">
      <c r="A14" s="60" t="n">
        <v>3</v>
      </c>
      <c r="B14" s="61" t="s">
        <v>37</v>
      </c>
      <c r="C14" s="62" t="n">
        <v>128</v>
      </c>
      <c r="D14" s="62" t="s">
        <v>34</v>
      </c>
      <c r="E14" s="62" t="s">
        <v>34</v>
      </c>
      <c r="F14" s="62" t="n">
        <v>38</v>
      </c>
      <c r="G14" s="62" t="n">
        <v>28</v>
      </c>
      <c r="H14" s="62" t="s">
        <v>35</v>
      </c>
      <c r="I14" s="62" t="n">
        <v>160017</v>
      </c>
      <c r="J14" s="62" t="n">
        <v>2</v>
      </c>
      <c r="K14" s="63" t="n">
        <v>148530</v>
      </c>
      <c r="L14" s="64" t="n">
        <v>38529.5422916667</v>
      </c>
      <c r="M14" s="62" t="s">
        <v>36</v>
      </c>
      <c r="N14" s="65" t="n">
        <v>0.000127314814814815</v>
      </c>
      <c r="O14" s="65" t="n">
        <v>5.29545264388725E-005</v>
      </c>
      <c r="P14" s="64" t="n">
        <v>38529.5422387121</v>
      </c>
      <c r="Q14" s="66" t="n">
        <v>38529.5422387121</v>
      </c>
      <c r="R14" s="67"/>
      <c r="S14" s="68" t="n">
        <v>821.407606650741</v>
      </c>
      <c r="T14" s="63" t="n">
        <v>148530</v>
      </c>
      <c r="U14" s="69" t="n">
        <v>821.407606650741</v>
      </c>
      <c r="V14" s="70" t="s">
        <v>35</v>
      </c>
    </row>
    <row r="15" customFormat="false" ht="12.75" hidden="false" customHeight="true" outlineLevel="0" collapsed="false">
      <c r="A15" s="60" t="n">
        <v>4</v>
      </c>
      <c r="B15" s="61" t="s">
        <v>38</v>
      </c>
      <c r="C15" s="62" t="n">
        <v>112</v>
      </c>
      <c r="D15" s="62" t="s">
        <v>39</v>
      </c>
      <c r="E15" s="62" t="s">
        <v>34</v>
      </c>
      <c r="F15" s="62" t="n">
        <v>35</v>
      </c>
      <c r="G15" s="62" t="n">
        <v>13</v>
      </c>
      <c r="H15" s="62" t="s">
        <v>35</v>
      </c>
      <c r="I15" s="62" t="n">
        <v>180463</v>
      </c>
      <c r="J15" s="62" t="n">
        <v>0</v>
      </c>
      <c r="K15" s="63" t="n">
        <v>149307</v>
      </c>
      <c r="L15" s="64" t="n">
        <v>38529.5450578704</v>
      </c>
      <c r="M15" s="62" t="s">
        <v>36</v>
      </c>
      <c r="N15" s="65" t="n">
        <v>0.000104166666666667</v>
      </c>
      <c r="O15" s="65" t="n">
        <v>4.34514098056707E-005</v>
      </c>
      <c r="P15" s="64" t="n">
        <v>38529.545014419</v>
      </c>
      <c r="Q15" s="66" t="n">
        <v>38529.545014419</v>
      </c>
      <c r="R15" s="67"/>
      <c r="S15" s="68" t="n">
        <v>807.847545532489</v>
      </c>
      <c r="T15" s="63" t="n">
        <v>149307</v>
      </c>
      <c r="U15" s="69" t="n">
        <v>807.847545532489</v>
      </c>
      <c r="V15" s="70" t="s">
        <v>35</v>
      </c>
    </row>
    <row r="16" customFormat="false" ht="12.75" hidden="false" customHeight="true" outlineLevel="0" collapsed="false">
      <c r="A16" s="60" t="n">
        <v>5</v>
      </c>
      <c r="B16" s="61" t="s">
        <v>40</v>
      </c>
      <c r="C16" s="62" t="n">
        <v>120</v>
      </c>
      <c r="D16" s="62" t="s">
        <v>34</v>
      </c>
      <c r="E16" s="62" t="s">
        <v>34</v>
      </c>
      <c r="F16" s="62" t="n">
        <v>29</v>
      </c>
      <c r="G16" s="62" t="n">
        <v>9</v>
      </c>
      <c r="H16" s="62" t="s">
        <v>35</v>
      </c>
      <c r="I16" s="62" t="n">
        <v>133622</v>
      </c>
      <c r="J16" s="62" t="n">
        <v>4</v>
      </c>
      <c r="K16" s="63" t="n">
        <v>150798</v>
      </c>
      <c r="L16" s="64" t="n">
        <v>38529.5484259259</v>
      </c>
      <c r="M16" s="62" t="s">
        <v>36</v>
      </c>
      <c r="N16" s="65" t="n">
        <v>0.000138888888888889</v>
      </c>
      <c r="O16" s="65" t="n">
        <v>5.81381079873045E-005</v>
      </c>
      <c r="P16" s="64" t="n">
        <v>38529.5483677878</v>
      </c>
      <c r="Q16" s="66" t="n">
        <v>38529.5483677878</v>
      </c>
      <c r="R16" s="67"/>
      <c r="S16" s="68" t="n">
        <v>795.140029322489</v>
      </c>
      <c r="T16" s="63" t="n">
        <v>150798</v>
      </c>
      <c r="U16" s="69" t="s">
        <v>41</v>
      </c>
      <c r="V16" s="70" t="n">
        <v>38529.5744956776</v>
      </c>
    </row>
    <row r="17" customFormat="false" ht="12.75" hidden="false" customHeight="true" outlineLevel="0" collapsed="false">
      <c r="A17" s="60" t="n">
        <v>6</v>
      </c>
      <c r="B17" s="61" t="s">
        <v>32</v>
      </c>
      <c r="C17" s="62" t="n">
        <v>105</v>
      </c>
      <c r="D17" s="62" t="s">
        <v>33</v>
      </c>
      <c r="E17" s="62" t="s">
        <v>34</v>
      </c>
      <c r="F17" s="62"/>
      <c r="G17" s="62" t="n">
        <v>9</v>
      </c>
      <c r="H17" s="62" t="s">
        <v>35</v>
      </c>
      <c r="I17" s="62" t="n">
        <v>132151</v>
      </c>
      <c r="J17" s="62" t="n">
        <v>4</v>
      </c>
      <c r="K17" s="63" t="n">
        <v>180601</v>
      </c>
      <c r="L17" s="64" t="n">
        <v>38529.57625</v>
      </c>
      <c r="M17" s="62" t="s">
        <v>36</v>
      </c>
      <c r="N17" s="65" t="n">
        <v>0.000162037037037037</v>
      </c>
      <c r="O17" s="65" t="n">
        <v>6.97832998658625E-005</v>
      </c>
      <c r="P17" s="64" t="n">
        <v>38529.5761802167</v>
      </c>
      <c r="Q17" s="66" t="n">
        <v>38529.5761802167</v>
      </c>
      <c r="R17" s="67"/>
      <c r="S17" s="68" t="n">
        <v>786.248949295908</v>
      </c>
      <c r="T17" s="63" t="n">
        <v>3</v>
      </c>
      <c r="U17" s="69" t="s">
        <v>41</v>
      </c>
      <c r="V17" s="70" t="n">
        <v>38529.5758190837</v>
      </c>
    </row>
    <row r="18" customFormat="false" ht="12.75" hidden="false" customHeight="true" outlineLevel="0" collapsed="false">
      <c r="A18" s="60" t="n">
        <v>7</v>
      </c>
      <c r="B18" s="61" t="s">
        <v>42</v>
      </c>
      <c r="C18" s="62" t="n">
        <v>129</v>
      </c>
      <c r="D18" s="62" t="s">
        <v>43</v>
      </c>
      <c r="E18" s="62" t="s">
        <v>34</v>
      </c>
      <c r="F18" s="62" t="n">
        <v>84</v>
      </c>
      <c r="G18" s="62" t="n">
        <v>65</v>
      </c>
      <c r="H18" s="62" t="s">
        <v>35</v>
      </c>
      <c r="I18" s="62" t="n">
        <v>112585</v>
      </c>
      <c r="J18" s="62" t="n">
        <v>3</v>
      </c>
      <c r="K18" s="63" t="n">
        <v>178020</v>
      </c>
      <c r="L18" s="64" t="n">
        <v>38529.5741319444</v>
      </c>
      <c r="M18" s="62" t="s">
        <v>36</v>
      </c>
      <c r="N18" s="65" t="n">
        <v>0.000104166666666667</v>
      </c>
      <c r="O18" s="65" t="n">
        <v>4.4764997489771E-005</v>
      </c>
      <c r="P18" s="64" t="n">
        <v>38529.5740871795</v>
      </c>
      <c r="Q18" s="66" t="n">
        <v>38529.5740871795</v>
      </c>
      <c r="R18" s="67"/>
      <c r="S18" s="68" t="n">
        <v>785.316969269202</v>
      </c>
      <c r="T18" s="63" t="n">
        <v>178020</v>
      </c>
      <c r="U18" s="69" t="s">
        <v>41</v>
      </c>
      <c r="V18" s="70" t="n">
        <v>38529.5759595409</v>
      </c>
    </row>
    <row r="19" customFormat="false" ht="12.75" hidden="false" customHeight="true" outlineLevel="0" collapsed="false">
      <c r="A19" s="60" t="n">
        <v>8</v>
      </c>
      <c r="B19" s="61" t="s">
        <v>44</v>
      </c>
      <c r="C19" s="62" t="n">
        <v>124</v>
      </c>
      <c r="D19" s="62" t="s">
        <v>45</v>
      </c>
      <c r="E19" s="62" t="s">
        <v>34</v>
      </c>
      <c r="F19" s="62" t="n">
        <v>27</v>
      </c>
      <c r="G19" s="62" t="n">
        <v>4</v>
      </c>
      <c r="H19" s="62" t="s">
        <v>35</v>
      </c>
      <c r="I19" s="62" t="n">
        <v>133551</v>
      </c>
      <c r="J19" s="62" t="n">
        <v>4</v>
      </c>
      <c r="K19" s="63" t="n">
        <v>156718</v>
      </c>
      <c r="L19" s="64" t="n">
        <v>38529.5554513889</v>
      </c>
      <c r="M19" s="62" t="s">
        <v>36</v>
      </c>
      <c r="N19" s="65" t="n">
        <v>0.000127314814814815</v>
      </c>
      <c r="O19" s="65" t="n">
        <v>5.36812179269656E-005</v>
      </c>
      <c r="P19" s="64" t="n">
        <v>38529.5553977077</v>
      </c>
      <c r="Q19" s="66" t="n">
        <v>38529.5553977077</v>
      </c>
      <c r="R19" s="67"/>
      <c r="S19" s="68" t="n">
        <v>784.481567030323</v>
      </c>
      <c r="T19" s="63" t="n">
        <v>156718</v>
      </c>
      <c r="U19" s="69" t="s">
        <v>41</v>
      </c>
      <c r="V19" s="70" t="n">
        <v>38529.5760857266</v>
      </c>
    </row>
    <row r="20" customFormat="false" ht="12.75" hidden="false" customHeight="true" outlineLevel="0" collapsed="false">
      <c r="A20" s="60" t="n">
        <v>9</v>
      </c>
      <c r="B20" s="61" t="s">
        <v>44</v>
      </c>
      <c r="C20" s="62" t="n">
        <v>124</v>
      </c>
      <c r="D20" s="62" t="s">
        <v>45</v>
      </c>
      <c r="E20" s="62" t="s">
        <v>34</v>
      </c>
      <c r="F20" s="62"/>
      <c r="G20" s="62" t="n">
        <v>27</v>
      </c>
      <c r="H20" s="62" t="s">
        <v>46</v>
      </c>
      <c r="I20" s="62" t="n">
        <v>134868</v>
      </c>
      <c r="J20" s="62" t="n">
        <v>4</v>
      </c>
      <c r="K20" s="63" t="n">
        <v>156718</v>
      </c>
      <c r="L20" s="64" t="n">
        <v>38529.555474537</v>
      </c>
      <c r="M20" s="62" t="s">
        <v>36</v>
      </c>
      <c r="N20" s="65" t="n">
        <v>0.000127314814814815</v>
      </c>
      <c r="O20" s="65" t="n">
        <v>5.36824961884573E-005</v>
      </c>
      <c r="P20" s="64" t="n">
        <v>38529.5554208545</v>
      </c>
      <c r="Q20" s="66" t="n">
        <v>38529.5554208545</v>
      </c>
      <c r="R20" s="67"/>
      <c r="S20" s="68" t="n">
        <v>784.350700384255</v>
      </c>
      <c r="T20" s="63" t="n">
        <v>2</v>
      </c>
      <c r="U20" s="69" t="s">
        <v>41</v>
      </c>
      <c r="V20" s="70" t="n">
        <v>38529.5761055181</v>
      </c>
    </row>
    <row r="21" customFormat="false" ht="12.75" hidden="false" customHeight="true" outlineLevel="0" collapsed="false">
      <c r="A21" s="60" t="n">
        <v>10</v>
      </c>
      <c r="B21" s="61" t="s">
        <v>42</v>
      </c>
      <c r="C21" s="62" t="n">
        <v>129</v>
      </c>
      <c r="D21" s="62" t="s">
        <v>43</v>
      </c>
      <c r="E21" s="62" t="s">
        <v>34</v>
      </c>
      <c r="F21" s="62"/>
      <c r="G21" s="62" t="n">
        <v>13</v>
      </c>
      <c r="H21" s="62" t="s">
        <v>35</v>
      </c>
      <c r="I21" s="62" t="n">
        <v>652416</v>
      </c>
      <c r="J21" s="62" t="n">
        <v>3</v>
      </c>
      <c r="K21" s="63" t="n">
        <v>178020</v>
      </c>
      <c r="L21" s="64" t="n">
        <v>38529.5757523148</v>
      </c>
      <c r="M21" s="62" t="s">
        <v>36</v>
      </c>
      <c r="N21" s="65" t="n">
        <v>0.000104166666666667</v>
      </c>
      <c r="O21" s="65" t="n">
        <v>4.48382069944759E-005</v>
      </c>
      <c r="P21" s="64" t="n">
        <v>38529.5757074766</v>
      </c>
      <c r="Q21" s="66" t="n">
        <v>38529.5757074766</v>
      </c>
      <c r="R21" s="67"/>
      <c r="S21" s="68" t="n">
        <v>777.316212384549</v>
      </c>
      <c r="T21" s="63" t="n">
        <v>2</v>
      </c>
      <c r="U21" s="69" t="s">
        <v>41</v>
      </c>
      <c r="V21" s="70" t="n">
        <v>38529.5771791781</v>
      </c>
    </row>
    <row r="22" customFormat="false" ht="12.75" hidden="false" customHeight="true" outlineLevel="0" collapsed="false">
      <c r="A22" s="60" t="n">
        <v>11</v>
      </c>
      <c r="B22" s="61" t="s">
        <v>44</v>
      </c>
      <c r="C22" s="62" t="n">
        <v>124</v>
      </c>
      <c r="D22" s="62" t="s">
        <v>45</v>
      </c>
      <c r="E22" s="62" t="s">
        <v>34</v>
      </c>
      <c r="F22" s="62"/>
      <c r="G22" s="62" t="n">
        <v>16</v>
      </c>
      <c r="H22" s="62" t="s">
        <v>35</v>
      </c>
      <c r="I22" s="62" t="n">
        <v>153512</v>
      </c>
      <c r="J22" s="62" t="n">
        <v>4</v>
      </c>
      <c r="K22" s="63" t="n">
        <v>156718</v>
      </c>
      <c r="L22" s="64" t="n">
        <v>38529.5569097222</v>
      </c>
      <c r="M22" s="62" t="s">
        <v>36</v>
      </c>
      <c r="N22" s="65" t="n">
        <v>0.000127314814814815</v>
      </c>
      <c r="O22" s="65" t="n">
        <v>5.37617483824624E-005</v>
      </c>
      <c r="P22" s="64" t="n">
        <v>38529.5568559605</v>
      </c>
      <c r="Q22" s="66" t="n">
        <v>38529.5568559605</v>
      </c>
      <c r="R22" s="67"/>
      <c r="S22" s="68" t="n">
        <v>776.321368645802</v>
      </c>
      <c r="T22" s="63" t="n">
        <v>3</v>
      </c>
      <c r="U22" s="69" t="s">
        <v>41</v>
      </c>
      <c r="V22" s="70" t="n">
        <v>38529.5773325896</v>
      </c>
    </row>
    <row r="23" customFormat="false" ht="12.75" hidden="false" customHeight="true" outlineLevel="0" collapsed="false">
      <c r="A23" s="60" t="n">
        <v>12</v>
      </c>
      <c r="B23" s="61" t="s">
        <v>44</v>
      </c>
      <c r="C23" s="62" t="n">
        <v>124</v>
      </c>
      <c r="D23" s="62" t="s">
        <v>45</v>
      </c>
      <c r="E23" s="62" t="s">
        <v>34</v>
      </c>
      <c r="F23" s="62"/>
      <c r="G23" s="62" t="n">
        <v>3</v>
      </c>
      <c r="H23" s="62" t="s">
        <v>35</v>
      </c>
      <c r="I23" s="62" t="n">
        <v>153309</v>
      </c>
      <c r="J23" s="62" t="n">
        <v>4</v>
      </c>
      <c r="K23" s="63" t="n">
        <v>156718</v>
      </c>
      <c r="L23" s="64" t="n">
        <v>38529.5569212963</v>
      </c>
      <c r="M23" s="62" t="s">
        <v>36</v>
      </c>
      <c r="N23" s="65" t="n">
        <v>0.000127314814814815</v>
      </c>
      <c r="O23" s="65" t="n">
        <v>5.37623875128065E-005</v>
      </c>
      <c r="P23" s="64" t="n">
        <v>38529.5568675339</v>
      </c>
      <c r="Q23" s="66" t="n">
        <v>38529.5568675339</v>
      </c>
      <c r="R23" s="67"/>
      <c r="S23" s="68" t="n">
        <v>776.257284160533</v>
      </c>
      <c r="T23" s="63" t="n">
        <v>4</v>
      </c>
      <c r="U23" s="69" t="s">
        <v>41</v>
      </c>
      <c r="V23" s="70" t="n">
        <v>38529.5773424853</v>
      </c>
    </row>
    <row r="24" customFormat="false" ht="12.75" hidden="false" customHeight="true" outlineLevel="0" collapsed="false">
      <c r="A24" s="60" t="n">
        <v>13</v>
      </c>
      <c r="B24" s="61" t="s">
        <v>40</v>
      </c>
      <c r="C24" s="62" t="n">
        <v>120</v>
      </c>
      <c r="D24" s="62" t="s">
        <v>34</v>
      </c>
      <c r="E24" s="62" t="s">
        <v>34</v>
      </c>
      <c r="F24" s="62"/>
      <c r="G24" s="62" t="n">
        <v>17</v>
      </c>
      <c r="H24" s="62" t="s">
        <v>46</v>
      </c>
      <c r="I24" s="62" t="n">
        <v>133619</v>
      </c>
      <c r="J24" s="62" t="n">
        <v>4</v>
      </c>
      <c r="K24" s="63" t="n">
        <v>150798</v>
      </c>
      <c r="L24" s="64" t="n">
        <v>38529.5520486111</v>
      </c>
      <c r="M24" s="62" t="s">
        <v>36</v>
      </c>
      <c r="N24" s="65" t="n">
        <v>0.000138888888888889</v>
      </c>
      <c r="O24" s="65" t="n">
        <v>5.83563420347757E-005</v>
      </c>
      <c r="P24" s="64" t="n">
        <v>38529.5519902548</v>
      </c>
      <c r="Q24" s="66" t="n">
        <v>38529.5519902548</v>
      </c>
      <c r="R24" s="67"/>
      <c r="S24" s="68" t="n">
        <v>773.854985675947</v>
      </c>
      <c r="T24" s="63" t="n">
        <v>2</v>
      </c>
      <c r="U24" s="69" t="s">
        <v>41</v>
      </c>
      <c r="V24" s="70" t="n">
        <v>38529.5777146233</v>
      </c>
    </row>
    <row r="25" customFormat="false" ht="12.75" hidden="false" customHeight="true" outlineLevel="0" collapsed="false">
      <c r="A25" s="60" t="n">
        <v>14</v>
      </c>
      <c r="B25" s="61" t="s">
        <v>37</v>
      </c>
      <c r="C25" s="62" t="n">
        <v>128</v>
      </c>
      <c r="D25" s="62" t="s">
        <v>34</v>
      </c>
      <c r="E25" s="62" t="s">
        <v>34</v>
      </c>
      <c r="F25" s="62"/>
      <c r="G25" s="62" t="n">
        <v>19</v>
      </c>
      <c r="H25" s="62" t="s">
        <v>35</v>
      </c>
      <c r="I25" s="62" t="n">
        <v>106007</v>
      </c>
      <c r="J25" s="62" t="n">
        <v>3</v>
      </c>
      <c r="K25" s="63" t="n">
        <v>148530</v>
      </c>
      <c r="L25" s="64" t="n">
        <v>38529.5503703704</v>
      </c>
      <c r="M25" s="62" t="s">
        <v>36</v>
      </c>
      <c r="N25" s="65" t="n">
        <v>0.000127314814814815</v>
      </c>
      <c r="O25" s="65" t="n">
        <v>5.34006395954237E-005</v>
      </c>
      <c r="P25" s="64" t="n">
        <v>38529.5503169697</v>
      </c>
      <c r="Q25" s="66" t="n">
        <v>38529.5503169697</v>
      </c>
      <c r="R25" s="67"/>
      <c r="S25" s="68" t="n">
        <v>771.75906799245</v>
      </c>
      <c r="T25" s="63" t="n">
        <v>2</v>
      </c>
      <c r="U25" s="69" t="s">
        <v>41</v>
      </c>
      <c r="V25" s="70" t="n">
        <v>38529.5780411925</v>
      </c>
    </row>
    <row r="26" customFormat="false" ht="12.75" hidden="false" customHeight="true" outlineLevel="0" collapsed="false">
      <c r="A26" s="60" t="n">
        <v>15</v>
      </c>
      <c r="B26" s="61" t="s">
        <v>47</v>
      </c>
      <c r="C26" s="62" t="n">
        <v>132</v>
      </c>
      <c r="D26" s="62" t="s">
        <v>48</v>
      </c>
      <c r="E26" s="62" t="s">
        <v>34</v>
      </c>
      <c r="F26" s="62" t="n">
        <v>88</v>
      </c>
      <c r="G26" s="62" t="n">
        <v>85</v>
      </c>
      <c r="H26" s="62" t="s">
        <v>35</v>
      </c>
      <c r="I26" s="62" t="n">
        <v>134785</v>
      </c>
      <c r="J26" s="62" t="n">
        <v>4</v>
      </c>
      <c r="K26" s="63" t="n">
        <v>151502</v>
      </c>
      <c r="L26" s="64" t="n">
        <v>38529.5532060185</v>
      </c>
      <c r="M26" s="62" t="s">
        <v>36</v>
      </c>
      <c r="N26" s="65" t="n">
        <v>0.000115740740740741</v>
      </c>
      <c r="O26" s="65" t="n">
        <v>4.86883878105438E-005</v>
      </c>
      <c r="P26" s="64" t="n">
        <v>38529.5531573301</v>
      </c>
      <c r="Q26" s="66" t="n">
        <v>38529.5531573301</v>
      </c>
      <c r="R26" s="67"/>
      <c r="S26" s="68" t="n">
        <v>770.819919455041</v>
      </c>
      <c r="T26" s="63" t="n">
        <v>151502</v>
      </c>
      <c r="U26" s="69" t="s">
        <v>41</v>
      </c>
      <c r="V26" s="70" t="n">
        <v>38529.5781880993</v>
      </c>
    </row>
    <row r="27" customFormat="false" ht="12.75" hidden="false" customHeight="true" outlineLevel="0" collapsed="false">
      <c r="A27" s="60" t="n">
        <v>16</v>
      </c>
      <c r="B27" s="61" t="s">
        <v>47</v>
      </c>
      <c r="C27" s="62" t="n">
        <v>132</v>
      </c>
      <c r="D27" s="62" t="s">
        <v>48</v>
      </c>
      <c r="E27" s="62" t="s">
        <v>34</v>
      </c>
      <c r="F27" s="62"/>
      <c r="G27" s="62" t="n">
        <v>44</v>
      </c>
      <c r="H27" s="62" t="s">
        <v>46</v>
      </c>
      <c r="I27" s="62" t="n">
        <v>133715</v>
      </c>
      <c r="J27" s="62" t="n">
        <v>4</v>
      </c>
      <c r="K27" s="63" t="n">
        <v>151502</v>
      </c>
      <c r="L27" s="64" t="n">
        <v>38529.5532291667</v>
      </c>
      <c r="M27" s="62" t="s">
        <v>36</v>
      </c>
      <c r="N27" s="65" t="n">
        <v>0.000115740740740741</v>
      </c>
      <c r="O27" s="65" t="n">
        <v>4.86895498660801E-005</v>
      </c>
      <c r="P27" s="64" t="n">
        <v>38529.5531804771</v>
      </c>
      <c r="Q27" s="66" t="n">
        <v>38529.5531804771</v>
      </c>
      <c r="R27" s="67"/>
      <c r="S27" s="68" t="n">
        <v>770.689220921009</v>
      </c>
      <c r="T27" s="63" t="n">
        <v>2</v>
      </c>
      <c r="U27" s="69" t="s">
        <v>41</v>
      </c>
      <c r="V27" s="70" t="n">
        <v>38529.5782085723</v>
      </c>
    </row>
    <row r="28" customFormat="false" ht="12.75" hidden="false" customHeight="true" outlineLevel="0" collapsed="false">
      <c r="A28" s="60" t="n">
        <v>17</v>
      </c>
      <c r="B28" s="61" t="s">
        <v>49</v>
      </c>
      <c r="C28" s="62" t="n">
        <v>121</v>
      </c>
      <c r="D28" s="62" t="s">
        <v>45</v>
      </c>
      <c r="E28" s="62" t="s">
        <v>34</v>
      </c>
      <c r="F28" s="62" t="n">
        <v>11</v>
      </c>
      <c r="G28" s="62" t="n">
        <v>5</v>
      </c>
      <c r="H28" s="62" t="s">
        <v>46</v>
      </c>
      <c r="I28" s="62" t="n">
        <v>107247</v>
      </c>
      <c r="J28" s="62" t="n">
        <v>3</v>
      </c>
      <c r="K28" s="63" t="n">
        <v>156998</v>
      </c>
      <c r="L28" s="64" t="n">
        <v>38529.5583680556</v>
      </c>
      <c r="M28" s="62"/>
      <c r="N28" s="65"/>
      <c r="O28" s="65" t="n">
        <v>0</v>
      </c>
      <c r="P28" s="64" t="n">
        <v>38529.5583680556</v>
      </c>
      <c r="Q28" s="66" t="n">
        <v>38529.5583680556</v>
      </c>
      <c r="R28" s="67"/>
      <c r="S28" s="68" t="n">
        <v>769.40945844306</v>
      </c>
      <c r="T28" s="63" t="n">
        <v>156998</v>
      </c>
      <c r="U28" s="69" t="s">
        <v>41</v>
      </c>
      <c r="V28" s="70" t="n">
        <v>38529.5784094052</v>
      </c>
    </row>
    <row r="29" customFormat="false" ht="12.75" hidden="false" customHeight="true" outlineLevel="0" collapsed="false">
      <c r="A29" s="60" t="n">
        <v>18</v>
      </c>
      <c r="B29" s="61" t="s">
        <v>47</v>
      </c>
      <c r="C29" s="62" t="n">
        <v>132</v>
      </c>
      <c r="D29" s="62" t="s">
        <v>48</v>
      </c>
      <c r="E29" s="62" t="s">
        <v>34</v>
      </c>
      <c r="F29" s="62"/>
      <c r="G29" s="62" t="n">
        <v>4</v>
      </c>
      <c r="H29" s="62" t="s">
        <v>46</v>
      </c>
      <c r="I29" s="62" t="n">
        <v>188344</v>
      </c>
      <c r="J29" s="62" t="n">
        <v>0</v>
      </c>
      <c r="K29" s="63" t="n">
        <v>151502</v>
      </c>
      <c r="L29" s="64" t="n">
        <v>38529.5534837963</v>
      </c>
      <c r="M29" s="62" t="s">
        <v>36</v>
      </c>
      <c r="N29" s="65" t="n">
        <v>0.000115740740740741</v>
      </c>
      <c r="O29" s="65" t="n">
        <v>4.87023324780753E-005</v>
      </c>
      <c r="P29" s="64" t="n">
        <v>38529.553435094</v>
      </c>
      <c r="Q29" s="66" t="n">
        <v>38529.553435094</v>
      </c>
      <c r="R29" s="67"/>
      <c r="S29" s="68" t="n">
        <v>769.254456601567</v>
      </c>
      <c r="T29" s="63" t="n">
        <v>3</v>
      </c>
      <c r="U29" s="69" t="s">
        <v>41</v>
      </c>
      <c r="V29" s="70" t="n">
        <v>38529.5784337749</v>
      </c>
    </row>
    <row r="30" customFormat="false" ht="12.75" hidden="false" customHeight="true" outlineLevel="0" collapsed="false">
      <c r="A30" s="60" t="n">
        <v>19</v>
      </c>
      <c r="B30" s="61" t="s">
        <v>47</v>
      </c>
      <c r="C30" s="62" t="n">
        <v>132</v>
      </c>
      <c r="D30" s="62" t="s">
        <v>48</v>
      </c>
      <c r="E30" s="62" t="s">
        <v>34</v>
      </c>
      <c r="F30" s="62"/>
      <c r="G30" s="62" t="n">
        <v>6</v>
      </c>
      <c r="H30" s="62" t="s">
        <v>46</v>
      </c>
      <c r="I30" s="62" t="n">
        <v>180616</v>
      </c>
      <c r="J30" s="62" t="n">
        <v>0</v>
      </c>
      <c r="K30" s="63" t="n">
        <v>151502</v>
      </c>
      <c r="L30" s="64" t="n">
        <v>38529.5537731481</v>
      </c>
      <c r="M30" s="62" t="s">
        <v>36</v>
      </c>
      <c r="N30" s="65" t="n">
        <v>0.000115740740740741</v>
      </c>
      <c r="O30" s="65" t="n">
        <v>4.87168581731924E-005</v>
      </c>
      <c r="P30" s="64" t="n">
        <v>38529.5537244313</v>
      </c>
      <c r="Q30" s="66" t="n">
        <v>38529.5537244313</v>
      </c>
      <c r="R30" s="67"/>
      <c r="S30" s="68" t="n">
        <v>767.630513394124</v>
      </c>
      <c r="T30" s="63" t="n">
        <v>4</v>
      </c>
      <c r="U30" s="69" t="s">
        <v>41</v>
      </c>
      <c r="V30" s="70" t="n">
        <v>38529.5786896871</v>
      </c>
    </row>
    <row r="31" customFormat="false" ht="12.75" hidden="false" customHeight="true" outlineLevel="0" collapsed="false">
      <c r="A31" s="60" t="n">
        <v>20</v>
      </c>
      <c r="B31" s="61" t="s">
        <v>47</v>
      </c>
      <c r="C31" s="62" t="n">
        <v>132</v>
      </c>
      <c r="D31" s="62" t="s">
        <v>48</v>
      </c>
      <c r="E31" s="62" t="s">
        <v>34</v>
      </c>
      <c r="F31" s="62"/>
      <c r="G31" s="62" t="n">
        <v>86</v>
      </c>
      <c r="H31" s="62" t="s">
        <v>35</v>
      </c>
      <c r="I31" s="62" t="n">
        <v>134573</v>
      </c>
      <c r="J31" s="62" t="n">
        <v>4</v>
      </c>
      <c r="K31" s="63" t="n">
        <v>151502</v>
      </c>
      <c r="L31" s="64" t="n">
        <v>38529.553912037</v>
      </c>
      <c r="M31" s="62" t="s">
        <v>36</v>
      </c>
      <c r="N31" s="65" t="n">
        <v>0.000115740740740741</v>
      </c>
      <c r="O31" s="65" t="n">
        <v>4.87238305071408E-005</v>
      </c>
      <c r="P31" s="64" t="n">
        <v>38529.5538633132</v>
      </c>
      <c r="Q31" s="66" t="n">
        <v>38529.5538633132</v>
      </c>
      <c r="R31" s="67"/>
      <c r="S31" s="68" t="n">
        <v>766.85345357756</v>
      </c>
      <c r="T31" s="63" t="n">
        <v>5</v>
      </c>
      <c r="U31" s="69" t="s">
        <v>41</v>
      </c>
      <c r="V31" s="70" t="n">
        <v>38529.5788125249</v>
      </c>
    </row>
    <row r="32" customFormat="false" ht="12.75" hidden="false" customHeight="true" outlineLevel="0" collapsed="false">
      <c r="A32" s="60" t="n">
        <v>21</v>
      </c>
      <c r="B32" s="61" t="s">
        <v>47</v>
      </c>
      <c r="C32" s="62" t="n">
        <v>132</v>
      </c>
      <c r="D32" s="62" t="s">
        <v>48</v>
      </c>
      <c r="E32" s="62" t="s">
        <v>34</v>
      </c>
      <c r="F32" s="62"/>
      <c r="G32" s="62" t="n">
        <v>28</v>
      </c>
      <c r="H32" s="62" t="s">
        <v>35</v>
      </c>
      <c r="I32" s="62" t="n">
        <v>133714</v>
      </c>
      <c r="J32" s="62" t="n">
        <v>4</v>
      </c>
      <c r="K32" s="63" t="n">
        <v>151502</v>
      </c>
      <c r="L32" s="64" t="n">
        <v>38529.5539236111</v>
      </c>
      <c r="M32" s="62" t="s">
        <v>36</v>
      </c>
      <c r="N32" s="65" t="n">
        <v>0.000115740740740741</v>
      </c>
      <c r="O32" s="65" t="n">
        <v>4.87244115350915E-005</v>
      </c>
      <c r="P32" s="64" t="n">
        <v>38529.5538748867</v>
      </c>
      <c r="Q32" s="66" t="n">
        <v>38529.5538748867</v>
      </c>
      <c r="R32" s="67"/>
      <c r="S32" s="68" t="n">
        <v>766.788769593025</v>
      </c>
      <c r="T32" s="63" t="n">
        <v>6</v>
      </c>
      <c r="U32" s="69" t="s">
        <v>41</v>
      </c>
      <c r="V32" s="70" t="n">
        <v>38529.5788227614</v>
      </c>
    </row>
    <row r="33" customFormat="false" ht="12.75" hidden="false" customHeight="true" outlineLevel="0" collapsed="false">
      <c r="A33" s="60" t="n">
        <v>22</v>
      </c>
      <c r="B33" s="61" t="s">
        <v>47</v>
      </c>
      <c r="C33" s="62" t="n">
        <v>132</v>
      </c>
      <c r="D33" s="62" t="s">
        <v>48</v>
      </c>
      <c r="E33" s="62" t="s">
        <v>34</v>
      </c>
      <c r="F33" s="62"/>
      <c r="G33" s="62" t="n">
        <v>33</v>
      </c>
      <c r="H33" s="62" t="s">
        <v>35</v>
      </c>
      <c r="I33" s="62" t="n">
        <v>133705</v>
      </c>
      <c r="J33" s="62" t="n">
        <v>4</v>
      </c>
      <c r="K33" s="63" t="n">
        <v>151502</v>
      </c>
      <c r="L33" s="64" t="n">
        <v>38529.5539236111</v>
      </c>
      <c r="M33" s="62" t="s">
        <v>36</v>
      </c>
      <c r="N33" s="65" t="n">
        <v>0.000115740740740741</v>
      </c>
      <c r="O33" s="65" t="n">
        <v>4.87244115350915E-005</v>
      </c>
      <c r="P33" s="64" t="n">
        <v>38529.5538748867</v>
      </c>
      <c r="Q33" s="66" t="n">
        <v>38529.5538748867</v>
      </c>
      <c r="R33" s="67"/>
      <c r="S33" s="68" t="n">
        <v>766.788769593025</v>
      </c>
      <c r="T33" s="63" t="n">
        <v>7</v>
      </c>
      <c r="U33" s="69" t="s">
        <v>41</v>
      </c>
      <c r="V33" s="70" t="n">
        <v>38529.5788227614</v>
      </c>
    </row>
    <row r="34" customFormat="false" ht="12.75" hidden="false" customHeight="true" outlineLevel="0" collapsed="false">
      <c r="A34" s="60" t="n">
        <v>23</v>
      </c>
      <c r="B34" s="61" t="s">
        <v>42</v>
      </c>
      <c r="C34" s="62" t="n">
        <v>129</v>
      </c>
      <c r="D34" s="62" t="s">
        <v>43</v>
      </c>
      <c r="E34" s="62" t="s">
        <v>34</v>
      </c>
      <c r="F34" s="62"/>
      <c r="G34" s="62" t="n">
        <v>76</v>
      </c>
      <c r="H34" s="62" t="s">
        <v>46</v>
      </c>
      <c r="I34" s="62" t="n">
        <v>652415</v>
      </c>
      <c r="J34" s="62" t="n">
        <v>3</v>
      </c>
      <c r="K34" s="63" t="n">
        <v>178020</v>
      </c>
      <c r="L34" s="64" t="n">
        <v>38529.5781944444</v>
      </c>
      <c r="M34" s="62" t="s">
        <v>36</v>
      </c>
      <c r="N34" s="65" t="n">
        <v>0.000104166666666667</v>
      </c>
      <c r="O34" s="65" t="n">
        <v>4.4948544176689E-005</v>
      </c>
      <c r="P34" s="64" t="n">
        <v>38529.5781494959</v>
      </c>
      <c r="Q34" s="66" t="n">
        <v>38529.5781494959</v>
      </c>
      <c r="R34" s="67"/>
      <c r="S34" s="68" t="n">
        <v>765.561271029841</v>
      </c>
      <c r="T34" s="63" t="n">
        <v>3</v>
      </c>
      <c r="U34" s="69" t="s">
        <v>41</v>
      </c>
      <c r="V34" s="70" t="n">
        <v>38529.5790173456</v>
      </c>
    </row>
    <row r="35" customFormat="false" ht="12.75" hidden="false" customHeight="true" outlineLevel="0" collapsed="false">
      <c r="A35" s="60" t="n">
        <v>24</v>
      </c>
      <c r="B35" s="61" t="s">
        <v>42</v>
      </c>
      <c r="C35" s="62" t="n">
        <v>129</v>
      </c>
      <c r="D35" s="62" t="s">
        <v>43</v>
      </c>
      <c r="E35" s="62" t="s">
        <v>34</v>
      </c>
      <c r="F35" s="62"/>
      <c r="G35" s="62" t="n">
        <v>40</v>
      </c>
      <c r="H35" s="62" t="s">
        <v>35</v>
      </c>
      <c r="I35" s="62" t="n">
        <v>107271</v>
      </c>
      <c r="J35" s="62" t="n">
        <v>3</v>
      </c>
      <c r="K35" s="63" t="n">
        <v>178020</v>
      </c>
      <c r="L35" s="64" t="n">
        <v>38529.5782060185</v>
      </c>
      <c r="M35" s="62" t="s">
        <v>36</v>
      </c>
      <c r="N35" s="65" t="n">
        <v>0.000104166666666667</v>
      </c>
      <c r="O35" s="65" t="n">
        <v>4.4949067101516E-005</v>
      </c>
      <c r="P35" s="64" t="n">
        <v>38529.5781610695</v>
      </c>
      <c r="Q35" s="66" t="n">
        <v>38529.5781610695</v>
      </c>
      <c r="R35" s="67"/>
      <c r="S35" s="68" t="n">
        <v>765.50640684784</v>
      </c>
      <c r="T35" s="63" t="n">
        <v>4</v>
      </c>
      <c r="U35" s="69" t="s">
        <v>41</v>
      </c>
      <c r="V35" s="70" t="n">
        <v>38529.5790260573</v>
      </c>
    </row>
    <row r="36" customFormat="false" ht="12.75" hidden="false" customHeight="true" outlineLevel="0" collapsed="false">
      <c r="A36" s="60" t="n">
        <v>25</v>
      </c>
      <c r="B36" s="61" t="s">
        <v>47</v>
      </c>
      <c r="C36" s="62" t="n">
        <v>132</v>
      </c>
      <c r="D36" s="62" t="s">
        <v>48</v>
      </c>
      <c r="E36" s="62" t="s">
        <v>34</v>
      </c>
      <c r="F36" s="62"/>
      <c r="G36" s="62" t="n">
        <v>81</v>
      </c>
      <c r="H36" s="62" t="s">
        <v>35</v>
      </c>
      <c r="I36" s="62" t="n">
        <v>133747</v>
      </c>
      <c r="J36" s="62" t="n">
        <v>4</v>
      </c>
      <c r="K36" s="63" t="n">
        <v>151502</v>
      </c>
      <c r="L36" s="64" t="n">
        <v>38529.5541782407</v>
      </c>
      <c r="M36" s="62" t="s">
        <v>36</v>
      </c>
      <c r="N36" s="65" t="n">
        <v>0.000115740740740741</v>
      </c>
      <c r="O36" s="65" t="n">
        <v>4.87371941467215E-005</v>
      </c>
      <c r="P36" s="64" t="n">
        <v>38529.5541295035</v>
      </c>
      <c r="Q36" s="66" t="n">
        <v>38529.5541295035</v>
      </c>
      <c r="R36" s="67"/>
      <c r="S36" s="68" t="n">
        <v>765.368477841825</v>
      </c>
      <c r="T36" s="63" t="n">
        <v>8</v>
      </c>
      <c r="U36" s="69" t="s">
        <v>41</v>
      </c>
      <c r="V36" s="70" t="n">
        <v>38529.5790479641</v>
      </c>
    </row>
    <row r="37" customFormat="false" ht="12.75" hidden="false" customHeight="true" outlineLevel="0" collapsed="false">
      <c r="A37" s="60" t="n">
        <v>26</v>
      </c>
      <c r="B37" s="61" t="s">
        <v>47</v>
      </c>
      <c r="C37" s="62" t="n">
        <v>132</v>
      </c>
      <c r="D37" s="62" t="s">
        <v>48</v>
      </c>
      <c r="E37" s="62" t="s">
        <v>34</v>
      </c>
      <c r="F37" s="62"/>
      <c r="G37" s="62" t="n">
        <v>50</v>
      </c>
      <c r="H37" s="62" t="s">
        <v>46</v>
      </c>
      <c r="I37" s="62" t="n">
        <v>4427975</v>
      </c>
      <c r="J37" s="62" t="n">
        <v>4</v>
      </c>
      <c r="K37" s="63" t="n">
        <v>151502</v>
      </c>
      <c r="L37" s="64" t="n">
        <v>38529.5542476852</v>
      </c>
      <c r="M37" s="62" t="s">
        <v>36</v>
      </c>
      <c r="N37" s="65" t="n">
        <v>0.000115740740740741</v>
      </c>
      <c r="O37" s="65" t="n">
        <v>4.87406803136957E-005</v>
      </c>
      <c r="P37" s="64" t="n">
        <v>38529.5541989445</v>
      </c>
      <c r="Q37" s="66" t="n">
        <v>38529.5541989445</v>
      </c>
      <c r="R37" s="67"/>
      <c r="S37" s="68" t="n">
        <v>764.982038211719</v>
      </c>
      <c r="T37" s="63" t="n">
        <v>9</v>
      </c>
      <c r="U37" s="69" t="s">
        <v>41</v>
      </c>
      <c r="V37" s="70" t="n">
        <v>38529.579109383</v>
      </c>
    </row>
    <row r="38" customFormat="false" ht="12.75" hidden="false" customHeight="true" outlineLevel="0" collapsed="false">
      <c r="A38" s="60" t="n">
        <v>27</v>
      </c>
      <c r="B38" s="61" t="s">
        <v>47</v>
      </c>
      <c r="C38" s="62" t="n">
        <v>132</v>
      </c>
      <c r="D38" s="62" t="s">
        <v>48</v>
      </c>
      <c r="E38" s="62" t="s">
        <v>34</v>
      </c>
      <c r="F38" s="62"/>
      <c r="G38" s="62" t="n">
        <v>72</v>
      </c>
      <c r="H38" s="62" t="s">
        <v>35</v>
      </c>
      <c r="I38" s="62" t="n">
        <v>133729</v>
      </c>
      <c r="J38" s="62" t="n">
        <v>4</v>
      </c>
      <c r="K38" s="63" t="n">
        <v>151502</v>
      </c>
      <c r="L38" s="64" t="n">
        <v>38529.5542939815</v>
      </c>
      <c r="M38" s="62" t="s">
        <v>36</v>
      </c>
      <c r="N38" s="65" t="n">
        <v>0.000115740740740741</v>
      </c>
      <c r="O38" s="65" t="n">
        <v>4.87430044251336E-005</v>
      </c>
      <c r="P38" s="64" t="n">
        <v>38529.5542452385</v>
      </c>
      <c r="Q38" s="66" t="n">
        <v>38529.5542452385</v>
      </c>
      <c r="R38" s="67"/>
      <c r="S38" s="68" t="n">
        <v>764.724628527665</v>
      </c>
      <c r="T38" s="63" t="n">
        <v>10</v>
      </c>
      <c r="U38" s="69" t="s">
        <v>41</v>
      </c>
      <c r="V38" s="70" t="n">
        <v>38529.5791503289</v>
      </c>
    </row>
    <row r="39" customFormat="false" ht="12.75" hidden="false" customHeight="true" outlineLevel="0" collapsed="false">
      <c r="A39" s="60" t="n">
        <v>28</v>
      </c>
      <c r="B39" s="61" t="s">
        <v>47</v>
      </c>
      <c r="C39" s="62" t="n">
        <v>132</v>
      </c>
      <c r="D39" s="62" t="s">
        <v>48</v>
      </c>
      <c r="E39" s="62" t="s">
        <v>34</v>
      </c>
      <c r="F39" s="62"/>
      <c r="G39" s="62" t="n">
        <v>77</v>
      </c>
      <c r="H39" s="62" t="s">
        <v>35</v>
      </c>
      <c r="I39" s="62" t="n">
        <v>4122473</v>
      </c>
      <c r="J39" s="62" t="n">
        <v>4</v>
      </c>
      <c r="K39" s="63" t="n">
        <v>151502</v>
      </c>
      <c r="L39" s="64" t="n">
        <v>38529.5543287037</v>
      </c>
      <c r="M39" s="62" t="s">
        <v>36</v>
      </c>
      <c r="N39" s="65" t="n">
        <v>0.000115740740740741</v>
      </c>
      <c r="O39" s="65" t="n">
        <v>4.87447475086207E-005</v>
      </c>
      <c r="P39" s="64" t="n">
        <v>38529.554279959</v>
      </c>
      <c r="Q39" s="66" t="n">
        <v>38529.554279959</v>
      </c>
      <c r="R39" s="67"/>
      <c r="S39" s="68" t="n">
        <v>764.531684889229</v>
      </c>
      <c r="T39" s="63" t="n">
        <v>11</v>
      </c>
      <c r="U39" s="69" t="s">
        <v>41</v>
      </c>
      <c r="V39" s="70" t="n">
        <v>38529.5791810384</v>
      </c>
    </row>
    <row r="40" customFormat="false" ht="12.75" hidden="false" customHeight="true" outlineLevel="0" collapsed="false">
      <c r="A40" s="60" t="n">
        <v>29</v>
      </c>
      <c r="B40" s="61" t="s">
        <v>32</v>
      </c>
      <c r="C40" s="62" t="n">
        <v>105</v>
      </c>
      <c r="D40" s="62" t="s">
        <v>33</v>
      </c>
      <c r="E40" s="62" t="s">
        <v>34</v>
      </c>
      <c r="F40" s="62"/>
      <c r="G40" s="62" t="n">
        <v>13</v>
      </c>
      <c r="H40" s="62" t="s">
        <v>35</v>
      </c>
      <c r="I40" s="62" t="n">
        <v>106168</v>
      </c>
      <c r="J40" s="62" t="n">
        <v>3</v>
      </c>
      <c r="K40" s="63" t="n">
        <v>180601</v>
      </c>
      <c r="L40" s="64" t="n">
        <v>38529.5815625</v>
      </c>
      <c r="M40" s="62" t="s">
        <v>36</v>
      </c>
      <c r="N40" s="65" t="n">
        <v>0.000162037037037037</v>
      </c>
      <c r="O40" s="65" t="n">
        <v>7.01566683401059E-005</v>
      </c>
      <c r="P40" s="64" t="n">
        <v>38529.5814923433</v>
      </c>
      <c r="Q40" s="66" t="n">
        <v>38529.5814923433</v>
      </c>
      <c r="R40" s="67"/>
      <c r="S40" s="68" t="n">
        <v>760.909123166047</v>
      </c>
      <c r="T40" s="63" t="n">
        <v>4</v>
      </c>
      <c r="U40" s="69" t="s">
        <v>41</v>
      </c>
      <c r="V40" s="70" t="n">
        <v>38529.5797605069</v>
      </c>
    </row>
    <row r="41" customFormat="false" ht="12.75" hidden="false" customHeight="true" outlineLevel="0" collapsed="false">
      <c r="A41" s="60" t="n">
        <v>30</v>
      </c>
      <c r="B41" s="61" t="s">
        <v>38</v>
      </c>
      <c r="C41" s="62" t="n">
        <v>112</v>
      </c>
      <c r="D41" s="62" t="s">
        <v>39</v>
      </c>
      <c r="E41" s="62" t="s">
        <v>34</v>
      </c>
      <c r="F41" s="62"/>
      <c r="G41" s="62" t="n">
        <v>34</v>
      </c>
      <c r="H41" s="62" t="s">
        <v>35</v>
      </c>
      <c r="I41" s="62" t="n">
        <v>164257</v>
      </c>
      <c r="J41" s="62" t="n">
        <v>2</v>
      </c>
      <c r="K41" s="63" t="n">
        <v>149307</v>
      </c>
      <c r="L41" s="64" t="n">
        <v>38529.5530324074</v>
      </c>
      <c r="M41" s="62" t="s">
        <v>36</v>
      </c>
      <c r="N41" s="65" t="n">
        <v>0.000104166666666667</v>
      </c>
      <c r="O41" s="65" t="n">
        <v>4.38117051537975E-005</v>
      </c>
      <c r="P41" s="64" t="n">
        <v>38529.5529885957</v>
      </c>
      <c r="Q41" s="66" t="n">
        <v>38529.5529885957</v>
      </c>
      <c r="R41" s="67"/>
      <c r="S41" s="68" t="n">
        <v>760.592352234405</v>
      </c>
      <c r="T41" s="63" t="n">
        <v>2</v>
      </c>
      <c r="U41" s="69" t="s">
        <v>41</v>
      </c>
      <c r="V41" s="70" t="n">
        <v>38529.5798114403</v>
      </c>
    </row>
    <row r="42" customFormat="false" ht="12.75" hidden="false" customHeight="true" outlineLevel="0" collapsed="false">
      <c r="A42" s="60" t="n">
        <v>31</v>
      </c>
      <c r="B42" s="61" t="s">
        <v>38</v>
      </c>
      <c r="C42" s="62" t="n">
        <v>112</v>
      </c>
      <c r="D42" s="62" t="s">
        <v>39</v>
      </c>
      <c r="E42" s="62" t="s">
        <v>34</v>
      </c>
      <c r="F42" s="62"/>
      <c r="G42" s="62" t="n">
        <v>26</v>
      </c>
      <c r="H42" s="62" t="s">
        <v>35</v>
      </c>
      <c r="I42" s="62" t="n">
        <v>180412</v>
      </c>
      <c r="J42" s="62" t="n">
        <v>0</v>
      </c>
      <c r="K42" s="63" t="n">
        <v>149307</v>
      </c>
      <c r="L42" s="64" t="n">
        <v>38529.5530555556</v>
      </c>
      <c r="M42" s="62" t="s">
        <v>36</v>
      </c>
      <c r="N42" s="65" t="n">
        <v>0.000104166666666667</v>
      </c>
      <c r="O42" s="65" t="n">
        <v>4.38127510037801E-005</v>
      </c>
      <c r="P42" s="64" t="n">
        <v>38529.5530117428</v>
      </c>
      <c r="Q42" s="66" t="n">
        <v>38529.5530117428</v>
      </c>
      <c r="R42" s="67"/>
      <c r="S42" s="68" t="n">
        <v>760.463227614513</v>
      </c>
      <c r="T42" s="63" t="n">
        <v>3</v>
      </c>
      <c r="U42" s="69" t="s">
        <v>41</v>
      </c>
      <c r="V42" s="70" t="n">
        <v>38529.5798322144</v>
      </c>
    </row>
    <row r="43" customFormat="false" ht="12.75" hidden="false" customHeight="true" outlineLevel="0" collapsed="false">
      <c r="A43" s="60" t="n">
        <v>32</v>
      </c>
      <c r="B43" s="61" t="s">
        <v>50</v>
      </c>
      <c r="C43" s="62" t="n">
        <v>134</v>
      </c>
      <c r="D43" s="62" t="s">
        <v>51</v>
      </c>
      <c r="E43" s="62" t="s">
        <v>34</v>
      </c>
      <c r="F43" s="62" t="n">
        <v>17</v>
      </c>
      <c r="G43" s="62" t="n">
        <v>16</v>
      </c>
      <c r="H43" s="62" t="s">
        <v>35</v>
      </c>
      <c r="I43" s="62" t="n">
        <v>112452</v>
      </c>
      <c r="J43" s="62" t="n">
        <v>3</v>
      </c>
      <c r="K43" s="63" t="n">
        <v>162195</v>
      </c>
      <c r="L43" s="64" t="n">
        <v>38529.5648611111</v>
      </c>
      <c r="M43" s="62" t="s">
        <v>36</v>
      </c>
      <c r="N43" s="65" t="n">
        <v>0.000150462962962963</v>
      </c>
      <c r="O43" s="65" t="n">
        <v>6.40555276660171E-005</v>
      </c>
      <c r="P43" s="64" t="n">
        <v>38529.5647970556</v>
      </c>
      <c r="Q43" s="66" t="n">
        <v>38529.5647970556</v>
      </c>
      <c r="R43" s="67"/>
      <c r="S43" s="68" t="n">
        <v>760.380212939451</v>
      </c>
      <c r="T43" s="63" t="n">
        <v>162195</v>
      </c>
      <c r="U43" s="69" t="s">
        <v>41</v>
      </c>
      <c r="V43" s="70" t="n">
        <v>38529.5798455738</v>
      </c>
    </row>
    <row r="44" customFormat="false" ht="12.75" hidden="false" customHeight="true" outlineLevel="0" collapsed="false">
      <c r="A44" s="60" t="n">
        <v>33</v>
      </c>
      <c r="B44" s="61" t="s">
        <v>50</v>
      </c>
      <c r="C44" s="62" t="n">
        <v>134</v>
      </c>
      <c r="D44" s="62" t="s">
        <v>51</v>
      </c>
      <c r="E44" s="62" t="s">
        <v>34</v>
      </c>
      <c r="F44" s="62"/>
      <c r="G44" s="62" t="n">
        <v>15</v>
      </c>
      <c r="H44" s="62" t="s">
        <v>35</v>
      </c>
      <c r="I44" s="62" t="n">
        <v>134894</v>
      </c>
      <c r="J44" s="62" t="n">
        <v>4</v>
      </c>
      <c r="K44" s="63" t="n">
        <v>162195</v>
      </c>
      <c r="L44" s="64" t="n">
        <v>38529.5652083333</v>
      </c>
      <c r="M44" s="62" t="s">
        <v>36</v>
      </c>
      <c r="N44" s="65" t="n">
        <v>0.000150462962962963</v>
      </c>
      <c r="O44" s="65" t="n">
        <v>6.40781877508745E-005</v>
      </c>
      <c r="P44" s="64" t="n">
        <v>38529.5651442551</v>
      </c>
      <c r="Q44" s="66" t="n">
        <v>38529.5651442551</v>
      </c>
      <c r="R44" s="67"/>
      <c r="S44" s="68" t="n">
        <v>758.602142035663</v>
      </c>
      <c r="T44" s="63" t="n">
        <v>2</v>
      </c>
      <c r="U44" s="69" t="s">
        <v>41</v>
      </c>
      <c r="V44" s="70" t="n">
        <v>38529.5801324183</v>
      </c>
    </row>
    <row r="45" customFormat="false" ht="12.75" hidden="false" customHeight="true" outlineLevel="0" collapsed="false">
      <c r="A45" s="60" t="n">
        <v>34</v>
      </c>
      <c r="B45" s="61" t="s">
        <v>50</v>
      </c>
      <c r="C45" s="62" t="n">
        <v>134</v>
      </c>
      <c r="D45" s="62" t="s">
        <v>51</v>
      </c>
      <c r="E45" s="62" t="s">
        <v>34</v>
      </c>
      <c r="F45" s="62"/>
      <c r="G45" s="62" t="n">
        <v>7</v>
      </c>
      <c r="H45" s="62" t="s">
        <v>35</v>
      </c>
      <c r="I45" s="62" t="n">
        <v>133823</v>
      </c>
      <c r="J45" s="62" t="n">
        <v>4</v>
      </c>
      <c r="K45" s="63" t="n">
        <v>162195</v>
      </c>
      <c r="L45" s="64" t="n">
        <v>38529.5656712963</v>
      </c>
      <c r="M45" s="62" t="s">
        <v>36</v>
      </c>
      <c r="N45" s="65" t="n">
        <v>0.000150462962962963</v>
      </c>
      <c r="O45" s="65" t="n">
        <v>6.41084011971929E-005</v>
      </c>
      <c r="P45" s="64" t="n">
        <v>38529.5656071879</v>
      </c>
      <c r="Q45" s="66" t="n">
        <v>38529.5656071879</v>
      </c>
      <c r="R45" s="67"/>
      <c r="S45" s="68" t="n">
        <v>756.244276163578</v>
      </c>
      <c r="T45" s="63" t="n">
        <v>3</v>
      </c>
      <c r="U45" s="69" t="s">
        <v>41</v>
      </c>
      <c r="V45" s="70" t="n">
        <v>38529.5805148776</v>
      </c>
    </row>
    <row r="46" customFormat="false" ht="12.75" hidden="false" customHeight="true" outlineLevel="0" collapsed="false">
      <c r="A46" s="60" t="n">
        <v>35</v>
      </c>
      <c r="B46" s="61" t="s">
        <v>44</v>
      </c>
      <c r="C46" s="62" t="n">
        <v>124</v>
      </c>
      <c r="D46" s="62" t="s">
        <v>45</v>
      </c>
      <c r="E46" s="62" t="s">
        <v>34</v>
      </c>
      <c r="F46" s="62"/>
      <c r="G46" s="62" t="n">
        <v>20</v>
      </c>
      <c r="H46" s="62" t="s">
        <v>46</v>
      </c>
      <c r="I46" s="62" t="n">
        <v>133532</v>
      </c>
      <c r="J46" s="62" t="n">
        <v>4</v>
      </c>
      <c r="K46" s="63" t="n">
        <v>156718</v>
      </c>
      <c r="L46" s="64" t="n">
        <v>38529.560775463</v>
      </c>
      <c r="M46" s="62" t="s">
        <v>36</v>
      </c>
      <c r="N46" s="65" t="n">
        <v>0.000127314814814815</v>
      </c>
      <c r="O46" s="65" t="n">
        <v>5.39752180013581E-005</v>
      </c>
      <c r="P46" s="64" t="n">
        <v>38529.5607214877</v>
      </c>
      <c r="Q46" s="66" t="n">
        <v>38529.5607214877</v>
      </c>
      <c r="R46" s="67"/>
      <c r="S46" s="68" t="n">
        <v>755.489775542316</v>
      </c>
      <c r="T46" s="63" t="n">
        <v>5</v>
      </c>
      <c r="U46" s="69" t="s">
        <v>41</v>
      </c>
      <c r="V46" s="70" t="n">
        <v>38529.5806377661</v>
      </c>
    </row>
    <row r="47" customFormat="false" ht="12.75" hidden="false" customHeight="true" outlineLevel="0" collapsed="false">
      <c r="A47" s="60" t="n">
        <v>36</v>
      </c>
      <c r="B47" s="61" t="s">
        <v>32</v>
      </c>
      <c r="C47" s="62" t="n">
        <v>105</v>
      </c>
      <c r="D47" s="62" t="s">
        <v>33</v>
      </c>
      <c r="E47" s="62" t="s">
        <v>34</v>
      </c>
      <c r="F47" s="62"/>
      <c r="G47" s="62" t="n">
        <v>6</v>
      </c>
      <c r="H47" s="62" t="s">
        <v>35</v>
      </c>
      <c r="I47" s="62" t="n">
        <v>132199</v>
      </c>
      <c r="J47" s="62" t="n">
        <v>4</v>
      </c>
      <c r="K47" s="63" t="n">
        <v>180601</v>
      </c>
      <c r="L47" s="64" t="n">
        <v>38529.5835416667</v>
      </c>
      <c r="M47" s="62" t="s">
        <v>36</v>
      </c>
      <c r="N47" s="65" t="n">
        <v>0.000162037037037037</v>
      </c>
      <c r="O47" s="65" t="n">
        <v>7.02957663987969E-005</v>
      </c>
      <c r="P47" s="64" t="n">
        <v>38529.5834713709</v>
      </c>
      <c r="Q47" s="66" t="n">
        <v>38529.5834713709</v>
      </c>
      <c r="R47" s="67"/>
      <c r="S47" s="68" t="n">
        <v>751.881439361974</v>
      </c>
      <c r="T47" s="63" t="n">
        <v>5</v>
      </c>
      <c r="U47" s="69" t="s">
        <v>41</v>
      </c>
      <c r="V47" s="70" t="n">
        <v>38529.5812288802</v>
      </c>
    </row>
    <row r="48" customFormat="false" ht="12.75" hidden="false" customHeight="true" outlineLevel="0" collapsed="false">
      <c r="A48" s="60" t="n">
        <v>37</v>
      </c>
      <c r="B48" s="61" t="s">
        <v>38</v>
      </c>
      <c r="C48" s="62" t="n">
        <v>112</v>
      </c>
      <c r="D48" s="62" t="s">
        <v>39</v>
      </c>
      <c r="E48" s="62" t="s">
        <v>34</v>
      </c>
      <c r="F48" s="62"/>
      <c r="G48" s="62" t="n">
        <v>14</v>
      </c>
      <c r="H48" s="62" t="s">
        <v>35</v>
      </c>
      <c r="I48" s="62" t="n">
        <v>106983</v>
      </c>
      <c r="J48" s="62" t="n">
        <v>3</v>
      </c>
      <c r="K48" s="63" t="n">
        <v>149307</v>
      </c>
      <c r="L48" s="64" t="n">
        <v>38529.5550231482</v>
      </c>
      <c r="M48" s="62" t="s">
        <v>36</v>
      </c>
      <c r="N48" s="65" t="n">
        <v>0.000104166666666667</v>
      </c>
      <c r="O48" s="65" t="n">
        <v>4.39016482595402E-005</v>
      </c>
      <c r="P48" s="64" t="n">
        <v>38529.5549792465</v>
      </c>
      <c r="Q48" s="66" t="n">
        <v>38529.5549792465</v>
      </c>
      <c r="R48" s="67"/>
      <c r="S48" s="68" t="n">
        <v>749.645598348867</v>
      </c>
      <c r="T48" s="63" t="n">
        <v>4</v>
      </c>
      <c r="U48" s="69" t="s">
        <v>41</v>
      </c>
      <c r="V48" s="70" t="n">
        <v>38529.581598009</v>
      </c>
    </row>
    <row r="49" customFormat="false" ht="12.75" hidden="false" customHeight="true" outlineLevel="0" collapsed="false">
      <c r="A49" s="60" t="n">
        <v>38</v>
      </c>
      <c r="B49" s="61" t="s">
        <v>40</v>
      </c>
      <c r="C49" s="62" t="n">
        <v>120</v>
      </c>
      <c r="D49" s="62" t="s">
        <v>34</v>
      </c>
      <c r="E49" s="62" t="s">
        <v>34</v>
      </c>
      <c r="F49" s="62"/>
      <c r="G49" s="62" t="n">
        <v>23</v>
      </c>
      <c r="H49" s="62" t="s">
        <v>46</v>
      </c>
      <c r="I49" s="62" t="n">
        <v>133609</v>
      </c>
      <c r="J49" s="62" t="n">
        <v>4</v>
      </c>
      <c r="K49" s="63" t="n">
        <v>150798</v>
      </c>
      <c r="L49" s="64" t="n">
        <v>38529.5568055556</v>
      </c>
      <c r="M49" s="62" t="s">
        <v>36</v>
      </c>
      <c r="N49" s="65" t="n">
        <v>0.000138888888888889</v>
      </c>
      <c r="O49" s="65" t="n">
        <v>5.86429049530418E-005</v>
      </c>
      <c r="P49" s="64" t="n">
        <v>38529.5567469127</v>
      </c>
      <c r="Q49" s="66" t="n">
        <v>38529.5567469127</v>
      </c>
      <c r="R49" s="67"/>
      <c r="S49" s="68" t="n">
        <v>747.57745171738</v>
      </c>
      <c r="T49" s="63" t="n">
        <v>3</v>
      </c>
      <c r="U49" s="69" t="s">
        <v>41</v>
      </c>
      <c r="V49" s="70" t="n">
        <v>38529.5819414178</v>
      </c>
    </row>
    <row r="50" customFormat="false" ht="12.75" hidden="false" customHeight="true" outlineLevel="0" collapsed="false">
      <c r="A50" s="60" t="n">
        <v>39</v>
      </c>
      <c r="B50" s="61" t="s">
        <v>38</v>
      </c>
      <c r="C50" s="62" t="n">
        <v>112</v>
      </c>
      <c r="D50" s="62" t="s">
        <v>39</v>
      </c>
      <c r="E50" s="62" t="s">
        <v>34</v>
      </c>
      <c r="F50" s="62"/>
      <c r="G50" s="62" t="n">
        <v>3</v>
      </c>
      <c r="H50" s="62" t="s">
        <v>35</v>
      </c>
      <c r="I50" s="62" t="n">
        <v>161348</v>
      </c>
      <c r="J50" s="62" t="n">
        <v>2</v>
      </c>
      <c r="K50" s="63" t="n">
        <v>149307</v>
      </c>
      <c r="L50" s="64" t="n">
        <v>38529.5557986111</v>
      </c>
      <c r="M50" s="62" t="s">
        <v>36</v>
      </c>
      <c r="N50" s="65" t="n">
        <v>0.000104166666666667</v>
      </c>
      <c r="O50" s="65" t="n">
        <v>4.39366842367543E-005</v>
      </c>
      <c r="P50" s="64" t="n">
        <v>38529.5557546744</v>
      </c>
      <c r="Q50" s="66" t="n">
        <v>38529.5557546744</v>
      </c>
      <c r="R50" s="67"/>
      <c r="S50" s="68" t="n">
        <v>745.466257923505</v>
      </c>
      <c r="T50" s="63" t="n">
        <v>5</v>
      </c>
      <c r="U50" s="69" t="s">
        <v>41</v>
      </c>
      <c r="V50" s="70" t="n">
        <v>38529.5822939398</v>
      </c>
    </row>
    <row r="51" customFormat="false" ht="12.75" hidden="false" customHeight="true" outlineLevel="0" collapsed="false">
      <c r="A51" s="60" t="n">
        <v>40</v>
      </c>
      <c r="B51" s="61" t="s">
        <v>42</v>
      </c>
      <c r="C51" s="62" t="n">
        <v>129</v>
      </c>
      <c r="D51" s="62" t="s">
        <v>43</v>
      </c>
      <c r="E51" s="62" t="s">
        <v>34</v>
      </c>
      <c r="F51" s="62"/>
      <c r="G51" s="62" t="n">
        <v>80</v>
      </c>
      <c r="H51" s="62" t="s">
        <v>46</v>
      </c>
      <c r="I51" s="62" t="n">
        <v>132934</v>
      </c>
      <c r="J51" s="62" t="n">
        <v>4</v>
      </c>
      <c r="K51" s="63" t="n">
        <v>178020</v>
      </c>
      <c r="L51" s="64" t="n">
        <v>38529.5828587963</v>
      </c>
      <c r="M51" s="62" t="s">
        <v>36</v>
      </c>
      <c r="N51" s="65" t="n">
        <v>0.000104166666666667</v>
      </c>
      <c r="O51" s="65" t="n">
        <v>4.51592829651291E-005</v>
      </c>
      <c r="P51" s="64" t="n">
        <v>38529.582813637</v>
      </c>
      <c r="Q51" s="66" t="n">
        <v>38529.582813637</v>
      </c>
      <c r="R51" s="67"/>
      <c r="S51" s="68" t="n">
        <v>744.070143090769</v>
      </c>
      <c r="T51" s="63" t="n">
        <v>5</v>
      </c>
      <c r="U51" s="69" t="s">
        <v>41</v>
      </c>
      <c r="V51" s="70" t="n">
        <v>38529.5825281585</v>
      </c>
    </row>
    <row r="52" customFormat="false" ht="12.75" hidden="false" customHeight="true" outlineLevel="0" collapsed="false">
      <c r="A52" s="60" t="n">
        <v>41</v>
      </c>
      <c r="B52" s="61" t="s">
        <v>50</v>
      </c>
      <c r="C52" s="62" t="n">
        <v>134</v>
      </c>
      <c r="D52" s="62" t="s">
        <v>51</v>
      </c>
      <c r="E52" s="62" t="s">
        <v>34</v>
      </c>
      <c r="F52" s="62"/>
      <c r="G52" s="62" t="n">
        <v>6</v>
      </c>
      <c r="H52" s="62" t="s">
        <v>35</v>
      </c>
      <c r="I52" s="62" t="n">
        <v>133801</v>
      </c>
      <c r="J52" s="62" t="n">
        <v>4</v>
      </c>
      <c r="K52" s="63" t="n">
        <v>162195</v>
      </c>
      <c r="L52" s="64" t="n">
        <v>38529.5681481482</v>
      </c>
      <c r="M52" s="62" t="s">
        <v>36</v>
      </c>
      <c r="N52" s="65" t="n">
        <v>0.000150462962962963</v>
      </c>
      <c r="O52" s="65" t="n">
        <v>6.42700431355894E-005</v>
      </c>
      <c r="P52" s="64" t="n">
        <v>38529.5680838781</v>
      </c>
      <c r="Q52" s="66" t="n">
        <v>38529.5680838781</v>
      </c>
      <c r="R52" s="67"/>
      <c r="S52" s="68" t="n">
        <v>743.874593844848</v>
      </c>
      <c r="T52" s="63" t="n">
        <v>4</v>
      </c>
      <c r="U52" s="69" t="s">
        <v>41</v>
      </c>
      <c r="V52" s="70" t="n">
        <v>38529.5825610349</v>
      </c>
    </row>
    <row r="53" customFormat="false" ht="12.75" hidden="false" customHeight="true" outlineLevel="0" collapsed="false">
      <c r="A53" s="60" t="n">
        <v>42</v>
      </c>
      <c r="B53" s="61" t="s">
        <v>47</v>
      </c>
      <c r="C53" s="62" t="n">
        <v>132</v>
      </c>
      <c r="D53" s="62" t="s">
        <v>48</v>
      </c>
      <c r="E53" s="62" t="s">
        <v>34</v>
      </c>
      <c r="F53" s="62"/>
      <c r="G53" s="62" t="n">
        <v>49</v>
      </c>
      <c r="H53" s="62" t="s">
        <v>46</v>
      </c>
      <c r="I53" s="62" t="n">
        <v>133706</v>
      </c>
      <c r="J53" s="62" t="n">
        <v>4</v>
      </c>
      <c r="K53" s="63" t="n">
        <v>151502</v>
      </c>
      <c r="L53" s="64" t="n">
        <v>38529.5583680556</v>
      </c>
      <c r="M53" s="62" t="s">
        <v>36</v>
      </c>
      <c r="N53" s="65" t="n">
        <v>0.000115740740740741</v>
      </c>
      <c r="O53" s="65" t="n">
        <v>4.89475262159613E-005</v>
      </c>
      <c r="P53" s="64" t="n">
        <v>38529.558319108</v>
      </c>
      <c r="Q53" s="66" t="n">
        <v>38529.558319108</v>
      </c>
      <c r="R53" s="67"/>
      <c r="S53" s="68" t="n">
        <v>742.731443300056</v>
      </c>
      <c r="T53" s="63" t="n">
        <v>12</v>
      </c>
      <c r="U53" s="69" t="s">
        <v>41</v>
      </c>
      <c r="V53" s="70" t="n">
        <v>38529.5827535719</v>
      </c>
    </row>
    <row r="54" customFormat="false" ht="12.75" hidden="false" customHeight="true" outlineLevel="0" collapsed="false">
      <c r="A54" s="60" t="n">
        <v>43</v>
      </c>
      <c r="B54" s="61" t="s">
        <v>47</v>
      </c>
      <c r="C54" s="62" t="n">
        <v>132</v>
      </c>
      <c r="D54" s="62" t="s">
        <v>48</v>
      </c>
      <c r="E54" s="62" t="s">
        <v>34</v>
      </c>
      <c r="F54" s="62"/>
      <c r="G54" s="62" t="n">
        <v>87</v>
      </c>
      <c r="H54" s="62" t="s">
        <v>35</v>
      </c>
      <c r="I54" s="62" t="n">
        <v>133722</v>
      </c>
      <c r="J54" s="62" t="n">
        <v>4</v>
      </c>
      <c r="K54" s="63" t="n">
        <v>151502</v>
      </c>
      <c r="L54" s="64" t="n">
        <v>38529.5584143519</v>
      </c>
      <c r="M54" s="62" t="s">
        <v>36</v>
      </c>
      <c r="N54" s="65" t="n">
        <v>0.000115740740740741</v>
      </c>
      <c r="O54" s="65" t="n">
        <v>4.8949850327034E-005</v>
      </c>
      <c r="P54" s="64" t="n">
        <v>38529.558365402</v>
      </c>
      <c r="Q54" s="66" t="n">
        <v>38529.558365402</v>
      </c>
      <c r="R54" s="67"/>
      <c r="S54" s="68" t="n">
        <v>742.488787723678</v>
      </c>
      <c r="T54" s="63" t="n">
        <v>13</v>
      </c>
      <c r="U54" s="69" t="s">
        <v>41</v>
      </c>
      <c r="V54" s="70" t="n">
        <v>38529.5827945179</v>
      </c>
    </row>
    <row r="55" customFormat="false" ht="12.75" hidden="false" customHeight="true" outlineLevel="0" collapsed="false">
      <c r="A55" s="60" t="n">
        <v>44</v>
      </c>
      <c r="B55" s="61" t="s">
        <v>47</v>
      </c>
      <c r="C55" s="62" t="n">
        <v>132</v>
      </c>
      <c r="D55" s="62" t="s">
        <v>48</v>
      </c>
      <c r="E55" s="62" t="s">
        <v>34</v>
      </c>
      <c r="F55" s="62"/>
      <c r="G55" s="62" t="n">
        <v>26</v>
      </c>
      <c r="H55" s="62" t="s">
        <v>46</v>
      </c>
      <c r="I55" s="62" t="n">
        <v>4122472</v>
      </c>
      <c r="J55" s="62" t="n">
        <v>4</v>
      </c>
      <c r="K55" s="63" t="n">
        <v>151502</v>
      </c>
      <c r="L55" s="64" t="n">
        <v>38529.5586921296</v>
      </c>
      <c r="M55" s="62" t="s">
        <v>36</v>
      </c>
      <c r="N55" s="65" t="n">
        <v>0.000115740740740741</v>
      </c>
      <c r="O55" s="65" t="n">
        <v>4.89637949945655E-005</v>
      </c>
      <c r="P55" s="64" t="n">
        <v>38529.5586431658</v>
      </c>
      <c r="Q55" s="66" t="n">
        <v>38529.5586431658</v>
      </c>
      <c r="R55" s="67"/>
      <c r="S55" s="68" t="n">
        <v>741.036177397037</v>
      </c>
      <c r="T55" s="63" t="n">
        <v>14</v>
      </c>
      <c r="U55" s="69" t="s">
        <v>41</v>
      </c>
      <c r="V55" s="70" t="n">
        <v>38529.5830401935</v>
      </c>
    </row>
    <row r="56" customFormat="false" ht="12.75" hidden="false" customHeight="true" outlineLevel="0" collapsed="false">
      <c r="A56" s="60" t="n">
        <v>45</v>
      </c>
      <c r="B56" s="61" t="s">
        <v>47</v>
      </c>
      <c r="C56" s="62" t="n">
        <v>132</v>
      </c>
      <c r="D56" s="62" t="s">
        <v>48</v>
      </c>
      <c r="E56" s="62" t="s">
        <v>34</v>
      </c>
      <c r="F56" s="62"/>
      <c r="G56" s="62" t="n">
        <v>12</v>
      </c>
      <c r="H56" s="62" t="s">
        <v>35</v>
      </c>
      <c r="I56" s="62" t="n">
        <v>652767</v>
      </c>
      <c r="J56" s="62" t="n">
        <v>3</v>
      </c>
      <c r="K56" s="63" t="n">
        <v>151502</v>
      </c>
      <c r="L56" s="64" t="n">
        <v>38529.55875</v>
      </c>
      <c r="M56" s="62" t="s">
        <v>36</v>
      </c>
      <c r="N56" s="65" t="n">
        <v>0.000115740740740741</v>
      </c>
      <c r="O56" s="65" t="n">
        <v>4.89667001335889E-005</v>
      </c>
      <c r="P56" s="64" t="n">
        <v>38529.5587010333</v>
      </c>
      <c r="Q56" s="66" t="n">
        <v>38529.5587010333</v>
      </c>
      <c r="R56" s="67"/>
      <c r="S56" s="68" t="n">
        <v>740.73426535283</v>
      </c>
      <c r="T56" s="63" t="n">
        <v>15</v>
      </c>
      <c r="U56" s="69" t="s">
        <v>41</v>
      </c>
      <c r="V56" s="70" t="n">
        <v>38529.583091376</v>
      </c>
    </row>
    <row r="57" customFormat="false" ht="12.75" hidden="false" customHeight="true" outlineLevel="0" collapsed="false">
      <c r="A57" s="60" t="n">
        <v>46</v>
      </c>
      <c r="B57" s="61" t="s">
        <v>47</v>
      </c>
      <c r="C57" s="62" t="n">
        <v>132</v>
      </c>
      <c r="D57" s="62" t="s">
        <v>48</v>
      </c>
      <c r="E57" s="62" t="s">
        <v>34</v>
      </c>
      <c r="F57" s="62"/>
      <c r="G57" s="62" t="n">
        <v>57</v>
      </c>
      <c r="H57" s="62" t="s">
        <v>46</v>
      </c>
      <c r="I57" s="62" t="n">
        <v>133762</v>
      </c>
      <c r="J57" s="62" t="n">
        <v>4</v>
      </c>
      <c r="K57" s="63" t="n">
        <v>151502</v>
      </c>
      <c r="L57" s="64" t="n">
        <v>38529.5588078704</v>
      </c>
      <c r="M57" s="62" t="s">
        <v>36</v>
      </c>
      <c r="N57" s="65" t="n">
        <v>0.000115740740740741</v>
      </c>
      <c r="O57" s="65" t="n">
        <v>4.89696052729776E-005</v>
      </c>
      <c r="P57" s="64" t="n">
        <v>38529.5587589008</v>
      </c>
      <c r="Q57" s="66" t="n">
        <v>38529.5587589008</v>
      </c>
      <c r="R57" s="67"/>
      <c r="S57" s="68" t="n">
        <v>740.432599179785</v>
      </c>
      <c r="T57" s="63" t="n">
        <v>16</v>
      </c>
      <c r="U57" s="69" t="s">
        <v>41</v>
      </c>
      <c r="V57" s="70" t="n">
        <v>38529.5831425584</v>
      </c>
    </row>
    <row r="58" customFormat="false" ht="12.75" hidden="false" customHeight="true" outlineLevel="0" collapsed="false">
      <c r="A58" s="60" t="n">
        <v>47</v>
      </c>
      <c r="B58" s="61" t="s">
        <v>47</v>
      </c>
      <c r="C58" s="62" t="n">
        <v>132</v>
      </c>
      <c r="D58" s="62" t="s">
        <v>48</v>
      </c>
      <c r="E58" s="62" t="s">
        <v>34</v>
      </c>
      <c r="F58" s="62"/>
      <c r="G58" s="62" t="n">
        <v>52</v>
      </c>
      <c r="H58" s="62" t="s">
        <v>46</v>
      </c>
      <c r="I58" s="62" t="n">
        <v>133744</v>
      </c>
      <c r="J58" s="62" t="n">
        <v>4</v>
      </c>
      <c r="K58" s="63" t="n">
        <v>151502</v>
      </c>
      <c r="L58" s="64" t="n">
        <v>38529.5593055556</v>
      </c>
      <c r="M58" s="62" t="s">
        <v>36</v>
      </c>
      <c r="N58" s="65" t="n">
        <v>0.000115740740740741</v>
      </c>
      <c r="O58" s="65" t="n">
        <v>4.89945894690172E-005</v>
      </c>
      <c r="P58" s="64" t="n">
        <v>38529.559256561</v>
      </c>
      <c r="Q58" s="66" t="n">
        <v>38529.559256561</v>
      </c>
      <c r="R58" s="67"/>
      <c r="S58" s="68" t="n">
        <v>737.848377929056</v>
      </c>
      <c r="T58" s="63" t="n">
        <v>17</v>
      </c>
      <c r="U58" s="69" t="s">
        <v>41</v>
      </c>
      <c r="V58" s="70" t="n">
        <v>38529.5835827273</v>
      </c>
    </row>
    <row r="59" customFormat="false" ht="12.75" hidden="false" customHeight="true" outlineLevel="0" collapsed="false">
      <c r="A59" s="60" t="n">
        <v>48</v>
      </c>
      <c r="B59" s="61" t="s">
        <v>47</v>
      </c>
      <c r="C59" s="62" t="n">
        <v>132</v>
      </c>
      <c r="D59" s="62" t="s">
        <v>48</v>
      </c>
      <c r="E59" s="62" t="s">
        <v>34</v>
      </c>
      <c r="F59" s="62"/>
      <c r="G59" s="62" t="n">
        <v>55</v>
      </c>
      <c r="H59" s="62" t="s">
        <v>46</v>
      </c>
      <c r="I59" s="62" t="n">
        <v>134778</v>
      </c>
      <c r="J59" s="62" t="n">
        <v>4</v>
      </c>
      <c r="K59" s="63" t="n">
        <v>151502</v>
      </c>
      <c r="L59" s="64" t="n">
        <v>38529.5595949074</v>
      </c>
      <c r="M59" s="62" t="s">
        <v>36</v>
      </c>
      <c r="N59" s="65" t="n">
        <v>0.000115740740740741</v>
      </c>
      <c r="O59" s="65" t="n">
        <v>4.90091151641343E-005</v>
      </c>
      <c r="P59" s="64" t="n">
        <v>38529.5595458983</v>
      </c>
      <c r="Q59" s="66" t="n">
        <v>38529.5595458983</v>
      </c>
      <c r="R59" s="67"/>
      <c r="S59" s="68" t="n">
        <v>736.35419943513</v>
      </c>
      <c r="T59" s="63" t="n">
        <v>18</v>
      </c>
      <c r="U59" s="69" t="s">
        <v>41</v>
      </c>
      <c r="V59" s="70" t="n">
        <v>38529.5838386394</v>
      </c>
    </row>
    <row r="60" customFormat="false" ht="12.75" hidden="false" customHeight="true" outlineLevel="0" collapsed="false">
      <c r="A60" s="60" t="n">
        <v>49</v>
      </c>
      <c r="B60" s="61" t="s">
        <v>42</v>
      </c>
      <c r="C60" s="62" t="n">
        <v>129</v>
      </c>
      <c r="D60" s="62" t="s">
        <v>43</v>
      </c>
      <c r="E60" s="62" t="s">
        <v>34</v>
      </c>
      <c r="F60" s="62"/>
      <c r="G60" s="62" t="n">
        <v>47</v>
      </c>
      <c r="H60" s="62" t="s">
        <v>35</v>
      </c>
      <c r="I60" s="62" t="n">
        <v>112893</v>
      </c>
      <c r="J60" s="62" t="n">
        <v>3</v>
      </c>
      <c r="K60" s="63" t="n">
        <v>178020</v>
      </c>
      <c r="L60" s="64" t="n">
        <v>38529.5847916667</v>
      </c>
      <c r="M60" s="62" t="s">
        <v>36</v>
      </c>
      <c r="N60" s="65" t="n">
        <v>0.000104166666666667</v>
      </c>
      <c r="O60" s="65" t="n">
        <v>4.52466114457508E-005</v>
      </c>
      <c r="P60" s="64" t="n">
        <v>38529.5847464201</v>
      </c>
      <c r="Q60" s="66" t="n">
        <v>38529.5847464201</v>
      </c>
      <c r="R60" s="67"/>
      <c r="S60" s="68" t="n">
        <v>735.513930174743</v>
      </c>
      <c r="T60" s="63" t="n">
        <v>6</v>
      </c>
      <c r="U60" s="69" t="s">
        <v>41</v>
      </c>
      <c r="V60" s="70" t="n">
        <v>38529.5839830115</v>
      </c>
    </row>
    <row r="61" customFormat="false" ht="12.75" hidden="false" customHeight="true" outlineLevel="0" collapsed="false">
      <c r="A61" s="60" t="n">
        <v>50</v>
      </c>
      <c r="B61" s="61" t="s">
        <v>40</v>
      </c>
      <c r="C61" s="62" t="n">
        <v>120</v>
      </c>
      <c r="D61" s="62" t="s">
        <v>34</v>
      </c>
      <c r="E61" s="62" t="s">
        <v>34</v>
      </c>
      <c r="F61" s="62"/>
      <c r="G61" s="62" t="n">
        <v>3</v>
      </c>
      <c r="H61" s="62" t="s">
        <v>35</v>
      </c>
      <c r="I61" s="62" t="n">
        <v>133483</v>
      </c>
      <c r="J61" s="62" t="n">
        <v>4</v>
      </c>
      <c r="K61" s="63" t="n">
        <v>150798</v>
      </c>
      <c r="L61" s="64" t="n">
        <v>38529.5595717593</v>
      </c>
      <c r="M61" s="62" t="s">
        <v>36</v>
      </c>
      <c r="N61" s="65" t="n">
        <v>0.000138888888888889</v>
      </c>
      <c r="O61" s="65" t="n">
        <v>5.88095437303176E-005</v>
      </c>
      <c r="P61" s="64" t="n">
        <v>38529.5595129497</v>
      </c>
      <c r="Q61" s="66" t="n">
        <v>38529.5595129497</v>
      </c>
      <c r="R61" s="67"/>
      <c r="S61" s="68" t="n">
        <v>733.101562715374</v>
      </c>
      <c r="T61" s="63" t="n">
        <v>4</v>
      </c>
      <c r="U61" s="69" t="s">
        <v>41</v>
      </c>
      <c r="V61" s="70" t="n">
        <v>38529.5843993348</v>
      </c>
    </row>
    <row r="62" customFormat="false" ht="12.75" hidden="false" customHeight="true" outlineLevel="0" collapsed="false">
      <c r="A62" s="60" t="n">
        <v>51</v>
      </c>
      <c r="B62" s="61" t="s">
        <v>32</v>
      </c>
      <c r="C62" s="62" t="n">
        <v>105</v>
      </c>
      <c r="D62" s="62" t="s">
        <v>33</v>
      </c>
      <c r="E62" s="62" t="s">
        <v>34</v>
      </c>
      <c r="F62" s="62"/>
      <c r="G62" s="62" t="n">
        <v>14</v>
      </c>
      <c r="H62" s="62" t="s">
        <v>35</v>
      </c>
      <c r="I62" s="62" t="n">
        <v>112622</v>
      </c>
      <c r="J62" s="62" t="n">
        <v>3</v>
      </c>
      <c r="K62" s="63" t="n">
        <v>180601</v>
      </c>
      <c r="L62" s="64" t="n">
        <v>38529.587962963</v>
      </c>
      <c r="M62" s="62" t="s">
        <v>36</v>
      </c>
      <c r="N62" s="65" t="n">
        <v>0.000162037037037037</v>
      </c>
      <c r="O62" s="65" t="n">
        <v>7.06065000742637E-005</v>
      </c>
      <c r="P62" s="64" t="n">
        <v>38529.5878923565</v>
      </c>
      <c r="Q62" s="66" t="n">
        <v>38529.5878923565</v>
      </c>
      <c r="R62" s="67"/>
      <c r="S62" s="68" t="n">
        <v>732.468131713474</v>
      </c>
      <c r="T62" s="63" t="n">
        <v>6</v>
      </c>
      <c r="U62" s="69" t="s">
        <v>41</v>
      </c>
      <c r="V62" s="70" t="n">
        <v>38529.5845091061</v>
      </c>
    </row>
    <row r="63" customFormat="false" ht="12.75" hidden="false" customHeight="true" outlineLevel="0" collapsed="false">
      <c r="A63" s="60" t="n">
        <v>52</v>
      </c>
      <c r="B63" s="61" t="s">
        <v>32</v>
      </c>
      <c r="C63" s="62" t="n">
        <v>105</v>
      </c>
      <c r="D63" s="62" t="s">
        <v>33</v>
      </c>
      <c r="E63" s="62" t="s">
        <v>34</v>
      </c>
      <c r="F63" s="62"/>
      <c r="G63" s="62" t="n">
        <v>12</v>
      </c>
      <c r="H63" s="62" t="s">
        <v>35</v>
      </c>
      <c r="I63" s="62" t="n">
        <v>106163</v>
      </c>
      <c r="J63" s="62" t="n">
        <v>3</v>
      </c>
      <c r="K63" s="63" t="n">
        <v>180601</v>
      </c>
      <c r="L63" s="64" t="n">
        <v>38529.5881597222</v>
      </c>
      <c r="M63" s="62" t="s">
        <v>36</v>
      </c>
      <c r="N63" s="65" t="n">
        <v>0.000162037037037037</v>
      </c>
      <c r="O63" s="65" t="n">
        <v>7.06203285364243E-005</v>
      </c>
      <c r="P63" s="64" t="n">
        <v>38529.5880891019</v>
      </c>
      <c r="Q63" s="66" t="n">
        <v>38529.5880891019</v>
      </c>
      <c r="R63" s="67"/>
      <c r="S63" s="68" t="n">
        <v>731.627461369818</v>
      </c>
      <c r="T63" s="63" t="n">
        <v>7</v>
      </c>
      <c r="U63" s="69" t="s">
        <v>41</v>
      </c>
      <c r="V63" s="70" t="n">
        <v>38529.5846550847</v>
      </c>
    </row>
    <row r="64" customFormat="false" ht="12.75" hidden="false" customHeight="true" outlineLevel="0" collapsed="false">
      <c r="A64" s="60" t="n">
        <v>53</v>
      </c>
      <c r="B64" s="61" t="s">
        <v>44</v>
      </c>
      <c r="C64" s="62" t="n">
        <v>124</v>
      </c>
      <c r="D64" s="62" t="s">
        <v>45</v>
      </c>
      <c r="E64" s="62" t="s">
        <v>34</v>
      </c>
      <c r="F64" s="62"/>
      <c r="G64" s="62" t="n">
        <v>12</v>
      </c>
      <c r="H64" s="62" t="s">
        <v>35</v>
      </c>
      <c r="I64" s="62" t="n">
        <v>216787</v>
      </c>
      <c r="J64" s="62" t="n">
        <v>4</v>
      </c>
      <c r="K64" s="63" t="n">
        <v>156718</v>
      </c>
      <c r="L64" s="64" t="n">
        <v>38529.5657060185</v>
      </c>
      <c r="M64" s="62" t="s">
        <v>36</v>
      </c>
      <c r="N64" s="65" t="n">
        <v>0.000127314814814815</v>
      </c>
      <c r="O64" s="65" t="n">
        <v>5.42474876356144E-005</v>
      </c>
      <c r="P64" s="64" t="n">
        <v>38529.565651771</v>
      </c>
      <c r="Q64" s="66" t="n">
        <v>38529.565651771</v>
      </c>
      <c r="R64" s="67"/>
      <c r="S64" s="68" t="n">
        <v>730.488761997158</v>
      </c>
      <c r="T64" s="63" t="n">
        <v>6</v>
      </c>
      <c r="U64" s="69" t="s">
        <v>41</v>
      </c>
      <c r="V64" s="70" t="n">
        <v>38529.5848533505</v>
      </c>
    </row>
    <row r="65" customFormat="false" ht="12.75" hidden="false" customHeight="true" outlineLevel="0" collapsed="false">
      <c r="A65" s="60" t="n">
        <v>54</v>
      </c>
      <c r="B65" s="61" t="s">
        <v>52</v>
      </c>
      <c r="C65" s="62" t="n">
        <v>123</v>
      </c>
      <c r="D65" s="62" t="s">
        <v>39</v>
      </c>
      <c r="E65" s="62" t="s">
        <v>34</v>
      </c>
      <c r="F65" s="62" t="n">
        <v>27</v>
      </c>
      <c r="G65" s="62" t="n">
        <v>2</v>
      </c>
      <c r="H65" s="62" t="s">
        <v>35</v>
      </c>
      <c r="I65" s="62" t="n">
        <v>181148</v>
      </c>
      <c r="J65" s="62" t="n">
        <v>0</v>
      </c>
      <c r="K65" s="63" t="n">
        <v>150961</v>
      </c>
      <c r="L65" s="64" t="n">
        <v>38529.5609143519</v>
      </c>
      <c r="M65" s="62" t="s">
        <v>36</v>
      </c>
      <c r="N65" s="65" t="n">
        <v>0.000150462962962963</v>
      </c>
      <c r="O65" s="65" t="n">
        <v>6.37979580357379E-005</v>
      </c>
      <c r="P65" s="64" t="n">
        <v>38529.5608505539</v>
      </c>
      <c r="Q65" s="66" t="n">
        <v>38529.5608505539</v>
      </c>
      <c r="R65" s="67"/>
      <c r="S65" s="68" t="n">
        <v>727.085597385436</v>
      </c>
      <c r="T65" s="63" t="n">
        <v>150961</v>
      </c>
      <c r="U65" s="69" t="s">
        <v>41</v>
      </c>
      <c r="V65" s="70" t="n">
        <v>38529.5854495975</v>
      </c>
    </row>
    <row r="66" customFormat="false" ht="12.75" hidden="false" customHeight="true" outlineLevel="0" collapsed="false">
      <c r="A66" s="60" t="n">
        <v>55</v>
      </c>
      <c r="B66" s="61" t="s">
        <v>53</v>
      </c>
      <c r="C66" s="62" t="n">
        <v>135</v>
      </c>
      <c r="D66" s="62" t="s">
        <v>54</v>
      </c>
      <c r="E66" s="62" t="s">
        <v>34</v>
      </c>
      <c r="F66" s="62" t="n">
        <v>13</v>
      </c>
      <c r="G66" s="62" t="n">
        <v>9</v>
      </c>
      <c r="H66" s="62" t="s">
        <v>35</v>
      </c>
      <c r="I66" s="62" t="n">
        <v>132471</v>
      </c>
      <c r="J66" s="62" t="n">
        <v>4</v>
      </c>
      <c r="K66" s="63" t="n">
        <v>134737</v>
      </c>
      <c r="L66" s="64" t="n">
        <v>38529.5455208333</v>
      </c>
      <c r="M66" s="62" t="s">
        <v>36</v>
      </c>
      <c r="N66" s="65" t="n">
        <v>0.000115740740740741</v>
      </c>
      <c r="O66" s="65" t="n">
        <v>4.83025853414408E-005</v>
      </c>
      <c r="P66" s="64" t="n">
        <v>38529.5454725308</v>
      </c>
      <c r="Q66" s="66" t="n">
        <v>38529.5454725308</v>
      </c>
      <c r="R66" s="67"/>
      <c r="S66" s="68" t="n">
        <v>726.421594041959</v>
      </c>
      <c r="T66" s="63" t="n">
        <v>134737</v>
      </c>
      <c r="U66" s="69" t="s">
        <v>41</v>
      </c>
      <c r="V66" s="70" t="n">
        <v>38529.5855665847</v>
      </c>
    </row>
    <row r="67" customFormat="false" ht="12.75" hidden="false" customHeight="true" outlineLevel="0" collapsed="false">
      <c r="A67" s="60" t="n">
        <v>56</v>
      </c>
      <c r="B67" s="61" t="s">
        <v>37</v>
      </c>
      <c r="C67" s="62" t="n">
        <v>128</v>
      </c>
      <c r="D67" s="62" t="s">
        <v>34</v>
      </c>
      <c r="E67" s="62" t="s">
        <v>34</v>
      </c>
      <c r="F67" s="62"/>
      <c r="G67" s="62" t="n">
        <v>25</v>
      </c>
      <c r="H67" s="62" t="s">
        <v>35</v>
      </c>
      <c r="I67" s="62" t="n">
        <v>112960</v>
      </c>
      <c r="J67" s="62" t="n">
        <v>3</v>
      </c>
      <c r="K67" s="63" t="n">
        <v>148530</v>
      </c>
      <c r="L67" s="64" t="n">
        <v>38529.5593865741</v>
      </c>
      <c r="M67" s="62" t="s">
        <v>36</v>
      </c>
      <c r="N67" s="65" t="n">
        <v>0.000127314814814815</v>
      </c>
      <c r="O67" s="65" t="n">
        <v>5.38985223299346E-005</v>
      </c>
      <c r="P67" s="64" t="n">
        <v>38529.5593326756</v>
      </c>
      <c r="Q67" s="66" t="n">
        <v>38529.5593326756</v>
      </c>
      <c r="R67" s="67"/>
      <c r="S67" s="68" t="n">
        <v>722.988146513803</v>
      </c>
      <c r="T67" s="63" t="n">
        <v>3</v>
      </c>
      <c r="U67" s="69" t="s">
        <v>41</v>
      </c>
      <c r="V67" s="70" t="n">
        <v>38529.5861749337</v>
      </c>
    </row>
    <row r="68" customFormat="false" ht="12.75" hidden="false" customHeight="true" outlineLevel="0" collapsed="false">
      <c r="A68" s="60" t="n">
        <v>57</v>
      </c>
      <c r="B68" s="61" t="s">
        <v>52</v>
      </c>
      <c r="C68" s="62" t="n">
        <v>123</v>
      </c>
      <c r="D68" s="62" t="s">
        <v>39</v>
      </c>
      <c r="E68" s="62" t="s">
        <v>34</v>
      </c>
      <c r="F68" s="62"/>
      <c r="G68" s="62" t="n">
        <v>17</v>
      </c>
      <c r="H68" s="62" t="s">
        <v>35</v>
      </c>
      <c r="I68" s="62" t="n">
        <v>134069</v>
      </c>
      <c r="J68" s="62" t="n">
        <v>4</v>
      </c>
      <c r="K68" s="63" t="n">
        <v>150961</v>
      </c>
      <c r="L68" s="64" t="n">
        <v>38529.5620023148</v>
      </c>
      <c r="M68" s="62" t="s">
        <v>36</v>
      </c>
      <c r="N68" s="65" t="n">
        <v>0.000150462962962963</v>
      </c>
      <c r="O68" s="65" t="n">
        <v>6.38689596347047E-005</v>
      </c>
      <c r="P68" s="64" t="n">
        <v>38529.5619384459</v>
      </c>
      <c r="Q68" s="66" t="n">
        <v>38529.5619384459</v>
      </c>
      <c r="R68" s="67"/>
      <c r="S68" s="68" t="n">
        <v>721.640695541311</v>
      </c>
      <c r="T68" s="63" t="n">
        <v>2</v>
      </c>
      <c r="U68" s="69" t="s">
        <v>41</v>
      </c>
      <c r="V68" s="70" t="n">
        <v>38529.586415261</v>
      </c>
    </row>
    <row r="69" customFormat="false" ht="12.75" hidden="false" customHeight="true" outlineLevel="0" collapsed="false">
      <c r="A69" s="60" t="n">
        <v>58</v>
      </c>
      <c r="B69" s="61" t="s">
        <v>37</v>
      </c>
      <c r="C69" s="62" t="n">
        <v>128</v>
      </c>
      <c r="D69" s="62" t="s">
        <v>34</v>
      </c>
      <c r="E69" s="62" t="s">
        <v>34</v>
      </c>
      <c r="F69" s="62"/>
      <c r="G69" s="62" t="n">
        <v>18</v>
      </c>
      <c r="H69" s="62" t="s">
        <v>35</v>
      </c>
      <c r="I69" s="62" t="n">
        <v>106018</v>
      </c>
      <c r="J69" s="62" t="n">
        <v>3</v>
      </c>
      <c r="K69" s="63" t="n">
        <v>148530</v>
      </c>
      <c r="L69" s="64" t="n">
        <v>38529.5597337963</v>
      </c>
      <c r="M69" s="62" t="s">
        <v>36</v>
      </c>
      <c r="N69" s="65" t="n">
        <v>0.000127314814814815</v>
      </c>
      <c r="O69" s="65" t="n">
        <v>5.39176962478909E-005</v>
      </c>
      <c r="P69" s="64" t="n">
        <v>38529.5596798786</v>
      </c>
      <c r="Q69" s="66" t="n">
        <v>38529.5596798786</v>
      </c>
      <c r="R69" s="67"/>
      <c r="S69" s="68" t="n">
        <v>721.232898260449</v>
      </c>
      <c r="T69" s="63" t="n">
        <v>4</v>
      </c>
      <c r="U69" s="69" t="s">
        <v>41</v>
      </c>
      <c r="V69" s="70" t="n">
        <v>38529.5864881715</v>
      </c>
    </row>
    <row r="70" customFormat="false" ht="12.75" hidden="false" customHeight="true" outlineLevel="0" collapsed="false">
      <c r="A70" s="60" t="n">
        <v>59</v>
      </c>
      <c r="B70" s="61" t="s">
        <v>37</v>
      </c>
      <c r="C70" s="62" t="n">
        <v>128</v>
      </c>
      <c r="D70" s="62" t="s">
        <v>34</v>
      </c>
      <c r="E70" s="62" t="s">
        <v>34</v>
      </c>
      <c r="F70" s="62"/>
      <c r="G70" s="62" t="n">
        <v>16</v>
      </c>
      <c r="H70" s="62" t="s">
        <v>35</v>
      </c>
      <c r="I70" s="62" t="n">
        <v>160093</v>
      </c>
      <c r="J70" s="62" t="n">
        <v>2</v>
      </c>
      <c r="K70" s="63" t="n">
        <v>148530</v>
      </c>
      <c r="L70" s="64" t="n">
        <v>38529.5597916667</v>
      </c>
      <c r="M70" s="62" t="s">
        <v>36</v>
      </c>
      <c r="N70" s="65" t="n">
        <v>0.000127314814814815</v>
      </c>
      <c r="O70" s="65" t="n">
        <v>5.39208919008167E-005</v>
      </c>
      <c r="P70" s="64" t="n">
        <v>38529.5597377458</v>
      </c>
      <c r="Q70" s="66" t="n">
        <v>38529.5597377458</v>
      </c>
      <c r="R70" s="67"/>
      <c r="S70" s="68" t="n">
        <v>720.941185143138</v>
      </c>
      <c r="T70" s="63" t="n">
        <v>5</v>
      </c>
      <c r="U70" s="69" t="s">
        <v>41</v>
      </c>
      <c r="V70" s="70" t="n">
        <v>38529.5865403778</v>
      </c>
    </row>
    <row r="71" customFormat="false" ht="12.75" hidden="false" customHeight="true" outlineLevel="0" collapsed="false">
      <c r="A71" s="60" t="n">
        <v>60</v>
      </c>
      <c r="B71" s="61" t="s">
        <v>37</v>
      </c>
      <c r="C71" s="62" t="n">
        <v>128</v>
      </c>
      <c r="D71" s="62" t="s">
        <v>34</v>
      </c>
      <c r="E71" s="62" t="s">
        <v>34</v>
      </c>
      <c r="F71" s="62"/>
      <c r="G71" s="62" t="n">
        <v>24</v>
      </c>
      <c r="H71" s="62" t="s">
        <v>35</v>
      </c>
      <c r="I71" s="62" t="n">
        <v>112955</v>
      </c>
      <c r="J71" s="62" t="n">
        <v>3</v>
      </c>
      <c r="K71" s="63" t="n">
        <v>148530</v>
      </c>
      <c r="L71" s="64" t="n">
        <v>38529.5598842593</v>
      </c>
      <c r="M71" s="62" t="s">
        <v>36</v>
      </c>
      <c r="N71" s="65" t="n">
        <v>0.000127314814814815</v>
      </c>
      <c r="O71" s="65" t="n">
        <v>5.39260049455783E-005</v>
      </c>
      <c r="P71" s="64" t="n">
        <v>38529.5598303333</v>
      </c>
      <c r="Q71" s="66" t="n">
        <v>38529.5598303333</v>
      </c>
      <c r="R71" s="67"/>
      <c r="S71" s="68" t="n">
        <v>720.474934681095</v>
      </c>
      <c r="T71" s="63" t="n">
        <v>6</v>
      </c>
      <c r="U71" s="69" t="s">
        <v>41</v>
      </c>
      <c r="V71" s="70" t="n">
        <v>38529.5866239078</v>
      </c>
    </row>
    <row r="72" customFormat="false" ht="12.75" hidden="false" customHeight="true" outlineLevel="0" collapsed="false">
      <c r="A72" s="60" t="n">
        <v>61</v>
      </c>
      <c r="B72" s="61" t="s">
        <v>44</v>
      </c>
      <c r="C72" s="62" t="n">
        <v>124</v>
      </c>
      <c r="D72" s="62" t="s">
        <v>45</v>
      </c>
      <c r="E72" s="62" t="s">
        <v>34</v>
      </c>
      <c r="F72" s="62"/>
      <c r="G72" s="62" t="n">
        <v>2</v>
      </c>
      <c r="H72" s="62" t="s">
        <v>35</v>
      </c>
      <c r="I72" s="62" t="n">
        <v>153336</v>
      </c>
      <c r="J72" s="62" t="n">
        <v>4</v>
      </c>
      <c r="K72" s="63" t="n">
        <v>156718</v>
      </c>
      <c r="L72" s="64" t="n">
        <v>38529.567974537</v>
      </c>
      <c r="M72" s="62" t="s">
        <v>36</v>
      </c>
      <c r="N72" s="65" t="n">
        <v>0.000127314814814815</v>
      </c>
      <c r="O72" s="65" t="n">
        <v>5.43727572324735E-005</v>
      </c>
      <c r="P72" s="64" t="n">
        <v>38529.5679201643</v>
      </c>
      <c r="Q72" s="66" t="n">
        <v>38529.5679201643</v>
      </c>
      <c r="R72" s="67"/>
      <c r="S72" s="68" t="n">
        <v>719.533406906296</v>
      </c>
      <c r="T72" s="63" t="n">
        <v>7</v>
      </c>
      <c r="U72" s="69" t="s">
        <v>41</v>
      </c>
      <c r="V72" s="70" t="n">
        <v>38529.5867929152</v>
      </c>
    </row>
    <row r="73" customFormat="false" ht="12.75" hidden="false" customHeight="true" outlineLevel="0" collapsed="false">
      <c r="A73" s="60" t="n">
        <v>62</v>
      </c>
      <c r="B73" s="61" t="s">
        <v>47</v>
      </c>
      <c r="C73" s="62" t="n">
        <v>132</v>
      </c>
      <c r="D73" s="62" t="s">
        <v>48</v>
      </c>
      <c r="E73" s="62" t="s">
        <v>34</v>
      </c>
      <c r="F73" s="62"/>
      <c r="G73" s="62" t="n">
        <v>3</v>
      </c>
      <c r="H73" s="62" t="s">
        <v>46</v>
      </c>
      <c r="I73" s="62" t="n">
        <v>253167</v>
      </c>
      <c r="J73" s="62" t="n">
        <v>1</v>
      </c>
      <c r="K73" s="63" t="n">
        <v>151502</v>
      </c>
      <c r="L73" s="64" t="n">
        <v>38529.5639467593</v>
      </c>
      <c r="M73" s="62" t="s">
        <v>36</v>
      </c>
      <c r="N73" s="65" t="n">
        <v>0.000115740740740741</v>
      </c>
      <c r="O73" s="65" t="n">
        <v>4.92275816228588E-005</v>
      </c>
      <c r="P73" s="64" t="n">
        <v>38529.5638975317</v>
      </c>
      <c r="Q73" s="66" t="n">
        <v>38529.5638975317</v>
      </c>
      <c r="R73" s="67"/>
      <c r="S73" s="68" t="n">
        <v>714.590124893894</v>
      </c>
      <c r="T73" s="63" t="n">
        <v>19</v>
      </c>
      <c r="U73" s="69" t="s">
        <v>41</v>
      </c>
      <c r="V73" s="70" t="n">
        <v>38529.5876875581</v>
      </c>
    </row>
    <row r="74" customFormat="false" ht="12.75" hidden="false" customHeight="true" outlineLevel="0" collapsed="false">
      <c r="A74" s="60" t="n">
        <v>63</v>
      </c>
      <c r="B74" s="61" t="s">
        <v>47</v>
      </c>
      <c r="C74" s="62" t="n">
        <v>132</v>
      </c>
      <c r="D74" s="62" t="s">
        <v>48</v>
      </c>
      <c r="E74" s="62" t="s">
        <v>34</v>
      </c>
      <c r="F74" s="62"/>
      <c r="G74" s="62" t="n">
        <v>51</v>
      </c>
      <c r="H74" s="62" t="s">
        <v>46</v>
      </c>
      <c r="I74" s="62" t="n">
        <v>134340</v>
      </c>
      <c r="J74" s="62" t="n">
        <v>4</v>
      </c>
      <c r="K74" s="63" t="n">
        <v>151502</v>
      </c>
      <c r="L74" s="64" t="n">
        <v>38529.5640509259</v>
      </c>
      <c r="M74" s="62" t="s">
        <v>36</v>
      </c>
      <c r="N74" s="65" t="n">
        <v>0.000115740740740741</v>
      </c>
      <c r="O74" s="65" t="n">
        <v>4.92328108729549E-005</v>
      </c>
      <c r="P74" s="64" t="n">
        <v>38529.5640016931</v>
      </c>
      <c r="Q74" s="66" t="n">
        <v>38529.5640016931</v>
      </c>
      <c r="R74" s="67"/>
      <c r="S74" s="68" t="n">
        <v>714.084931177074</v>
      </c>
      <c r="T74" s="63" t="n">
        <v>20</v>
      </c>
      <c r="U74" s="69" t="s">
        <v>41</v>
      </c>
      <c r="V74" s="70" t="n">
        <v>38529.5877796865</v>
      </c>
    </row>
    <row r="75" customFormat="false" ht="12.75" hidden="false" customHeight="true" outlineLevel="0" collapsed="false">
      <c r="A75" s="60" t="n">
        <v>64</v>
      </c>
      <c r="B75" s="61" t="s">
        <v>38</v>
      </c>
      <c r="C75" s="62" t="n">
        <v>112</v>
      </c>
      <c r="D75" s="62" t="s">
        <v>39</v>
      </c>
      <c r="E75" s="62" t="s">
        <v>34</v>
      </c>
      <c r="F75" s="62"/>
      <c r="G75" s="62" t="n">
        <v>35</v>
      </c>
      <c r="H75" s="62" t="s">
        <v>35</v>
      </c>
      <c r="I75" s="62" t="n">
        <v>161329</v>
      </c>
      <c r="J75" s="62" t="n">
        <v>2</v>
      </c>
      <c r="K75" s="63" t="n">
        <v>149307</v>
      </c>
      <c r="L75" s="64" t="n">
        <v>38529.5619212963</v>
      </c>
      <c r="M75" s="62" t="s">
        <v>36</v>
      </c>
      <c r="N75" s="65" t="n">
        <v>0.000104166666666667</v>
      </c>
      <c r="O75" s="65" t="n">
        <v>4.42133115796918E-005</v>
      </c>
      <c r="P75" s="64" t="n">
        <v>38529.561877083</v>
      </c>
      <c r="Q75" s="66" t="n">
        <v>38529.561877083</v>
      </c>
      <c r="R75" s="67"/>
      <c r="S75" s="68" t="n">
        <v>714.035668311155</v>
      </c>
      <c r="T75" s="63" t="n">
        <v>6</v>
      </c>
      <c r="U75" s="69" t="s">
        <v>41</v>
      </c>
      <c r="V75" s="70" t="n">
        <v>38529.5877886771</v>
      </c>
    </row>
    <row r="76" customFormat="false" ht="12.75" hidden="false" customHeight="true" outlineLevel="0" collapsed="false">
      <c r="A76" s="60" t="n">
        <v>65</v>
      </c>
      <c r="B76" s="61" t="s">
        <v>38</v>
      </c>
      <c r="C76" s="62" t="n">
        <v>112</v>
      </c>
      <c r="D76" s="62" t="s">
        <v>39</v>
      </c>
      <c r="E76" s="62" t="s">
        <v>34</v>
      </c>
      <c r="F76" s="62"/>
      <c r="G76" s="62" t="n">
        <v>33</v>
      </c>
      <c r="H76" s="62" t="s">
        <v>35</v>
      </c>
      <c r="I76" s="62" t="n">
        <v>180428</v>
      </c>
      <c r="J76" s="62" t="n">
        <v>0</v>
      </c>
      <c r="K76" s="63" t="n">
        <v>149307</v>
      </c>
      <c r="L76" s="64" t="n">
        <v>38529.5619560185</v>
      </c>
      <c r="M76" s="62" t="s">
        <v>36</v>
      </c>
      <c r="N76" s="65" t="n">
        <v>0.000104166666666667</v>
      </c>
      <c r="O76" s="65" t="n">
        <v>4.42148803545015E-005</v>
      </c>
      <c r="P76" s="64" t="n">
        <v>38529.5619118036</v>
      </c>
      <c r="Q76" s="66" t="n">
        <v>38529.5619118036</v>
      </c>
      <c r="R76" s="67"/>
      <c r="S76" s="68" t="n">
        <v>713.864979096433</v>
      </c>
      <c r="T76" s="63" t="n">
        <v>7</v>
      </c>
      <c r="U76" s="69" t="s">
        <v>41</v>
      </c>
      <c r="V76" s="70" t="n">
        <v>38529.5878198382</v>
      </c>
    </row>
    <row r="77" customFormat="false" ht="12.75" hidden="false" customHeight="true" outlineLevel="0" collapsed="false">
      <c r="A77" s="60" t="n">
        <v>66</v>
      </c>
      <c r="B77" s="61" t="s">
        <v>47</v>
      </c>
      <c r="C77" s="62" t="n">
        <v>132</v>
      </c>
      <c r="D77" s="62" t="s">
        <v>48</v>
      </c>
      <c r="E77" s="62" t="s">
        <v>34</v>
      </c>
      <c r="F77" s="62"/>
      <c r="G77" s="62" t="n">
        <v>58</v>
      </c>
      <c r="H77" s="62" t="s">
        <v>46</v>
      </c>
      <c r="I77" s="62" t="n">
        <v>133737</v>
      </c>
      <c r="J77" s="62" t="n">
        <v>4</v>
      </c>
      <c r="K77" s="63" t="n">
        <v>151502</v>
      </c>
      <c r="L77" s="64" t="n">
        <v>38529.5641087963</v>
      </c>
      <c r="M77" s="62" t="s">
        <v>36</v>
      </c>
      <c r="N77" s="65" t="n">
        <v>0.000115740740740741</v>
      </c>
      <c r="O77" s="65" t="n">
        <v>4.92357160119783E-005</v>
      </c>
      <c r="P77" s="64" t="n">
        <v>38529.5640595606</v>
      </c>
      <c r="Q77" s="66" t="n">
        <v>38529.5640595606</v>
      </c>
      <c r="R77" s="67"/>
      <c r="S77" s="68" t="n">
        <v>713.80457651038</v>
      </c>
      <c r="T77" s="63" t="n">
        <v>21</v>
      </c>
      <c r="U77" s="69" t="s">
        <v>41</v>
      </c>
      <c r="V77" s="70" t="n">
        <v>38529.5878308689</v>
      </c>
    </row>
    <row r="78" customFormat="false" ht="12.75" hidden="false" customHeight="true" outlineLevel="0" collapsed="false">
      <c r="A78" s="60" t="n">
        <v>67</v>
      </c>
      <c r="B78" s="61" t="s">
        <v>50</v>
      </c>
      <c r="C78" s="62" t="n">
        <v>134</v>
      </c>
      <c r="D78" s="62" t="s">
        <v>51</v>
      </c>
      <c r="E78" s="62" t="s">
        <v>34</v>
      </c>
      <c r="F78" s="62"/>
      <c r="G78" s="62" t="n">
        <v>12</v>
      </c>
      <c r="H78" s="62" t="s">
        <v>35</v>
      </c>
      <c r="I78" s="62" t="n">
        <v>162092</v>
      </c>
      <c r="J78" s="62" t="n">
        <v>2</v>
      </c>
      <c r="K78" s="63" t="n">
        <v>162195</v>
      </c>
      <c r="L78" s="64" t="n">
        <v>38529.5754282407</v>
      </c>
      <c r="M78" s="62" t="s">
        <v>36</v>
      </c>
      <c r="N78" s="65" t="n">
        <v>0.000150462962962963</v>
      </c>
      <c r="O78" s="65" t="n">
        <v>6.47451495798354E-005</v>
      </c>
      <c r="P78" s="64" t="n">
        <v>38529.5753634956</v>
      </c>
      <c r="Q78" s="66" t="n">
        <v>38529.5753634956</v>
      </c>
      <c r="R78" s="67"/>
      <c r="S78" s="68" t="n">
        <v>709.752157169735</v>
      </c>
      <c r="T78" s="63" t="n">
        <v>5</v>
      </c>
      <c r="U78" s="69" t="s">
        <v>41</v>
      </c>
      <c r="V78" s="70" t="n">
        <v>38529.5885752077</v>
      </c>
    </row>
    <row r="79" customFormat="false" ht="12.75" hidden="false" customHeight="true" outlineLevel="0" collapsed="false">
      <c r="A79" s="60" t="n">
        <v>68</v>
      </c>
      <c r="B79" s="61" t="s">
        <v>32</v>
      </c>
      <c r="C79" s="62" t="n">
        <v>105</v>
      </c>
      <c r="D79" s="62" t="s">
        <v>33</v>
      </c>
      <c r="E79" s="62" t="s">
        <v>34</v>
      </c>
      <c r="F79" s="62"/>
      <c r="G79" s="62" t="n">
        <v>2</v>
      </c>
      <c r="H79" s="62" t="s">
        <v>35</v>
      </c>
      <c r="I79" s="62" t="n">
        <v>248237</v>
      </c>
      <c r="J79" s="62" t="n">
        <v>1</v>
      </c>
      <c r="K79" s="63" t="n">
        <v>180601</v>
      </c>
      <c r="L79" s="64" t="n">
        <v>38529.5934953704</v>
      </c>
      <c r="M79" s="62" t="s">
        <v>36</v>
      </c>
      <c r="N79" s="65" t="n">
        <v>0.000162037037037037</v>
      </c>
      <c r="O79" s="65" t="n">
        <v>7.09953238879072E-005</v>
      </c>
      <c r="P79" s="64" t="n">
        <v>38529.593424375</v>
      </c>
      <c r="Q79" s="66" t="n">
        <v>38529.593424375</v>
      </c>
      <c r="R79" s="67"/>
      <c r="S79" s="68" t="n">
        <v>709.543941590043</v>
      </c>
      <c r="T79" s="63" t="n">
        <v>8</v>
      </c>
      <c r="U79" s="69" t="s">
        <v>41</v>
      </c>
      <c r="V79" s="70" t="n">
        <v>38529.5886136818</v>
      </c>
    </row>
    <row r="80" customFormat="false" ht="12.75" hidden="false" customHeight="true" outlineLevel="0" collapsed="false">
      <c r="A80" s="60" t="n">
        <v>69</v>
      </c>
      <c r="B80" s="61" t="s">
        <v>38</v>
      </c>
      <c r="C80" s="62" t="n">
        <v>112</v>
      </c>
      <c r="D80" s="62" t="s">
        <v>39</v>
      </c>
      <c r="E80" s="62" t="s">
        <v>34</v>
      </c>
      <c r="F80" s="62"/>
      <c r="G80" s="62" t="n">
        <v>22</v>
      </c>
      <c r="H80" s="62" t="s">
        <v>35</v>
      </c>
      <c r="I80" s="62" t="n">
        <v>180404</v>
      </c>
      <c r="J80" s="62" t="n">
        <v>0</v>
      </c>
      <c r="K80" s="63" t="n">
        <v>149307</v>
      </c>
      <c r="L80" s="64" t="n">
        <v>38529.5630787037</v>
      </c>
      <c r="M80" s="62" t="s">
        <v>36</v>
      </c>
      <c r="N80" s="65" t="n">
        <v>0.000104166666666667</v>
      </c>
      <c r="O80" s="65" t="n">
        <v>4.42656040827707E-005</v>
      </c>
      <c r="P80" s="64" t="n">
        <v>38529.5630344381</v>
      </c>
      <c r="Q80" s="66" t="n">
        <v>38529.5630344381</v>
      </c>
      <c r="R80" s="67"/>
      <c r="S80" s="68" t="n">
        <v>708.389665637541</v>
      </c>
      <c r="T80" s="63" t="n">
        <v>8</v>
      </c>
      <c r="U80" s="69" t="s">
        <v>41</v>
      </c>
      <c r="V80" s="70" t="n">
        <v>38529.5888273798</v>
      </c>
    </row>
    <row r="81" customFormat="false" ht="12" hidden="false" customHeight="true" outlineLevel="0" collapsed="false">
      <c r="A81" s="60" t="n">
        <v>70</v>
      </c>
      <c r="B81" s="61" t="s">
        <v>38</v>
      </c>
      <c r="C81" s="62" t="n">
        <v>112</v>
      </c>
      <c r="D81" s="62" t="s">
        <v>39</v>
      </c>
      <c r="E81" s="62" t="s">
        <v>34</v>
      </c>
      <c r="F81" s="62"/>
      <c r="G81" s="62" t="n">
        <v>20</v>
      </c>
      <c r="H81" s="62" t="s">
        <v>35</v>
      </c>
      <c r="I81" s="62" t="n">
        <v>106975</v>
      </c>
      <c r="J81" s="62" t="n">
        <v>3</v>
      </c>
      <c r="K81" s="63" t="n">
        <v>149307</v>
      </c>
      <c r="L81" s="64" t="n">
        <v>38529.5633680556</v>
      </c>
      <c r="M81" s="62" t="s">
        <v>36</v>
      </c>
      <c r="N81" s="65" t="n">
        <v>0.000104166666666667</v>
      </c>
      <c r="O81" s="65" t="n">
        <v>4.42786772087048E-005</v>
      </c>
      <c r="P81" s="64" t="n">
        <v>38529.5633237769</v>
      </c>
      <c r="Q81" s="66" t="n">
        <v>38529.5633237769</v>
      </c>
      <c r="R81" s="67"/>
      <c r="S81" s="68" t="n">
        <v>706.992088658884</v>
      </c>
      <c r="T81" s="63" t="n">
        <v>9</v>
      </c>
      <c r="U81" s="69" t="s">
        <v>41</v>
      </c>
      <c r="V81" s="70" t="n">
        <v>38529.5890870555</v>
      </c>
    </row>
    <row r="82" customFormat="false" ht="12" hidden="false" customHeight="true" outlineLevel="0" collapsed="false">
      <c r="A82" s="60" t="n">
        <v>71</v>
      </c>
      <c r="B82" s="61" t="s">
        <v>47</v>
      </c>
      <c r="C82" s="62" t="n">
        <v>132</v>
      </c>
      <c r="D82" s="62" t="s">
        <v>48</v>
      </c>
      <c r="E82" s="62" t="s">
        <v>34</v>
      </c>
      <c r="F82" s="62"/>
      <c r="G82" s="62" t="n">
        <v>16</v>
      </c>
      <c r="H82" s="62" t="s">
        <v>46</v>
      </c>
      <c r="I82" s="62" t="n">
        <v>4756243</v>
      </c>
      <c r="J82" s="62" t="n">
        <v>4</v>
      </c>
      <c r="K82" s="63" t="n">
        <v>151502</v>
      </c>
      <c r="L82" s="64" t="n">
        <v>38529.5655555556</v>
      </c>
      <c r="M82" s="62" t="s">
        <v>36</v>
      </c>
      <c r="N82" s="65" t="n">
        <v>0.000115740740740741</v>
      </c>
      <c r="O82" s="65" t="n">
        <v>4.93083444890246E-005</v>
      </c>
      <c r="P82" s="64" t="n">
        <v>38529.5655062472</v>
      </c>
      <c r="Q82" s="66" t="n">
        <v>38529.5655062472</v>
      </c>
      <c r="R82" s="67"/>
      <c r="S82" s="68" t="n">
        <v>706.866559509664</v>
      </c>
      <c r="T82" s="63" t="n">
        <v>22</v>
      </c>
      <c r="U82" s="69" t="s">
        <v>41</v>
      </c>
      <c r="V82" s="70" t="n">
        <v>38529.5891104296</v>
      </c>
    </row>
    <row r="83" customFormat="false" ht="12" hidden="false" customHeight="true" outlineLevel="0" collapsed="false">
      <c r="A83" s="60" t="n">
        <v>72</v>
      </c>
      <c r="B83" s="61" t="s">
        <v>47</v>
      </c>
      <c r="C83" s="62" t="n">
        <v>132</v>
      </c>
      <c r="D83" s="62" t="s">
        <v>48</v>
      </c>
      <c r="E83" s="62" t="s">
        <v>34</v>
      </c>
      <c r="F83" s="62"/>
      <c r="G83" s="62" t="n">
        <v>7</v>
      </c>
      <c r="H83" s="62" t="s">
        <v>46</v>
      </c>
      <c r="I83" s="62" t="n">
        <v>160913</v>
      </c>
      <c r="J83" s="62" t="n">
        <v>2</v>
      </c>
      <c r="K83" s="63" t="n">
        <v>151502</v>
      </c>
      <c r="L83" s="64" t="n">
        <v>38529.565625</v>
      </c>
      <c r="M83" s="62" t="s">
        <v>36</v>
      </c>
      <c r="N83" s="65" t="n">
        <v>0.000115740740740741</v>
      </c>
      <c r="O83" s="65" t="n">
        <v>4.93118306559988E-005</v>
      </c>
      <c r="P83" s="64" t="n">
        <v>38529.5655756882</v>
      </c>
      <c r="Q83" s="66" t="n">
        <v>38529.5655756882</v>
      </c>
      <c r="R83" s="67"/>
      <c r="S83" s="68" t="n">
        <v>706.536925397155</v>
      </c>
      <c r="T83" s="63" t="n">
        <v>23</v>
      </c>
      <c r="U83" s="69" t="s">
        <v>41</v>
      </c>
      <c r="V83" s="70" t="n">
        <v>38529.5891718485</v>
      </c>
    </row>
    <row r="84" customFormat="false" ht="12" hidden="false" customHeight="true" outlineLevel="0" collapsed="false">
      <c r="A84" s="60" t="n">
        <v>73</v>
      </c>
      <c r="B84" s="61" t="s">
        <v>47</v>
      </c>
      <c r="C84" s="62" t="n">
        <v>132</v>
      </c>
      <c r="D84" s="62" t="s">
        <v>48</v>
      </c>
      <c r="E84" s="62" t="s">
        <v>34</v>
      </c>
      <c r="F84" s="62"/>
      <c r="G84" s="62" t="n">
        <v>59</v>
      </c>
      <c r="H84" s="62" t="s">
        <v>46</v>
      </c>
      <c r="I84" s="62" t="n">
        <v>133770</v>
      </c>
      <c r="J84" s="62" t="n">
        <v>4</v>
      </c>
      <c r="K84" s="63" t="n">
        <v>151502</v>
      </c>
      <c r="L84" s="64" t="n">
        <v>38529.5656828704</v>
      </c>
      <c r="M84" s="62" t="s">
        <v>36</v>
      </c>
      <c r="N84" s="65" t="n">
        <v>0.000115740740740741</v>
      </c>
      <c r="O84" s="65" t="n">
        <v>4.93147357950222E-005</v>
      </c>
      <c r="P84" s="64" t="n">
        <v>38529.5656335556</v>
      </c>
      <c r="Q84" s="66" t="n">
        <v>38529.5656335556</v>
      </c>
      <c r="R84" s="67"/>
      <c r="S84" s="68" t="n">
        <v>706.262465100513</v>
      </c>
      <c r="T84" s="63" t="n">
        <v>24</v>
      </c>
      <c r="U84" s="69" t="s">
        <v>41</v>
      </c>
      <c r="V84" s="70" t="n">
        <v>38529.589223031</v>
      </c>
    </row>
    <row r="85" customFormat="false" ht="12" hidden="false" customHeight="true" outlineLevel="0" collapsed="false">
      <c r="A85" s="60" t="n">
        <v>74</v>
      </c>
      <c r="B85" s="61" t="s">
        <v>38</v>
      </c>
      <c r="C85" s="62" t="n">
        <v>112</v>
      </c>
      <c r="D85" s="62" t="s">
        <v>39</v>
      </c>
      <c r="E85" s="62" t="s">
        <v>34</v>
      </c>
      <c r="F85" s="62"/>
      <c r="G85" s="62" t="n">
        <v>1</v>
      </c>
      <c r="H85" s="62" t="s">
        <v>35</v>
      </c>
      <c r="I85" s="62" t="n">
        <v>249603</v>
      </c>
      <c r="J85" s="62" t="n">
        <v>1</v>
      </c>
      <c r="K85" s="63" t="n">
        <v>149307</v>
      </c>
      <c r="L85" s="64" t="n">
        <v>38529.5635300926</v>
      </c>
      <c r="M85" s="62" t="s">
        <v>36</v>
      </c>
      <c r="N85" s="65" t="n">
        <v>0.000104166666666667</v>
      </c>
      <c r="O85" s="65" t="n">
        <v>4.4285998159241E-005</v>
      </c>
      <c r="P85" s="64" t="n">
        <v>38529.5634858066</v>
      </c>
      <c r="Q85" s="66" t="n">
        <v>38529.5634858066</v>
      </c>
      <c r="R85" s="67"/>
      <c r="S85" s="68" t="n">
        <v>706.21185163081</v>
      </c>
      <c r="T85" s="63" t="n">
        <v>10</v>
      </c>
      <c r="U85" s="69" t="s">
        <v>41</v>
      </c>
      <c r="V85" s="70" t="n">
        <v>38529.5892324739</v>
      </c>
    </row>
    <row r="86" customFormat="false" ht="12" hidden="false" customHeight="true" outlineLevel="0" collapsed="false">
      <c r="A86" s="60" t="n">
        <v>75</v>
      </c>
      <c r="B86" s="61" t="s">
        <v>55</v>
      </c>
      <c r="C86" s="62" t="n">
        <v>106</v>
      </c>
      <c r="D86" s="62" t="s">
        <v>56</v>
      </c>
      <c r="E86" s="62" t="s">
        <v>34</v>
      </c>
      <c r="F86" s="62" t="n">
        <v>12</v>
      </c>
      <c r="G86" s="62" t="n">
        <v>4</v>
      </c>
      <c r="H86" s="62" t="s">
        <v>35</v>
      </c>
      <c r="I86" s="62" t="n">
        <v>133016</v>
      </c>
      <c r="J86" s="62" t="n">
        <v>4</v>
      </c>
      <c r="K86" s="63" t="n">
        <v>139178</v>
      </c>
      <c r="L86" s="64" t="n">
        <v>38529.5535763889</v>
      </c>
      <c r="M86" s="62" t="s">
        <v>36</v>
      </c>
      <c r="N86" s="65" t="n">
        <v>0.000104166666666667</v>
      </c>
      <c r="O86" s="65" t="n">
        <v>4.38362826305272E-005</v>
      </c>
      <c r="P86" s="64" t="n">
        <v>38529.5535325526</v>
      </c>
      <c r="Q86" s="66" t="n">
        <v>38529.5535325526</v>
      </c>
      <c r="R86" s="67"/>
      <c r="S86" s="68" t="n">
        <v>706.17589053027</v>
      </c>
      <c r="T86" s="63" t="n">
        <v>139178</v>
      </c>
      <c r="U86" s="69" t="s">
        <v>41</v>
      </c>
      <c r="V86" s="70" t="n">
        <v>38529.589239184</v>
      </c>
    </row>
    <row r="87" customFormat="false" ht="12" hidden="false" customHeight="true" outlineLevel="0" collapsed="false">
      <c r="A87" s="60" t="n">
        <v>76</v>
      </c>
      <c r="B87" s="61" t="s">
        <v>47</v>
      </c>
      <c r="C87" s="62" t="n">
        <v>132</v>
      </c>
      <c r="D87" s="62" t="s">
        <v>48</v>
      </c>
      <c r="E87" s="62" t="s">
        <v>34</v>
      </c>
      <c r="F87" s="62"/>
      <c r="G87" s="62" t="n">
        <v>32</v>
      </c>
      <c r="H87" s="62" t="s">
        <v>35</v>
      </c>
      <c r="I87" s="62" t="n">
        <v>133262</v>
      </c>
      <c r="J87" s="62" t="n">
        <v>4</v>
      </c>
      <c r="K87" s="63" t="n">
        <v>151502</v>
      </c>
      <c r="L87" s="64" t="n">
        <v>38529.5657060185</v>
      </c>
      <c r="M87" s="62" t="s">
        <v>36</v>
      </c>
      <c r="N87" s="65" t="n">
        <v>0.000115740740740741</v>
      </c>
      <c r="O87" s="65" t="n">
        <v>4.93158978505585E-005</v>
      </c>
      <c r="P87" s="64" t="n">
        <v>38529.5656567026</v>
      </c>
      <c r="Q87" s="66" t="n">
        <v>38529.5656567026</v>
      </c>
      <c r="R87" s="67"/>
      <c r="S87" s="68" t="n">
        <v>706.152740650201</v>
      </c>
      <c r="T87" s="63" t="n">
        <v>25</v>
      </c>
      <c r="U87" s="69" t="s">
        <v>41</v>
      </c>
      <c r="V87" s="70" t="n">
        <v>38529.5892435039</v>
      </c>
    </row>
    <row r="88" customFormat="false" ht="12" hidden="false" customHeight="true" outlineLevel="0" collapsed="false">
      <c r="A88" s="60" t="n">
        <v>77</v>
      </c>
      <c r="B88" s="61" t="s">
        <v>53</v>
      </c>
      <c r="C88" s="62" t="n">
        <v>135</v>
      </c>
      <c r="D88" s="62" t="s">
        <v>54</v>
      </c>
      <c r="E88" s="62" t="s">
        <v>34</v>
      </c>
      <c r="F88" s="62"/>
      <c r="G88" s="62" t="n">
        <v>7</v>
      </c>
      <c r="H88" s="62" t="s">
        <v>46</v>
      </c>
      <c r="I88" s="62" t="n">
        <v>133890</v>
      </c>
      <c r="J88" s="62" t="n">
        <v>4</v>
      </c>
      <c r="K88" s="63" t="n">
        <v>134737</v>
      </c>
      <c r="L88" s="64" t="n">
        <v>38529.549537037</v>
      </c>
      <c r="M88" s="62" t="s">
        <v>36</v>
      </c>
      <c r="N88" s="65" t="n">
        <v>0.000115740740740741</v>
      </c>
      <c r="O88" s="65" t="n">
        <v>4.85042019928799E-005</v>
      </c>
      <c r="P88" s="64" t="n">
        <v>38529.5494885328</v>
      </c>
      <c r="Q88" s="66" t="n">
        <v>38529.5494885328</v>
      </c>
      <c r="R88" s="67"/>
      <c r="S88" s="68" t="n">
        <v>704.45750998893</v>
      </c>
      <c r="T88" s="63" t="n">
        <v>2</v>
      </c>
      <c r="U88" s="69" t="s">
        <v>41</v>
      </c>
      <c r="V88" s="70" t="n">
        <v>38529.5895606196</v>
      </c>
    </row>
    <row r="89" customFormat="false" ht="12" hidden="false" customHeight="true" outlineLevel="0" collapsed="false">
      <c r="A89" s="60" t="n">
        <v>78</v>
      </c>
      <c r="B89" s="61" t="s">
        <v>38</v>
      </c>
      <c r="C89" s="62" t="n">
        <v>112</v>
      </c>
      <c r="D89" s="62" t="s">
        <v>39</v>
      </c>
      <c r="E89" s="62" t="s">
        <v>34</v>
      </c>
      <c r="F89" s="62"/>
      <c r="G89" s="62" t="n">
        <v>2</v>
      </c>
      <c r="H89" s="62" t="s">
        <v>35</v>
      </c>
      <c r="I89" s="62" t="n">
        <v>161362</v>
      </c>
      <c r="J89" s="62" t="n">
        <v>2</v>
      </c>
      <c r="K89" s="63" t="n">
        <v>149307</v>
      </c>
      <c r="L89" s="64" t="n">
        <v>38529.5639583333</v>
      </c>
      <c r="M89" s="62" t="s">
        <v>36</v>
      </c>
      <c r="N89" s="65" t="n">
        <v>0.000104166666666667</v>
      </c>
      <c r="O89" s="65" t="n">
        <v>4.43053463853999E-005</v>
      </c>
      <c r="P89" s="64" t="n">
        <v>38529.563914028</v>
      </c>
      <c r="Q89" s="66" t="n">
        <v>38529.563914028</v>
      </c>
      <c r="R89" s="67"/>
      <c r="S89" s="68" t="n">
        <v>704.158062553835</v>
      </c>
      <c r="T89" s="63" t="n">
        <v>11</v>
      </c>
      <c r="U89" s="69" t="s">
        <v>41</v>
      </c>
      <c r="V89" s="70" t="n">
        <v>38529.5896167939</v>
      </c>
    </row>
    <row r="90" customFormat="false" ht="12" hidden="false" customHeight="true" outlineLevel="0" collapsed="false">
      <c r="A90" s="60" t="n">
        <v>79</v>
      </c>
      <c r="B90" s="61" t="s">
        <v>49</v>
      </c>
      <c r="C90" s="62" t="n">
        <v>121</v>
      </c>
      <c r="D90" s="62" t="s">
        <v>45</v>
      </c>
      <c r="E90" s="62" t="s">
        <v>34</v>
      </c>
      <c r="F90" s="62"/>
      <c r="G90" s="62" t="n">
        <v>6</v>
      </c>
      <c r="H90" s="62"/>
      <c r="I90" s="62" t="n">
        <v>253698</v>
      </c>
      <c r="J90" s="62" t="n">
        <v>1</v>
      </c>
      <c r="K90" s="63" t="n">
        <v>156998</v>
      </c>
      <c r="L90" s="64" t="n">
        <v>38529.571712963</v>
      </c>
      <c r="M90" s="62"/>
      <c r="N90" s="65"/>
      <c r="O90" s="65" t="n">
        <v>0</v>
      </c>
      <c r="P90" s="64" t="n">
        <v>38529.571712963</v>
      </c>
      <c r="Q90" s="66" t="n">
        <v>38529.571712963</v>
      </c>
      <c r="R90" s="67"/>
      <c r="S90" s="68" t="n">
        <v>703.186025668503</v>
      </c>
      <c r="T90" s="63" t="n">
        <v>2</v>
      </c>
      <c r="U90" s="69" t="s">
        <v>41</v>
      </c>
      <c r="V90" s="70" t="n">
        <v>38529.5897994712</v>
      </c>
    </row>
    <row r="91" customFormat="false" ht="12" hidden="false" customHeight="true" outlineLevel="0" collapsed="false">
      <c r="A91" s="60" t="n">
        <v>80</v>
      </c>
      <c r="B91" s="61" t="s">
        <v>49</v>
      </c>
      <c r="C91" s="62" t="n">
        <v>121</v>
      </c>
      <c r="D91" s="62" t="s">
        <v>45</v>
      </c>
      <c r="E91" s="62" t="s">
        <v>34</v>
      </c>
      <c r="F91" s="62"/>
      <c r="G91" s="62" t="n">
        <v>9</v>
      </c>
      <c r="H91" s="62"/>
      <c r="I91" s="62" t="n">
        <v>248930</v>
      </c>
      <c r="J91" s="62" t="n">
        <v>1</v>
      </c>
      <c r="K91" s="63" t="n">
        <v>156998</v>
      </c>
      <c r="L91" s="64" t="n">
        <v>38529.5719097222</v>
      </c>
      <c r="M91" s="62"/>
      <c r="N91" s="65"/>
      <c r="O91" s="65" t="n">
        <v>0</v>
      </c>
      <c r="P91" s="64" t="n">
        <v>38529.5719097222</v>
      </c>
      <c r="Q91" s="66" t="n">
        <v>38529.5719097222</v>
      </c>
      <c r="R91" s="67"/>
      <c r="S91" s="68" t="n">
        <v>702.29478861653</v>
      </c>
      <c r="T91" s="63" t="n">
        <v>3</v>
      </c>
      <c r="U91" s="69" t="s">
        <v>41</v>
      </c>
      <c r="V91" s="70" t="n">
        <v>38529.589967408</v>
      </c>
    </row>
    <row r="92" customFormat="false" ht="12" hidden="false" customHeight="true" outlineLevel="0" collapsed="false">
      <c r="A92" s="60" t="n">
        <v>81</v>
      </c>
      <c r="B92" s="61" t="s">
        <v>42</v>
      </c>
      <c r="C92" s="62" t="n">
        <v>129</v>
      </c>
      <c r="D92" s="62" t="s">
        <v>43</v>
      </c>
      <c r="E92" s="62" t="s">
        <v>34</v>
      </c>
      <c r="F92" s="62"/>
      <c r="G92" s="62" t="n">
        <v>5</v>
      </c>
      <c r="H92" s="62" t="s">
        <v>35</v>
      </c>
      <c r="I92" s="62" t="n">
        <v>132954</v>
      </c>
      <c r="J92" s="62" t="n">
        <v>4</v>
      </c>
      <c r="K92" s="63" t="n">
        <v>178020</v>
      </c>
      <c r="L92" s="64" t="n">
        <v>38529.5929861111</v>
      </c>
      <c r="M92" s="62" t="s">
        <v>36</v>
      </c>
      <c r="N92" s="65" t="n">
        <v>0.000104166666666667</v>
      </c>
      <c r="O92" s="65" t="n">
        <v>4.56168423695348E-005</v>
      </c>
      <c r="P92" s="64" t="n">
        <v>38529.5929404943</v>
      </c>
      <c r="Q92" s="66" t="n">
        <v>38529.5929404943</v>
      </c>
      <c r="R92" s="67"/>
      <c r="S92" s="68" t="n">
        <v>701.323626299474</v>
      </c>
      <c r="T92" s="63" t="n">
        <v>7</v>
      </c>
      <c r="U92" s="69" t="s">
        <v>41</v>
      </c>
      <c r="V92" s="70" t="n">
        <v>38529.5901508912</v>
      </c>
    </row>
    <row r="93" customFormat="false" ht="12" hidden="false" customHeight="true" outlineLevel="0" collapsed="false">
      <c r="A93" s="60" t="n">
        <v>82</v>
      </c>
      <c r="B93" s="61" t="s">
        <v>37</v>
      </c>
      <c r="C93" s="62" t="n">
        <v>128</v>
      </c>
      <c r="D93" s="62" t="s">
        <v>34</v>
      </c>
      <c r="E93" s="62" t="s">
        <v>34</v>
      </c>
      <c r="F93" s="62"/>
      <c r="G93" s="62" t="n">
        <v>8</v>
      </c>
      <c r="H93" s="62" t="s">
        <v>35</v>
      </c>
      <c r="I93" s="62" t="n">
        <v>106023</v>
      </c>
      <c r="J93" s="62" t="n">
        <v>3</v>
      </c>
      <c r="K93" s="63" t="n">
        <v>148530</v>
      </c>
      <c r="L93" s="64" t="n">
        <v>38529.5638541667</v>
      </c>
      <c r="M93" s="62" t="s">
        <v>36</v>
      </c>
      <c r="N93" s="65" t="n">
        <v>0.000127314814814815</v>
      </c>
      <c r="O93" s="65" t="n">
        <v>5.41452267399814E-005</v>
      </c>
      <c r="P93" s="64" t="n">
        <v>38529.5638000214</v>
      </c>
      <c r="Q93" s="66" t="n">
        <v>38529.5638000214</v>
      </c>
      <c r="R93" s="67"/>
      <c r="S93" s="68" t="n">
        <v>701.036372694547</v>
      </c>
      <c r="T93" s="63" t="n">
        <v>7</v>
      </c>
      <c r="U93" s="69" t="s">
        <v>41</v>
      </c>
      <c r="V93" s="70" t="n">
        <v>38529.5902052599</v>
      </c>
    </row>
    <row r="94" customFormat="false" ht="12" hidden="false" customHeight="true" outlineLevel="0" collapsed="false">
      <c r="A94" s="60" t="n">
        <v>83</v>
      </c>
      <c r="B94" s="61" t="s">
        <v>37</v>
      </c>
      <c r="C94" s="62" t="n">
        <v>128</v>
      </c>
      <c r="D94" s="62" t="s">
        <v>34</v>
      </c>
      <c r="E94" s="62" t="s">
        <v>34</v>
      </c>
      <c r="F94" s="62"/>
      <c r="G94" s="62" t="n">
        <v>36</v>
      </c>
      <c r="H94" s="62" t="s">
        <v>35</v>
      </c>
      <c r="I94" s="62" t="n">
        <v>180094</v>
      </c>
      <c r="J94" s="62" t="n">
        <v>0</v>
      </c>
      <c r="K94" s="63" t="n">
        <v>148530</v>
      </c>
      <c r="L94" s="64" t="n">
        <v>38529.5639930556</v>
      </c>
      <c r="M94" s="62" t="s">
        <v>36</v>
      </c>
      <c r="N94" s="65" t="n">
        <v>0.000127314814814815</v>
      </c>
      <c r="O94" s="65" t="n">
        <v>5.41528963073246E-005</v>
      </c>
      <c r="P94" s="64" t="n">
        <v>38529.5639389027</v>
      </c>
      <c r="Q94" s="66" t="n">
        <v>38529.5639389027</v>
      </c>
      <c r="R94" s="67"/>
      <c r="S94" s="68" t="n">
        <v>700.375278711537</v>
      </c>
      <c r="T94" s="63" t="n">
        <v>8</v>
      </c>
      <c r="U94" s="69" t="s">
        <v>41</v>
      </c>
      <c r="V94" s="70" t="n">
        <v>38529.590330555</v>
      </c>
    </row>
    <row r="95" customFormat="false" ht="12" hidden="false" customHeight="true" outlineLevel="0" collapsed="false">
      <c r="A95" s="60" t="n">
        <v>84</v>
      </c>
      <c r="B95" s="61" t="s">
        <v>37</v>
      </c>
      <c r="C95" s="62" t="n">
        <v>128</v>
      </c>
      <c r="D95" s="62" t="s">
        <v>34</v>
      </c>
      <c r="E95" s="62" t="s">
        <v>34</v>
      </c>
      <c r="F95" s="62"/>
      <c r="G95" s="62" t="n">
        <v>11</v>
      </c>
      <c r="H95" s="62" t="s">
        <v>35</v>
      </c>
      <c r="I95" s="62" t="n">
        <v>106096</v>
      </c>
      <c r="J95" s="62" t="n">
        <v>3</v>
      </c>
      <c r="K95" s="63" t="n">
        <v>148530</v>
      </c>
      <c r="L95" s="64" t="n">
        <v>38529.5641319445</v>
      </c>
      <c r="M95" s="62" t="s">
        <v>36</v>
      </c>
      <c r="N95" s="65" t="n">
        <v>0.000127314814814815</v>
      </c>
      <c r="O95" s="65" t="n">
        <v>5.41605658746678E-005</v>
      </c>
      <c r="P95" s="64" t="n">
        <v>38529.5640777839</v>
      </c>
      <c r="Q95" s="66" t="n">
        <v>38529.5640777839</v>
      </c>
      <c r="R95" s="67"/>
      <c r="S95" s="68" t="n">
        <v>699.715430408538</v>
      </c>
      <c r="T95" s="63" t="n">
        <v>9</v>
      </c>
      <c r="U95" s="69" t="s">
        <v>41</v>
      </c>
      <c r="V95" s="70" t="n">
        <v>38529.5904558501</v>
      </c>
    </row>
    <row r="96" customFormat="false" ht="12" hidden="false" customHeight="true" outlineLevel="0" collapsed="false">
      <c r="A96" s="60" t="n">
        <v>85</v>
      </c>
      <c r="B96" s="61" t="s">
        <v>38</v>
      </c>
      <c r="C96" s="62" t="n">
        <v>112</v>
      </c>
      <c r="D96" s="62" t="s">
        <v>39</v>
      </c>
      <c r="E96" s="62" t="s">
        <v>34</v>
      </c>
      <c r="F96" s="62"/>
      <c r="G96" s="62" t="n">
        <v>19</v>
      </c>
      <c r="H96" s="62" t="s">
        <v>35</v>
      </c>
      <c r="I96" s="62" t="n">
        <v>161349</v>
      </c>
      <c r="J96" s="62" t="n">
        <v>2</v>
      </c>
      <c r="K96" s="63" t="n">
        <v>149307</v>
      </c>
      <c r="L96" s="64" t="n">
        <v>38529.5649074074</v>
      </c>
      <c r="M96" s="62" t="s">
        <v>36</v>
      </c>
      <c r="N96" s="65" t="n">
        <v>0.000104166666666667</v>
      </c>
      <c r="O96" s="65" t="n">
        <v>4.43482262383059E-005</v>
      </c>
      <c r="P96" s="64" t="n">
        <v>38529.5648630592</v>
      </c>
      <c r="Q96" s="66" t="n">
        <v>38529.5648630592</v>
      </c>
      <c r="R96" s="67"/>
      <c r="S96" s="68" t="n">
        <v>699.648722245862</v>
      </c>
      <c r="T96" s="63" t="n">
        <v>12</v>
      </c>
      <c r="U96" s="69" t="s">
        <v>41</v>
      </c>
      <c r="V96" s="70" t="n">
        <v>38529.5904685301</v>
      </c>
    </row>
    <row r="97" customFormat="false" ht="12" hidden="false" customHeight="true" outlineLevel="0" collapsed="false">
      <c r="A97" s="60" t="n">
        <v>86</v>
      </c>
      <c r="B97" s="61" t="s">
        <v>55</v>
      </c>
      <c r="C97" s="62" t="n">
        <v>106</v>
      </c>
      <c r="D97" s="62" t="s">
        <v>56</v>
      </c>
      <c r="E97" s="62" t="s">
        <v>34</v>
      </c>
      <c r="F97" s="62"/>
      <c r="G97" s="62" t="n">
        <v>1</v>
      </c>
      <c r="H97" s="62" t="s">
        <v>35</v>
      </c>
      <c r="I97" s="62" t="n">
        <v>249018</v>
      </c>
      <c r="J97" s="62" t="n">
        <v>1</v>
      </c>
      <c r="K97" s="63" t="n">
        <v>139178</v>
      </c>
      <c r="L97" s="64" t="n">
        <v>38529.5549421296</v>
      </c>
      <c r="M97" s="62" t="s">
        <v>36</v>
      </c>
      <c r="N97" s="65" t="n">
        <v>0.000104166666666667</v>
      </c>
      <c r="O97" s="65" t="n">
        <v>4.38979877844365E-005</v>
      </c>
      <c r="P97" s="64" t="n">
        <v>38529.5548982316</v>
      </c>
      <c r="Q97" s="66" t="n">
        <v>38529.5548982316</v>
      </c>
      <c r="R97" s="67"/>
      <c r="S97" s="68" t="n">
        <v>699.199122184353</v>
      </c>
      <c r="T97" s="63" t="n">
        <v>2</v>
      </c>
      <c r="U97" s="69" t="s">
        <v>41</v>
      </c>
      <c r="V97" s="70" t="n">
        <v>38529.5905540541</v>
      </c>
    </row>
    <row r="98" customFormat="false" ht="12" hidden="false" customHeight="true" outlineLevel="0" collapsed="false">
      <c r="A98" s="60" t="n">
        <v>87</v>
      </c>
      <c r="B98" s="61" t="s">
        <v>38</v>
      </c>
      <c r="C98" s="62" t="n">
        <v>112</v>
      </c>
      <c r="D98" s="62" t="s">
        <v>39</v>
      </c>
      <c r="E98" s="62" t="s">
        <v>34</v>
      </c>
      <c r="F98" s="62"/>
      <c r="G98" s="62" t="n">
        <v>16</v>
      </c>
      <c r="H98" s="62" t="s">
        <v>35</v>
      </c>
      <c r="I98" s="62" t="n">
        <v>180410</v>
      </c>
      <c r="J98" s="62" t="n">
        <v>0</v>
      </c>
      <c r="K98" s="63" t="n">
        <v>149307</v>
      </c>
      <c r="L98" s="64" t="n">
        <v>38529.5659837963</v>
      </c>
      <c r="M98" s="62" t="s">
        <v>36</v>
      </c>
      <c r="N98" s="65" t="n">
        <v>0.000104166666666667</v>
      </c>
      <c r="O98" s="65" t="n">
        <v>4.43968582662811E-005</v>
      </c>
      <c r="P98" s="64" t="n">
        <v>38529.5659393994</v>
      </c>
      <c r="Q98" s="66" t="n">
        <v>38529.5659393994</v>
      </c>
      <c r="R98" s="67"/>
      <c r="S98" s="68" t="n">
        <v>694.603861949035</v>
      </c>
      <c r="T98" s="63" t="n">
        <v>13</v>
      </c>
      <c r="U98" s="69" t="s">
        <v>41</v>
      </c>
      <c r="V98" s="70" t="n">
        <v>38529.5914345236</v>
      </c>
    </row>
    <row r="99" customFormat="false" ht="12" hidden="false" customHeight="true" outlineLevel="0" collapsed="false">
      <c r="A99" s="60" t="n">
        <v>88</v>
      </c>
      <c r="B99" s="61" t="s">
        <v>42</v>
      </c>
      <c r="C99" s="62" t="n">
        <v>129</v>
      </c>
      <c r="D99" s="62" t="s">
        <v>43</v>
      </c>
      <c r="E99" s="62" t="s">
        <v>34</v>
      </c>
      <c r="F99" s="62"/>
      <c r="G99" s="62" t="n">
        <v>21</v>
      </c>
      <c r="H99" s="62" t="s">
        <v>35</v>
      </c>
      <c r="I99" s="62" t="n">
        <v>652414</v>
      </c>
      <c r="J99" s="62" t="n">
        <v>3</v>
      </c>
      <c r="K99" s="63" t="n">
        <v>178020</v>
      </c>
      <c r="L99" s="64" t="n">
        <v>38529.5948148148</v>
      </c>
      <c r="M99" s="62" t="s">
        <v>36</v>
      </c>
      <c r="N99" s="65" t="n">
        <v>0.000104166666666667</v>
      </c>
      <c r="O99" s="65" t="n">
        <v>4.56994645247413E-005</v>
      </c>
      <c r="P99" s="64" t="n">
        <v>38529.5947691154</v>
      </c>
      <c r="Q99" s="66" t="n">
        <v>38529.5947691154</v>
      </c>
      <c r="R99" s="67"/>
      <c r="S99" s="68" t="n">
        <v>694.122966377554</v>
      </c>
      <c r="T99" s="63" t="n">
        <v>8</v>
      </c>
      <c r="U99" s="69" t="s">
        <v>41</v>
      </c>
      <c r="V99" s="70" t="n">
        <v>38529.5915273389</v>
      </c>
    </row>
    <row r="100" customFormat="false" ht="12" hidden="false" customHeight="true" outlineLevel="0" collapsed="false">
      <c r="A100" s="60" t="n">
        <v>89</v>
      </c>
      <c r="B100" s="61" t="s">
        <v>47</v>
      </c>
      <c r="C100" s="62" t="n">
        <v>132</v>
      </c>
      <c r="D100" s="62" t="s">
        <v>48</v>
      </c>
      <c r="E100" s="62" t="s">
        <v>34</v>
      </c>
      <c r="F100" s="62"/>
      <c r="G100" s="62" t="n">
        <v>79</v>
      </c>
      <c r="H100" s="62" t="s">
        <v>35</v>
      </c>
      <c r="I100" s="62" t="n">
        <v>133742</v>
      </c>
      <c r="J100" s="62" t="n">
        <v>4</v>
      </c>
      <c r="K100" s="63" t="n">
        <v>151502</v>
      </c>
      <c r="L100" s="64" t="n">
        <v>38529.5684722222</v>
      </c>
      <c r="M100" s="62" t="s">
        <v>36</v>
      </c>
      <c r="N100" s="65" t="n">
        <v>0.000115740740740741</v>
      </c>
      <c r="O100" s="65" t="n">
        <v>4.94547634982883E-005</v>
      </c>
      <c r="P100" s="64" t="n">
        <v>38529.5684227675</v>
      </c>
      <c r="Q100" s="66" t="n">
        <v>38529.5684227675</v>
      </c>
      <c r="R100" s="67"/>
      <c r="S100" s="68" t="n">
        <v>693.281664937063</v>
      </c>
      <c r="T100" s="63" t="n">
        <v>26</v>
      </c>
      <c r="U100" s="69" t="s">
        <v>41</v>
      </c>
      <c r="V100" s="70" t="n">
        <v>38529.591690024</v>
      </c>
    </row>
    <row r="101" customFormat="false" ht="12" hidden="false" customHeight="true" outlineLevel="0" collapsed="false">
      <c r="A101" s="60" t="n">
        <v>90</v>
      </c>
      <c r="B101" s="61" t="s">
        <v>50</v>
      </c>
      <c r="C101" s="62" t="n">
        <v>134</v>
      </c>
      <c r="D101" s="62" t="s">
        <v>51</v>
      </c>
      <c r="E101" s="62" t="s">
        <v>34</v>
      </c>
      <c r="F101" s="62"/>
      <c r="G101" s="62" t="n">
        <v>11</v>
      </c>
      <c r="H101" s="62" t="s">
        <v>35</v>
      </c>
      <c r="I101" s="62" t="n">
        <v>134737</v>
      </c>
      <c r="J101" s="62" t="n">
        <v>4</v>
      </c>
      <c r="K101" s="63" t="n">
        <v>162195</v>
      </c>
      <c r="L101" s="64" t="n">
        <v>38529.5792708333</v>
      </c>
      <c r="M101" s="62" t="s">
        <v>36</v>
      </c>
      <c r="N101" s="65" t="n">
        <v>0.000150462962962963</v>
      </c>
      <c r="O101" s="65" t="n">
        <v>6.49959211845148E-005</v>
      </c>
      <c r="P101" s="64" t="n">
        <v>38529.5792058374</v>
      </c>
      <c r="Q101" s="66" t="n">
        <v>38529.5792058374</v>
      </c>
      <c r="R101" s="67"/>
      <c r="S101" s="68" t="n">
        <v>692.973983731881</v>
      </c>
      <c r="T101" s="63" t="n">
        <v>6</v>
      </c>
      <c r="U101" s="69" t="s">
        <v>41</v>
      </c>
      <c r="V101" s="70" t="n">
        <v>38529.59174962</v>
      </c>
    </row>
    <row r="102" customFormat="false" ht="12" hidden="false" customHeight="true" outlineLevel="0" collapsed="false">
      <c r="A102" s="60" t="n">
        <v>91</v>
      </c>
      <c r="B102" s="61" t="s">
        <v>42</v>
      </c>
      <c r="C102" s="62" t="n">
        <v>129</v>
      </c>
      <c r="D102" s="62" t="s">
        <v>43</v>
      </c>
      <c r="E102" s="62" t="s">
        <v>34</v>
      </c>
      <c r="F102" s="62"/>
      <c r="G102" s="62" t="n">
        <v>71</v>
      </c>
      <c r="H102" s="62" t="s">
        <v>46</v>
      </c>
      <c r="I102" s="62" t="n">
        <v>112578</v>
      </c>
      <c r="J102" s="62" t="n">
        <v>3</v>
      </c>
      <c r="K102" s="63" t="n">
        <v>178020</v>
      </c>
      <c r="L102" s="64" t="n">
        <v>38529.5951851852</v>
      </c>
      <c r="M102" s="62" t="s">
        <v>36</v>
      </c>
      <c r="N102" s="65" t="n">
        <v>0.000104166666666667</v>
      </c>
      <c r="O102" s="65" t="n">
        <v>4.57161981257792E-005</v>
      </c>
      <c r="P102" s="64" t="n">
        <v>38529.595139469</v>
      </c>
      <c r="Q102" s="66" t="n">
        <v>38529.595139469</v>
      </c>
      <c r="R102" s="67"/>
      <c r="S102" s="68" t="n">
        <v>692.682573413535</v>
      </c>
      <c r="T102" s="63" t="n">
        <v>9</v>
      </c>
      <c r="U102" s="69" t="s">
        <v>41</v>
      </c>
      <c r="V102" s="70" t="n">
        <v>38529.5918061131</v>
      </c>
    </row>
    <row r="103" customFormat="false" ht="12" hidden="false" customHeight="true" outlineLevel="0" collapsed="false">
      <c r="A103" s="60" t="n">
        <v>92</v>
      </c>
      <c r="B103" s="61" t="s">
        <v>49</v>
      </c>
      <c r="C103" s="62" t="n">
        <v>121</v>
      </c>
      <c r="D103" s="62" t="s">
        <v>45</v>
      </c>
      <c r="E103" s="62" t="s">
        <v>34</v>
      </c>
      <c r="F103" s="62"/>
      <c r="G103" s="62" t="n">
        <v>6</v>
      </c>
      <c r="H103" s="62"/>
      <c r="I103" s="62" t="n">
        <v>253698</v>
      </c>
      <c r="J103" s="62" t="n">
        <v>1</v>
      </c>
      <c r="K103" s="63" t="n">
        <v>156998</v>
      </c>
      <c r="L103" s="64" t="n">
        <v>38529.5741319444</v>
      </c>
      <c r="M103" s="62"/>
      <c r="N103" s="65"/>
      <c r="O103" s="65" t="n">
        <v>0</v>
      </c>
      <c r="P103" s="64" t="n">
        <v>38529.5741319444</v>
      </c>
      <c r="Q103" s="66" t="n">
        <v>38529.5741319444</v>
      </c>
      <c r="R103" s="67"/>
      <c r="S103" s="68" t="n">
        <v>692.383682468258</v>
      </c>
      <c r="T103" s="63" t="n">
        <v>4</v>
      </c>
      <c r="U103" s="69" t="s">
        <v>41</v>
      </c>
      <c r="V103" s="70" t="n">
        <v>38529.5918641059</v>
      </c>
    </row>
    <row r="104" customFormat="false" ht="12" hidden="false" customHeight="true" outlineLevel="0" collapsed="false">
      <c r="A104" s="60" t="n">
        <v>93</v>
      </c>
      <c r="B104" s="61" t="s">
        <v>57</v>
      </c>
      <c r="C104" s="62" t="n">
        <v>113</v>
      </c>
      <c r="D104" s="62" t="s">
        <v>43</v>
      </c>
      <c r="E104" s="62" t="s">
        <v>34</v>
      </c>
      <c r="F104" s="62" t="n">
        <v>13</v>
      </c>
      <c r="G104" s="62" t="n">
        <v>4</v>
      </c>
      <c r="H104" s="62" t="s">
        <v>35</v>
      </c>
      <c r="I104" s="62" t="n">
        <v>133376</v>
      </c>
      <c r="J104" s="62" t="n">
        <v>4</v>
      </c>
      <c r="K104" s="63" t="n">
        <v>169869</v>
      </c>
      <c r="L104" s="64" t="n">
        <v>38529.5872569445</v>
      </c>
      <c r="M104" s="62" t="s">
        <v>36</v>
      </c>
      <c r="N104" s="65" t="n">
        <v>0.000115740740740741</v>
      </c>
      <c r="O104" s="65" t="n">
        <v>5.03977716421628E-005</v>
      </c>
      <c r="P104" s="64" t="n">
        <v>38529.5872065467</v>
      </c>
      <c r="Q104" s="66" t="n">
        <v>38529.5872065467</v>
      </c>
      <c r="R104" s="67"/>
      <c r="S104" s="68" t="n">
        <v>691.712597226434</v>
      </c>
      <c r="T104" s="63" t="n">
        <v>169869</v>
      </c>
      <c r="U104" s="69" t="s">
        <v>41</v>
      </c>
      <c r="V104" s="70" t="n">
        <v>38529.5919944969</v>
      </c>
    </row>
    <row r="105" customFormat="false" ht="12" hidden="false" customHeight="true" outlineLevel="0" collapsed="false">
      <c r="A105" s="60" t="n">
        <v>94</v>
      </c>
      <c r="B105" s="61" t="s">
        <v>38</v>
      </c>
      <c r="C105" s="62" t="n">
        <v>112</v>
      </c>
      <c r="D105" s="62" t="s">
        <v>39</v>
      </c>
      <c r="E105" s="62" t="s">
        <v>34</v>
      </c>
      <c r="F105" s="62"/>
      <c r="G105" s="62" t="n">
        <v>8</v>
      </c>
      <c r="H105" s="62" t="s">
        <v>35</v>
      </c>
      <c r="I105" s="62" t="n">
        <v>564547</v>
      </c>
      <c r="J105" s="62" t="n">
        <v>99</v>
      </c>
      <c r="K105" s="63" t="n">
        <v>149307</v>
      </c>
      <c r="L105" s="64" t="n">
        <v>38529.5666782407</v>
      </c>
      <c r="M105" s="62" t="s">
        <v>36</v>
      </c>
      <c r="N105" s="65" t="n">
        <v>0.000104166666666667</v>
      </c>
      <c r="O105" s="65" t="n">
        <v>4.44282337683914E-005</v>
      </c>
      <c r="P105" s="64" t="n">
        <v>38529.5666338125</v>
      </c>
      <c r="Q105" s="66" t="n">
        <v>38529.5666338125</v>
      </c>
      <c r="R105" s="67"/>
      <c r="S105" s="68" t="n">
        <v>691.387544138723</v>
      </c>
      <c r="T105" s="63" t="n">
        <v>14</v>
      </c>
      <c r="U105" s="69" t="s">
        <v>41</v>
      </c>
      <c r="V105" s="70" t="n">
        <v>38529.5920577453</v>
      </c>
    </row>
    <row r="106" customFormat="false" ht="12" hidden="false" customHeight="true" outlineLevel="0" collapsed="false">
      <c r="A106" s="60" t="n">
        <v>95</v>
      </c>
      <c r="B106" s="61" t="s">
        <v>53</v>
      </c>
      <c r="C106" s="62" t="n">
        <v>135</v>
      </c>
      <c r="D106" s="62" t="s">
        <v>54</v>
      </c>
      <c r="E106" s="62" t="s">
        <v>34</v>
      </c>
      <c r="F106" s="62"/>
      <c r="G106" s="62" t="n">
        <v>1</v>
      </c>
      <c r="H106" s="62" t="s">
        <v>46</v>
      </c>
      <c r="I106" s="62" t="n">
        <v>133883</v>
      </c>
      <c r="J106" s="62" t="n">
        <v>4</v>
      </c>
      <c r="K106" s="63" t="n">
        <v>134737</v>
      </c>
      <c r="L106" s="64" t="n">
        <v>38529.5530324074</v>
      </c>
      <c r="M106" s="62" t="s">
        <v>36</v>
      </c>
      <c r="N106" s="65" t="n">
        <v>0.000115740740740741</v>
      </c>
      <c r="O106" s="65" t="n">
        <v>4.86796723931083E-005</v>
      </c>
      <c r="P106" s="64" t="n">
        <v>38529.5529837277</v>
      </c>
      <c r="Q106" s="66" t="n">
        <v>38529.5529837277</v>
      </c>
      <c r="R106" s="67"/>
      <c r="S106" s="68" t="n">
        <v>686.395087862567</v>
      </c>
      <c r="T106" s="63" t="n">
        <v>3</v>
      </c>
      <c r="U106" s="69" t="s">
        <v>41</v>
      </c>
      <c r="V106" s="70" t="n">
        <v>38529.593036696</v>
      </c>
    </row>
    <row r="107" customFormat="false" ht="12" hidden="false" customHeight="true" outlineLevel="0" collapsed="false">
      <c r="A107" s="60" t="n">
        <v>96</v>
      </c>
      <c r="B107" s="61" t="s">
        <v>53</v>
      </c>
      <c r="C107" s="62" t="n">
        <v>135</v>
      </c>
      <c r="D107" s="62" t="s">
        <v>54</v>
      </c>
      <c r="E107" s="62" t="s">
        <v>34</v>
      </c>
      <c r="F107" s="62"/>
      <c r="G107" s="62" t="n">
        <v>10</v>
      </c>
      <c r="H107" s="62" t="s">
        <v>35</v>
      </c>
      <c r="I107" s="62" t="n">
        <v>133863</v>
      </c>
      <c r="J107" s="62" t="n">
        <v>4</v>
      </c>
      <c r="K107" s="63" t="n">
        <v>134737</v>
      </c>
      <c r="L107" s="64" t="n">
        <v>38529.5532523148</v>
      </c>
      <c r="M107" s="62" t="s">
        <v>36</v>
      </c>
      <c r="N107" s="65" t="n">
        <v>0.000115740740740741</v>
      </c>
      <c r="O107" s="65" t="n">
        <v>4.86907119216164E-005</v>
      </c>
      <c r="P107" s="64" t="n">
        <v>38529.5532036241</v>
      </c>
      <c r="Q107" s="66" t="n">
        <v>38529.5532036241</v>
      </c>
      <c r="R107" s="67"/>
      <c r="S107" s="68" t="n">
        <v>685.289630474256</v>
      </c>
      <c r="T107" s="63" t="n">
        <v>4</v>
      </c>
      <c r="U107" s="69" t="s">
        <v>41</v>
      </c>
      <c r="V107" s="70" t="n">
        <v>38529.5932553896</v>
      </c>
    </row>
    <row r="108" customFormat="false" ht="12" hidden="false" customHeight="true" outlineLevel="0" collapsed="false">
      <c r="A108" s="60" t="n">
        <v>97</v>
      </c>
      <c r="B108" s="61" t="s">
        <v>53</v>
      </c>
      <c r="C108" s="62" t="n">
        <v>135</v>
      </c>
      <c r="D108" s="62" t="s">
        <v>54</v>
      </c>
      <c r="E108" s="62" t="s">
        <v>34</v>
      </c>
      <c r="F108" s="62"/>
      <c r="G108" s="62" t="n">
        <v>6</v>
      </c>
      <c r="H108" s="62" t="s">
        <v>46</v>
      </c>
      <c r="I108" s="62" t="n">
        <v>133898</v>
      </c>
      <c r="J108" s="62" t="n">
        <v>4</v>
      </c>
      <c r="K108" s="63" t="n">
        <v>134737</v>
      </c>
      <c r="L108" s="64" t="n">
        <v>38529.5540856481</v>
      </c>
      <c r="M108" s="62" t="s">
        <v>36</v>
      </c>
      <c r="N108" s="65" t="n">
        <v>0.000115740740740741</v>
      </c>
      <c r="O108" s="65" t="n">
        <v>4.8732545924211E-005</v>
      </c>
      <c r="P108" s="64" t="n">
        <v>38529.5540369156</v>
      </c>
      <c r="Q108" s="66" t="n">
        <v>38529.5540369156</v>
      </c>
      <c r="R108" s="67"/>
      <c r="S108" s="68" t="n">
        <v>681.132645791925</v>
      </c>
      <c r="T108" s="63" t="n">
        <v>5</v>
      </c>
      <c r="U108" s="69" t="s">
        <v>41</v>
      </c>
      <c r="V108" s="70" t="n">
        <v>38529.5940841231</v>
      </c>
    </row>
    <row r="109" customFormat="false" ht="12" hidden="false" customHeight="true" outlineLevel="0" collapsed="false">
      <c r="A109" s="60" t="n">
        <v>98</v>
      </c>
      <c r="B109" s="61" t="s">
        <v>42</v>
      </c>
      <c r="C109" s="62" t="n">
        <v>129</v>
      </c>
      <c r="D109" s="62" t="s">
        <v>43</v>
      </c>
      <c r="E109" s="62" t="s">
        <v>34</v>
      </c>
      <c r="F109" s="62"/>
      <c r="G109" s="62" t="n">
        <v>46</v>
      </c>
      <c r="H109" s="62" t="s">
        <v>35</v>
      </c>
      <c r="I109" s="62" t="n">
        <v>112583</v>
      </c>
      <c r="J109" s="62" t="n">
        <v>3</v>
      </c>
      <c r="K109" s="63" t="n">
        <v>178020</v>
      </c>
      <c r="L109" s="64" t="n">
        <v>38529.5982291667</v>
      </c>
      <c r="M109" s="62" t="s">
        <v>36</v>
      </c>
      <c r="N109" s="65" t="n">
        <v>0.000104166666666667</v>
      </c>
      <c r="O109" s="65" t="n">
        <v>4.58537274095144E-005</v>
      </c>
      <c r="P109" s="64" t="n">
        <v>38529.5981833129</v>
      </c>
      <c r="Q109" s="66" t="n">
        <v>38529.5981833129</v>
      </c>
      <c r="R109" s="67"/>
      <c r="S109" s="68" t="n">
        <v>681.06701250767</v>
      </c>
      <c r="T109" s="63" t="n">
        <v>10</v>
      </c>
      <c r="U109" s="69" t="s">
        <v>41</v>
      </c>
      <c r="V109" s="70" t="n">
        <v>38529.5940972888</v>
      </c>
    </row>
    <row r="110" customFormat="false" ht="12" hidden="false" customHeight="true" outlineLevel="0" collapsed="false">
      <c r="A110" s="60" t="n">
        <v>99</v>
      </c>
      <c r="B110" s="61" t="s">
        <v>38</v>
      </c>
      <c r="C110" s="62" t="n">
        <v>112</v>
      </c>
      <c r="D110" s="62" t="s">
        <v>39</v>
      </c>
      <c r="E110" s="62" t="s">
        <v>34</v>
      </c>
      <c r="F110" s="62"/>
      <c r="G110" s="62" t="n">
        <v>31</v>
      </c>
      <c r="H110" s="62" t="s">
        <v>35</v>
      </c>
      <c r="I110" s="62" t="n">
        <v>180415</v>
      </c>
      <c r="J110" s="62" t="n">
        <v>0</v>
      </c>
      <c r="K110" s="63" t="n">
        <v>149307</v>
      </c>
      <c r="L110" s="64" t="n">
        <v>38529.5695486111</v>
      </c>
      <c r="M110" s="62" t="s">
        <v>36</v>
      </c>
      <c r="N110" s="65" t="n">
        <v>0.000104166666666667</v>
      </c>
      <c r="O110" s="65" t="n">
        <v>4.45579191767634E-005</v>
      </c>
      <c r="P110" s="64" t="n">
        <v>38529.5695040532</v>
      </c>
      <c r="Q110" s="66" t="n">
        <v>38529.5695040532</v>
      </c>
      <c r="R110" s="67"/>
      <c r="S110" s="68" t="n">
        <v>678.403491587468</v>
      </c>
      <c r="T110" s="63" t="n">
        <v>15</v>
      </c>
      <c r="U110" s="69" t="s">
        <v>41</v>
      </c>
      <c r="V110" s="70" t="n">
        <v>38529.594633728</v>
      </c>
    </row>
    <row r="111" customFormat="false" ht="12" hidden="false" customHeight="true" outlineLevel="0" collapsed="false">
      <c r="A111" s="60" t="n">
        <v>100</v>
      </c>
      <c r="B111" s="61" t="s">
        <v>38</v>
      </c>
      <c r="C111" s="62" t="n">
        <v>112</v>
      </c>
      <c r="D111" s="62" t="s">
        <v>39</v>
      </c>
      <c r="E111" s="62" t="s">
        <v>34</v>
      </c>
      <c r="F111" s="62"/>
      <c r="G111" s="62" t="n">
        <v>11</v>
      </c>
      <c r="H111" s="62" t="s">
        <v>35</v>
      </c>
      <c r="I111" s="62" t="n">
        <v>564563</v>
      </c>
      <c r="J111" s="62" t="n">
        <v>99</v>
      </c>
      <c r="K111" s="63" t="n">
        <v>149307</v>
      </c>
      <c r="L111" s="64" t="n">
        <v>38529.5695717593</v>
      </c>
      <c r="M111" s="62" t="s">
        <v>36</v>
      </c>
      <c r="N111" s="65" t="n">
        <v>0.000104166666666667</v>
      </c>
      <c r="O111" s="65" t="n">
        <v>4.4558965026746E-005</v>
      </c>
      <c r="P111" s="64" t="n">
        <v>38529.5695272003</v>
      </c>
      <c r="Q111" s="66" t="n">
        <v>38529.5695272003</v>
      </c>
      <c r="R111" s="67"/>
      <c r="S111" s="68" t="n">
        <v>678.300763485579</v>
      </c>
      <c r="T111" s="63" t="n">
        <v>16</v>
      </c>
      <c r="U111" s="69" t="s">
        <v>41</v>
      </c>
      <c r="V111" s="70" t="n">
        <v>38529.594654502</v>
      </c>
    </row>
    <row r="112" customFormat="false" ht="12" hidden="false" customHeight="true" outlineLevel="0" collapsed="false">
      <c r="A112" s="60" t="n">
        <v>101</v>
      </c>
      <c r="B112" s="61" t="s">
        <v>38</v>
      </c>
      <c r="C112" s="62" t="n">
        <v>112</v>
      </c>
      <c r="D112" s="62" t="s">
        <v>39</v>
      </c>
      <c r="E112" s="62" t="s">
        <v>34</v>
      </c>
      <c r="F112" s="62"/>
      <c r="G112" s="62" t="n">
        <v>29</v>
      </c>
      <c r="H112" s="62" t="s">
        <v>35</v>
      </c>
      <c r="I112" s="62" t="n">
        <v>164256</v>
      </c>
      <c r="J112" s="62" t="n">
        <v>2</v>
      </c>
      <c r="K112" s="63" t="n">
        <v>149307</v>
      </c>
      <c r="L112" s="64" t="n">
        <v>38529.5696296296</v>
      </c>
      <c r="M112" s="62" t="s">
        <v>36</v>
      </c>
      <c r="N112" s="65" t="n">
        <v>0.000104166666666667</v>
      </c>
      <c r="O112" s="65" t="n">
        <v>4.45615796518671E-005</v>
      </c>
      <c r="P112" s="64" t="n">
        <v>38529.5695850681</v>
      </c>
      <c r="Q112" s="66" t="n">
        <v>38529.5695850681</v>
      </c>
      <c r="R112" s="67"/>
      <c r="S112" s="68" t="n">
        <v>678.04407924361</v>
      </c>
      <c r="T112" s="63" t="n">
        <v>17</v>
      </c>
      <c r="U112" s="69" t="s">
        <v>41</v>
      </c>
      <c r="V112" s="70" t="n">
        <v>38529.5947064372</v>
      </c>
    </row>
    <row r="113" customFormat="false" ht="12" hidden="false" customHeight="true" outlineLevel="0" collapsed="false">
      <c r="A113" s="60" t="n">
        <v>102</v>
      </c>
      <c r="B113" s="61" t="s">
        <v>47</v>
      </c>
      <c r="C113" s="62" t="n">
        <v>132</v>
      </c>
      <c r="D113" s="62" t="s">
        <v>48</v>
      </c>
      <c r="E113" s="62" t="s">
        <v>34</v>
      </c>
      <c r="F113" s="62"/>
      <c r="G113" s="62" t="n">
        <v>88</v>
      </c>
      <c r="H113" s="62" t="s">
        <v>35</v>
      </c>
      <c r="I113" s="62" t="n">
        <v>134350</v>
      </c>
      <c r="J113" s="62" t="n">
        <v>4</v>
      </c>
      <c r="K113" s="63" t="n">
        <v>151502</v>
      </c>
      <c r="L113" s="64" t="n">
        <v>38529.5720138889</v>
      </c>
      <c r="M113" s="62" t="s">
        <v>36</v>
      </c>
      <c r="N113" s="65" t="n">
        <v>0.000115740740740741</v>
      </c>
      <c r="O113" s="65" t="n">
        <v>4.96325580095893E-005</v>
      </c>
      <c r="P113" s="64" t="n">
        <v>38529.5719642563</v>
      </c>
      <c r="Q113" s="66" t="n">
        <v>38529.5719642563</v>
      </c>
      <c r="R113" s="67"/>
      <c r="S113" s="68" t="n">
        <v>677.471700948893</v>
      </c>
      <c r="T113" s="63" t="n">
        <v>27</v>
      </c>
      <c r="U113" s="69" t="s">
        <v>41</v>
      </c>
      <c r="V113" s="70" t="n">
        <v>38529.5948223887</v>
      </c>
    </row>
    <row r="114" customFormat="false" ht="12" hidden="false" customHeight="true" outlineLevel="0" collapsed="false">
      <c r="A114" s="60" t="n">
        <v>103</v>
      </c>
      <c r="B114" s="61" t="s">
        <v>47</v>
      </c>
      <c r="C114" s="62" t="n">
        <v>132</v>
      </c>
      <c r="D114" s="62" t="s">
        <v>48</v>
      </c>
      <c r="E114" s="62" t="s">
        <v>34</v>
      </c>
      <c r="F114" s="62"/>
      <c r="G114" s="62" t="n">
        <v>35</v>
      </c>
      <c r="H114" s="62" t="s">
        <v>35</v>
      </c>
      <c r="I114" s="62" t="n">
        <v>2121161</v>
      </c>
      <c r="J114" s="62" t="n">
        <v>3</v>
      </c>
      <c r="K114" s="63" t="n">
        <v>151502</v>
      </c>
      <c r="L114" s="64" t="n">
        <v>38529.572025463</v>
      </c>
      <c r="M114" s="62" t="s">
        <v>36</v>
      </c>
      <c r="N114" s="65" t="n">
        <v>0.000115740740740741</v>
      </c>
      <c r="O114" s="65" t="n">
        <v>4.96331390375401E-005</v>
      </c>
      <c r="P114" s="64" t="n">
        <v>38529.5719758298</v>
      </c>
      <c r="Q114" s="66" t="n">
        <v>38529.5719758298</v>
      </c>
      <c r="R114" s="67"/>
      <c r="S114" s="68" t="n">
        <v>677.421216386469</v>
      </c>
      <c r="T114" s="63" t="n">
        <v>28</v>
      </c>
      <c r="U114" s="69" t="s">
        <v>41</v>
      </c>
      <c r="V114" s="70" t="n">
        <v>38529.5948326252</v>
      </c>
    </row>
    <row r="115" customFormat="false" ht="12" hidden="false" customHeight="true" outlineLevel="0" collapsed="false">
      <c r="A115" s="60" t="n">
        <v>104</v>
      </c>
      <c r="B115" s="61" t="s">
        <v>47</v>
      </c>
      <c r="C115" s="62" t="n">
        <v>132</v>
      </c>
      <c r="D115" s="62" t="s">
        <v>48</v>
      </c>
      <c r="E115" s="62" t="s">
        <v>34</v>
      </c>
      <c r="F115" s="62"/>
      <c r="G115" s="62" t="n">
        <v>63</v>
      </c>
      <c r="H115" s="62" t="s">
        <v>46</v>
      </c>
      <c r="I115" s="62" t="n">
        <v>133761</v>
      </c>
      <c r="J115" s="62" t="n">
        <v>4</v>
      </c>
      <c r="K115" s="63" t="n">
        <v>151502</v>
      </c>
      <c r="L115" s="64" t="n">
        <v>38529.572037037</v>
      </c>
      <c r="M115" s="62" t="s">
        <v>36</v>
      </c>
      <c r="N115" s="65" t="n">
        <v>0.000115740740740741</v>
      </c>
      <c r="O115" s="65" t="n">
        <v>4.96337200654909E-005</v>
      </c>
      <c r="P115" s="64" t="n">
        <v>38529.5719874033</v>
      </c>
      <c r="Q115" s="66" t="n">
        <v>38529.5719874033</v>
      </c>
      <c r="R115" s="67"/>
      <c r="S115" s="68" t="n">
        <v>677.37073934761</v>
      </c>
      <c r="T115" s="63" t="n">
        <v>29</v>
      </c>
      <c r="U115" s="69" t="s">
        <v>41</v>
      </c>
      <c r="V115" s="70" t="n">
        <v>38529.5948428617</v>
      </c>
    </row>
    <row r="116" customFormat="false" ht="12" hidden="false" customHeight="true" outlineLevel="0" collapsed="false">
      <c r="A116" s="60" t="n">
        <v>105</v>
      </c>
      <c r="B116" s="61" t="s">
        <v>57</v>
      </c>
      <c r="C116" s="62" t="n">
        <v>113</v>
      </c>
      <c r="D116" s="62" t="s">
        <v>43</v>
      </c>
      <c r="E116" s="62" t="s">
        <v>34</v>
      </c>
      <c r="F116" s="62"/>
      <c r="G116" s="62" t="n">
        <v>1</v>
      </c>
      <c r="H116" s="62" t="s">
        <v>35</v>
      </c>
      <c r="I116" s="62" t="n">
        <v>138025</v>
      </c>
      <c r="J116" s="62" t="n">
        <v>4</v>
      </c>
      <c r="K116" s="63" t="n">
        <v>169869</v>
      </c>
      <c r="L116" s="64" t="n">
        <v>38529.5910416667</v>
      </c>
      <c r="M116" s="62" t="s">
        <v>36</v>
      </c>
      <c r="N116" s="65" t="n">
        <v>0.000115740740740741</v>
      </c>
      <c r="O116" s="65" t="n">
        <v>5.05877677375082E-005</v>
      </c>
      <c r="P116" s="64" t="n">
        <v>38529.5909910789</v>
      </c>
      <c r="Q116" s="66" t="n">
        <v>38529.5909910789</v>
      </c>
      <c r="R116" s="67"/>
      <c r="S116" s="68" t="n">
        <v>676.695718183717</v>
      </c>
      <c r="T116" s="63" t="n">
        <v>2</v>
      </c>
      <c r="U116" s="69" t="s">
        <v>41</v>
      </c>
      <c r="V116" s="70" t="n">
        <v>38529.5949798993</v>
      </c>
    </row>
    <row r="117" customFormat="false" ht="12" hidden="false" customHeight="true" outlineLevel="0" collapsed="false">
      <c r="A117" s="60" t="n">
        <v>106</v>
      </c>
      <c r="B117" s="61" t="s">
        <v>38</v>
      </c>
      <c r="C117" s="62" t="n">
        <v>112</v>
      </c>
      <c r="D117" s="62" t="s">
        <v>39</v>
      </c>
      <c r="E117" s="62" t="s">
        <v>34</v>
      </c>
      <c r="F117" s="62"/>
      <c r="G117" s="62" t="n">
        <v>7</v>
      </c>
      <c r="H117" s="62" t="s">
        <v>35</v>
      </c>
      <c r="I117" s="62" t="n">
        <v>180438</v>
      </c>
      <c r="J117" s="62" t="n">
        <v>0</v>
      </c>
      <c r="K117" s="63" t="n">
        <v>149307</v>
      </c>
      <c r="L117" s="64" t="n">
        <v>38529.5699537037</v>
      </c>
      <c r="M117" s="62" t="s">
        <v>36</v>
      </c>
      <c r="N117" s="65" t="n">
        <v>0.000104166666666667</v>
      </c>
      <c r="O117" s="65" t="n">
        <v>4.45762215529396E-005</v>
      </c>
      <c r="P117" s="64" t="n">
        <v>38529.5699091275</v>
      </c>
      <c r="Q117" s="66" t="n">
        <v>38529.5699091275</v>
      </c>
      <c r="R117" s="67"/>
      <c r="S117" s="68" t="n">
        <v>676.610230022103</v>
      </c>
      <c r="T117" s="63" t="n">
        <v>18</v>
      </c>
      <c r="U117" s="69" t="s">
        <v>41</v>
      </c>
      <c r="V117" s="70" t="n">
        <v>38529.5949972739</v>
      </c>
    </row>
    <row r="118" customFormat="false" ht="12" hidden="false" customHeight="true" outlineLevel="0" collapsed="false">
      <c r="A118" s="60" t="n">
        <v>107</v>
      </c>
      <c r="B118" s="61" t="s">
        <v>52</v>
      </c>
      <c r="C118" s="62" t="n">
        <v>123</v>
      </c>
      <c r="D118" s="62" t="s">
        <v>39</v>
      </c>
      <c r="E118" s="62" t="s">
        <v>34</v>
      </c>
      <c r="F118" s="62"/>
      <c r="G118" s="62" t="n">
        <v>21</v>
      </c>
      <c r="H118" s="62" t="s">
        <v>35</v>
      </c>
      <c r="I118" s="62" t="n">
        <v>134076</v>
      </c>
      <c r="J118" s="62" t="n">
        <v>4</v>
      </c>
      <c r="K118" s="63" t="n">
        <v>150961</v>
      </c>
      <c r="L118" s="64" t="n">
        <v>38529.5722337963</v>
      </c>
      <c r="M118" s="62" t="s">
        <v>36</v>
      </c>
      <c r="N118" s="65" t="n">
        <v>0.000150462962962963</v>
      </c>
      <c r="O118" s="65" t="n">
        <v>6.45366767995267E-005</v>
      </c>
      <c r="P118" s="64" t="n">
        <v>38529.5721692596</v>
      </c>
      <c r="Q118" s="66" t="n">
        <v>38529.5721692596</v>
      </c>
      <c r="R118" s="67"/>
      <c r="S118" s="68" t="n">
        <v>674.162570444796</v>
      </c>
      <c r="T118" s="63" t="n">
        <v>3</v>
      </c>
      <c r="U118" s="69" t="s">
        <v>41</v>
      </c>
      <c r="V118" s="70" t="n">
        <v>38529.5954966068</v>
      </c>
    </row>
    <row r="119" customFormat="false" ht="12" hidden="false" customHeight="true" outlineLevel="0" collapsed="false">
      <c r="A119" s="60" t="n">
        <v>108</v>
      </c>
      <c r="B119" s="61" t="s">
        <v>52</v>
      </c>
      <c r="C119" s="62" t="n">
        <v>123</v>
      </c>
      <c r="D119" s="62" t="s">
        <v>39</v>
      </c>
      <c r="E119" s="62" t="s">
        <v>34</v>
      </c>
      <c r="F119" s="62"/>
      <c r="G119" s="62" t="n">
        <v>13</v>
      </c>
      <c r="H119" s="62" t="s">
        <v>35</v>
      </c>
      <c r="I119" s="62" t="n">
        <v>153980</v>
      </c>
      <c r="J119" s="62" t="n">
        <v>98</v>
      </c>
      <c r="K119" s="63" t="n">
        <v>150961</v>
      </c>
      <c r="L119" s="64" t="n">
        <v>38529.5723148148</v>
      </c>
      <c r="M119" s="62" t="s">
        <v>36</v>
      </c>
      <c r="N119" s="65" t="n">
        <v>0.000150462962962963</v>
      </c>
      <c r="O119" s="65" t="n">
        <v>6.45419641529292E-005</v>
      </c>
      <c r="P119" s="64" t="n">
        <v>38529.5722502729</v>
      </c>
      <c r="Q119" s="66" t="n">
        <v>38529.5722502729</v>
      </c>
      <c r="R119" s="67"/>
      <c r="S119" s="68" t="n">
        <v>673.811530313197</v>
      </c>
      <c r="T119" s="63" t="n">
        <v>4</v>
      </c>
      <c r="U119" s="69" t="s">
        <v>41</v>
      </c>
      <c r="V119" s="70" t="n">
        <v>38529.5955685179</v>
      </c>
    </row>
    <row r="120" customFormat="false" ht="12" hidden="false" customHeight="true" outlineLevel="0" collapsed="false">
      <c r="A120" s="60" t="n">
        <v>109</v>
      </c>
      <c r="B120" s="61" t="s">
        <v>38</v>
      </c>
      <c r="C120" s="62" t="n">
        <v>112</v>
      </c>
      <c r="D120" s="62" t="s">
        <v>39</v>
      </c>
      <c r="E120" s="62" t="s">
        <v>34</v>
      </c>
      <c r="F120" s="62"/>
      <c r="G120" s="62" t="n">
        <v>23</v>
      </c>
      <c r="H120" s="62" t="s">
        <v>35</v>
      </c>
      <c r="I120" s="62" t="n">
        <v>180429</v>
      </c>
      <c r="J120" s="62" t="n">
        <v>0</v>
      </c>
      <c r="K120" s="63" t="n">
        <v>149307</v>
      </c>
      <c r="L120" s="64" t="n">
        <v>38529.5706134259</v>
      </c>
      <c r="M120" s="62" t="s">
        <v>36</v>
      </c>
      <c r="N120" s="65" t="n">
        <v>0.000104166666666667</v>
      </c>
      <c r="O120" s="65" t="n">
        <v>4.46060282795828E-005</v>
      </c>
      <c r="P120" s="64" t="n">
        <v>38529.5705688199</v>
      </c>
      <c r="Q120" s="66" t="n">
        <v>38529.5705688199</v>
      </c>
      <c r="R120" s="67"/>
      <c r="S120" s="68" t="n">
        <v>673.709980599196</v>
      </c>
      <c r="T120" s="63" t="n">
        <v>19</v>
      </c>
      <c r="U120" s="69" t="s">
        <v>41</v>
      </c>
      <c r="V120" s="70" t="n">
        <v>38529.5955893345</v>
      </c>
    </row>
    <row r="121" customFormat="false" ht="12" hidden="false" customHeight="true" outlineLevel="0" collapsed="false">
      <c r="A121" s="71" t="n">
        <v>110</v>
      </c>
      <c r="B121" s="72" t="s">
        <v>52</v>
      </c>
      <c r="C121" s="73" t="n">
        <v>123</v>
      </c>
      <c r="D121" s="73" t="s">
        <v>39</v>
      </c>
      <c r="E121" s="73" t="s">
        <v>34</v>
      </c>
      <c r="F121" s="73"/>
      <c r="G121" s="73" t="n">
        <v>20</v>
      </c>
      <c r="H121" s="73" t="s">
        <v>35</v>
      </c>
      <c r="I121" s="73" t="n">
        <v>161708</v>
      </c>
      <c r="J121" s="73" t="n">
        <v>3</v>
      </c>
      <c r="K121" s="74" t="n">
        <v>150961</v>
      </c>
      <c r="L121" s="75" t="n">
        <v>38529.5724074074</v>
      </c>
      <c r="M121" s="73" t="s">
        <v>36</v>
      </c>
      <c r="N121" s="76" t="n">
        <v>0.000150462962962963</v>
      </c>
      <c r="O121" s="76" t="n">
        <v>6.45480068421928E-005</v>
      </c>
      <c r="P121" s="75" t="n">
        <v>38529.5723428594</v>
      </c>
      <c r="Q121" s="77" t="n">
        <v>38529.5723428594</v>
      </c>
      <c r="R121" s="78"/>
      <c r="S121" s="79" t="n">
        <v>673.410788997455</v>
      </c>
      <c r="T121" s="74" t="n">
        <v>5</v>
      </c>
      <c r="U121" s="80" t="s">
        <v>41</v>
      </c>
      <c r="V121" s="81" t="n">
        <v>38529.595650702</v>
      </c>
    </row>
    <row r="122" customFormat="false" ht="12" hidden="false" customHeight="true" outlineLevel="0" collapsed="false">
      <c r="A122" s="82"/>
      <c r="B122" s="83"/>
      <c r="C122" s="84"/>
      <c r="D122" s="84"/>
      <c r="E122" s="84"/>
      <c r="F122" s="84"/>
      <c r="G122" s="84"/>
      <c r="H122" s="84"/>
      <c r="I122" s="84"/>
      <c r="J122" s="84"/>
      <c r="K122" s="85"/>
      <c r="L122" s="86"/>
      <c r="M122" s="84"/>
      <c r="N122" s="87"/>
      <c r="O122" s="87"/>
      <c r="P122" s="86"/>
      <c r="Q122" s="88"/>
      <c r="R122" s="0"/>
      <c r="S122" s="89"/>
      <c r="T122" s="85"/>
      <c r="U122" s="90"/>
      <c r="V122" s="91"/>
    </row>
    <row r="123" customFormat="false" ht="12" hidden="false" customHeight="true" outlineLevel="0" collapsed="false">
      <c r="A123" s="82"/>
      <c r="B123" s="83" t="s">
        <v>58</v>
      </c>
      <c r="C123" s="84" t="n">
        <v>119</v>
      </c>
      <c r="D123" s="84" t="s">
        <v>59</v>
      </c>
      <c r="E123" s="84" t="s">
        <v>34</v>
      </c>
      <c r="F123" s="84" t="n">
        <v>8</v>
      </c>
      <c r="G123" s="84" t="n">
        <v>4</v>
      </c>
      <c r="H123" s="84" t="s">
        <v>46</v>
      </c>
      <c r="I123" s="84" t="n">
        <v>134381</v>
      </c>
      <c r="J123" s="84" t="n">
        <v>4</v>
      </c>
      <c r="K123" s="85" t="n">
        <v>157806</v>
      </c>
      <c r="L123" s="86" t="n">
        <v>38529.5841782407</v>
      </c>
      <c r="M123" s="84" t="s">
        <v>36</v>
      </c>
      <c r="N123" s="87" t="n">
        <v>0.000127314814814815</v>
      </c>
      <c r="O123" s="87" t="n">
        <v>5.52675400677558E-005</v>
      </c>
      <c r="P123" s="86" t="n">
        <v>38529.5841229732</v>
      </c>
      <c r="Q123" s="88" t="n">
        <v>38529.5841229732</v>
      </c>
      <c r="R123" s="0"/>
      <c r="S123" s="89" t="n">
        <v>654.424442202234</v>
      </c>
      <c r="T123" s="85" t="n">
        <v>157806</v>
      </c>
      <c r="U123" s="90" t="s">
        <v>41</v>
      </c>
      <c r="V123" s="91" t="n">
        <v>38529.5996597766</v>
      </c>
    </row>
    <row r="124" customFormat="false" ht="12" hidden="false" customHeight="true" outlineLevel="0" collapsed="false">
      <c r="A124" s="82"/>
      <c r="B124" s="83" t="s">
        <v>60</v>
      </c>
      <c r="C124" s="84" t="n">
        <v>109</v>
      </c>
      <c r="D124" s="84" t="s">
        <v>51</v>
      </c>
      <c r="E124" s="84" t="s">
        <v>34</v>
      </c>
      <c r="F124" s="84" t="n">
        <v>10</v>
      </c>
      <c r="G124" s="84" t="n">
        <v>2</v>
      </c>
      <c r="H124" s="84" t="s">
        <v>35</v>
      </c>
      <c r="I124" s="84" t="n">
        <v>133828</v>
      </c>
      <c r="J124" s="84" t="n">
        <v>4</v>
      </c>
      <c r="K124" s="85" t="n">
        <v>162414</v>
      </c>
      <c r="L124" s="86" t="n">
        <v>38529.6044791667</v>
      </c>
      <c r="M124" s="84" t="s">
        <v>36</v>
      </c>
      <c r="N124" s="87" t="n">
        <v>0.000173611111111111</v>
      </c>
      <c r="O124" s="87" t="n">
        <v>7.68935115458684E-005</v>
      </c>
      <c r="P124" s="86" t="n">
        <v>38529.6044022732</v>
      </c>
      <c r="Q124" s="88" t="n">
        <v>38529.6044022732</v>
      </c>
      <c r="R124" s="0"/>
      <c r="S124" s="89" t="n">
        <v>600.778414444411</v>
      </c>
      <c r="T124" s="85" t="n">
        <v>162414</v>
      </c>
      <c r="U124" s="90" t="s">
        <v>41</v>
      </c>
      <c r="V124" s="91" t="n">
        <v>38529.6123569205</v>
      </c>
    </row>
  </sheetData>
  <mergeCells count="4">
    <mergeCell ref="N7:P7"/>
    <mergeCell ref="I10:J10"/>
    <mergeCell ref="M10:O10"/>
    <mergeCell ref="Q10:R10"/>
  </mergeCells>
  <printOptions headings="false" gridLines="false" gridLinesSet="true" horizontalCentered="false" verticalCentered="false"/>
  <pageMargins left="0.179861111111111" right="0.5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9:21:12Z</dcterms:created>
  <dc:creator>GODET</dc:creator>
  <dc:description/>
  <dc:language>en-US</dc:language>
  <cp:lastModifiedBy>GODET</cp:lastModifiedBy>
  <cp:lastPrinted>2005-06-30T19:24:50Z</cp:lastPrinted>
  <dcterms:modified xsi:type="dcterms:W3CDTF">2005-06-30T19:24:57Z</dcterms:modified>
  <cp:revision>0</cp:revision>
  <dc:subject/>
  <dc:title/>
</cp:coreProperties>
</file>