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6">
  <si>
    <t xml:space="preserve">ASSOCIATION  :  ORLEANS</t>
  </si>
  <si>
    <t xml:space="preserve">CONCOURS:</t>
  </si>
  <si>
    <t xml:space="preserve">TOULOUSE</t>
  </si>
  <si>
    <t xml:space="preserve">LACHER:</t>
  </si>
  <si>
    <t xml:space="preserve">Engagés: 195              Classés:  49          Amateurs:14</t>
  </si>
  <si>
    <t xml:space="preserve">Catégorie:Vieux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BESNARD Laurent</t>
  </si>
  <si>
    <t xml:space="preserve">Meung</t>
  </si>
  <si>
    <t xml:space="preserve">Orléans</t>
  </si>
  <si>
    <t xml:space="preserve"> </t>
  </si>
  <si>
    <t xml:space="preserve">A</t>
  </si>
  <si>
    <t xml:space="preserve">LAROUSSE Joel</t>
  </si>
  <si>
    <t xml:space="preserve">Ingres</t>
  </si>
  <si>
    <t xml:space="preserve">LOUPPE Pierre</t>
  </si>
  <si>
    <t xml:space="preserve">SEMIAO-ESTRADA</t>
  </si>
  <si>
    <t xml:space="preserve">Ormes</t>
  </si>
  <si>
    <t xml:space="preserve">F</t>
  </si>
  <si>
    <t xml:space="preserve">GODET Gérard</t>
  </si>
  <si>
    <t xml:space="preserve">Gidy</t>
  </si>
  <si>
    <t xml:space="preserve">VOSSION Claude</t>
  </si>
  <si>
    <t xml:space="preserve">Villorceau</t>
  </si>
  <si>
    <t xml:space="preserve">FERNANDES José</t>
  </si>
  <si>
    <t xml:space="preserve">BATAILLE Bernard</t>
  </si>
  <si>
    <t xml:space="preserve">Toury</t>
  </si>
  <si>
    <t xml:space="preserve">TEMPLIER  René</t>
  </si>
  <si>
    <t xml:space="preserve">Chevilly</t>
  </si>
  <si>
    <t xml:space="preserve">DE OLIVERA Georges</t>
  </si>
  <si>
    <t xml:space="preserve">Neuville</t>
  </si>
  <si>
    <t xml:space="preserve">CARLHIAN  Davad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Univers Cd (W1)"/>
      <family val="2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i val="true"/>
      <sz val="8"/>
      <name val="Serpentin Hollow"/>
      <family val="0"/>
    </font>
    <font>
      <b val="true"/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3.56"/>
    <col collapsed="false" customWidth="true" hidden="false" outlineLevel="0" max="3" min="3" style="1" width="3.56"/>
    <col collapsed="false" customWidth="true" hidden="false" outlineLevel="0" max="4" min="4" style="2" width="13.28"/>
    <col collapsed="false" customWidth="true" hidden="true" outlineLevel="0" max="5" min="5" style="2" width="3.14"/>
    <col collapsed="false" customWidth="true" hidden="false" outlineLevel="0" max="6" min="6" style="2" width="7.42"/>
    <col collapsed="false" customWidth="true" hidden="true" outlineLevel="0" max="7" min="7" style="1" width="7.42"/>
    <col collapsed="false" customWidth="true" hidden="false" outlineLevel="0" max="10" min="8" style="1" width="2.84"/>
    <col collapsed="false" customWidth="true" hidden="false" outlineLevel="0" max="11" min="11" style="1" width="6.56"/>
    <col collapsed="false" customWidth="true" hidden="false" outlineLevel="0" max="12" min="12" style="1" width="2.7"/>
    <col collapsed="false" customWidth="true" hidden="true" outlineLevel="0" max="13" min="13" style="1" width="6.28"/>
    <col collapsed="false" customWidth="true" hidden="false" outlineLevel="0" max="14" min="14" style="3" width="12.56"/>
    <col collapsed="false" customWidth="true" hidden="false" outlineLevel="0" max="15" min="15" style="1" width="2.7"/>
    <col collapsed="false" customWidth="true" hidden="false" outlineLevel="0" max="17" min="16" style="3" width="4.7"/>
    <col collapsed="false" customWidth="true" hidden="false" outlineLevel="0" max="18" min="18" style="3" width="10.71"/>
    <col collapsed="false" customWidth="true" hidden="true" outlineLevel="0" max="20" min="19" style="3" width="5.71"/>
    <col collapsed="false" customWidth="true" hidden="true" outlineLevel="0" max="21" min="21" style="3" width="4.28"/>
    <col collapsed="false" customWidth="true" hidden="false" outlineLevel="0" max="22" min="22" style="1" width="6.56"/>
    <col collapsed="false" customWidth="true" hidden="false" outlineLevel="0" max="23" min="23" style="4" width="7.42"/>
    <col collapsed="false" customWidth="true" hidden="false" outlineLevel="0" max="24" min="24" style="5" width="10.71"/>
    <col collapsed="false" customWidth="true" hidden="false" outlineLevel="0" max="25" min="25" style="5" width="7.7"/>
    <col collapsed="false" customWidth="true" hidden="false" outlineLevel="0" max="26" min="26" style="0" width="5.41"/>
    <col collapsed="false" customWidth="true" hidden="false" outlineLevel="0" max="27" min="27" style="0" width="9.14"/>
    <col collapsed="false" customWidth="true" hidden="false" outlineLevel="0" max="28" min="28" style="0" width="7.99"/>
    <col collapsed="false" customWidth="true" hidden="false" outlineLevel="0" max="30" min="29" style="0" width="8.41"/>
    <col collapsed="false" customWidth="true" hidden="false" outlineLevel="0" max="31" min="31" style="0" width="7.7"/>
    <col collapsed="false" customWidth="true" hidden="false" outlineLevel="0" max="32" min="32" style="0" width="7.42"/>
    <col collapsed="false" customWidth="true" hidden="false" outlineLevel="0" max="33" min="33" style="0" width="6.13"/>
    <col collapsed="false" customWidth="true" hidden="false" outlineLevel="0" max="34" min="34" style="0" width="5.99"/>
    <col collapsed="false" customWidth="true" hidden="false" outlineLevel="0" max="36" min="35" style="0" width="6.85"/>
    <col collapsed="false" customWidth="true" hidden="true" outlineLevel="0" max="38" min="37" style="0" width="6.85"/>
    <col collapsed="false" customWidth="true" hidden="false" outlineLevel="0" max="39" min="39" style="0" width="3.14"/>
    <col collapsed="false" customWidth="true" hidden="false" outlineLevel="0" max="40" min="40" style="0" width="14.85"/>
    <col collapsed="false" customWidth="true" hidden="false" outlineLevel="0" max="41" min="41" style="0" width="8.56"/>
    <col collapsed="false" customWidth="true" hidden="false" outlineLevel="0" max="42" min="42" style="0" width="8.7"/>
    <col collapsed="false" customWidth="true" hidden="false" outlineLevel="0" max="43" min="43" style="0" width="8.85"/>
    <col collapsed="false" customWidth="true" hidden="false" outlineLevel="0" max="44" min="44" style="0" width="6.41"/>
    <col collapsed="false" customWidth="true" hidden="false" outlineLevel="0" max="45" min="45" style="0" width="11.05"/>
    <col collapsed="false" customWidth="false" hidden="false" outlineLevel="0" max="257" min="46" style="6" width="11.42"/>
  </cols>
  <sheetData>
    <row r="1" customFormat="false" ht="19.5" hidden="false" customHeight="true" outlineLevel="0" collapsed="false">
      <c r="D1" s="7"/>
      <c r="E1" s="7"/>
      <c r="F1" s="8"/>
      <c r="G1" s="0"/>
      <c r="H1" s="9" t="s">
        <v>0</v>
      </c>
    </row>
    <row r="2" customFormat="false" ht="13.5" hidden="false" customHeight="true" outlineLevel="0" collapsed="false">
      <c r="E2" s="10"/>
      <c r="F2" s="11" t="s">
        <v>1</v>
      </c>
      <c r="G2" s="12"/>
      <c r="H2" s="13"/>
      <c r="I2" s="14" t="s">
        <v>2</v>
      </c>
      <c r="K2" s="15"/>
      <c r="N2" s="15"/>
      <c r="O2" s="16" t="s">
        <v>3</v>
      </c>
      <c r="P2" s="17" t="n">
        <v>38529.3958333333</v>
      </c>
      <c r="Q2" s="17"/>
      <c r="R2" s="17"/>
      <c r="S2" s="18"/>
      <c r="T2" s="18"/>
    </row>
    <row r="3" customFormat="false" ht="13.5" hidden="false" customHeight="true" outlineLevel="0" collapsed="false">
      <c r="D3" s="2" t="s">
        <v>4</v>
      </c>
      <c r="E3" s="19"/>
      <c r="F3" s="19"/>
    </row>
    <row r="4" customFormat="false" ht="13.5" hidden="false" customHeight="true" outlineLevel="0" collapsed="false">
      <c r="D4" s="20" t="s">
        <v>5</v>
      </c>
      <c r="N4" s="3" t="s">
        <v>6</v>
      </c>
      <c r="Q4" s="0"/>
      <c r="R4" s="21" t="s">
        <v>7</v>
      </c>
      <c r="S4" s="22"/>
      <c r="T4" s="22"/>
      <c r="U4" s="22"/>
      <c r="V4" s="23"/>
      <c r="W4" s="23" t="n">
        <f aca="false">P2+15</f>
        <v>38544.3958333333</v>
      </c>
    </row>
    <row r="5" customFormat="false" ht="14.1" hidden="false" customHeight="true" outlineLevel="0" collapsed="false">
      <c r="C5" s="24" t="s">
        <v>8</v>
      </c>
      <c r="D5" s="25" t="s">
        <v>9</v>
      </c>
      <c r="E5" s="25" t="s">
        <v>10</v>
      </c>
      <c r="F5" s="25" t="s">
        <v>11</v>
      </c>
      <c r="G5" s="25" t="s">
        <v>12</v>
      </c>
      <c r="H5" s="25" t="s">
        <v>13</v>
      </c>
      <c r="I5" s="26" t="s">
        <v>10</v>
      </c>
      <c r="J5" s="27" t="s">
        <v>14</v>
      </c>
      <c r="K5" s="28" t="s">
        <v>15</v>
      </c>
      <c r="L5" s="28"/>
      <c r="M5" s="25" t="s">
        <v>16</v>
      </c>
      <c r="N5" s="29" t="s">
        <v>17</v>
      </c>
      <c r="O5" s="30" t="s">
        <v>18</v>
      </c>
      <c r="P5" s="30"/>
      <c r="Q5" s="30"/>
      <c r="R5" s="29" t="s">
        <v>19</v>
      </c>
      <c r="S5" s="30" t="s">
        <v>20</v>
      </c>
      <c r="T5" s="30"/>
      <c r="U5" s="30" t="s">
        <v>21</v>
      </c>
      <c r="V5" s="25" t="s">
        <v>16</v>
      </c>
      <c r="W5" s="31" t="s">
        <v>22</v>
      </c>
      <c r="X5" s="32" t="s">
        <v>23</v>
      </c>
    </row>
    <row r="6" customFormat="false" ht="14.1" hidden="false" customHeight="true" outlineLevel="0" collapsed="false">
      <c r="C6" s="33"/>
      <c r="D6" s="34"/>
      <c r="E6" s="34" t="s">
        <v>24</v>
      </c>
      <c r="F6" s="35"/>
      <c r="G6" s="36"/>
      <c r="H6" s="36" t="s">
        <v>25</v>
      </c>
      <c r="I6" s="36" t="s">
        <v>25</v>
      </c>
      <c r="J6" s="36"/>
      <c r="K6" s="36"/>
      <c r="L6" s="36"/>
      <c r="M6" s="36"/>
      <c r="N6" s="37" t="s">
        <v>26</v>
      </c>
      <c r="O6" s="38"/>
      <c r="P6" s="39" t="s">
        <v>27</v>
      </c>
      <c r="Q6" s="40" t="s">
        <v>28</v>
      </c>
      <c r="R6" s="37" t="s">
        <v>29</v>
      </c>
      <c r="S6" s="41" t="s">
        <v>30</v>
      </c>
      <c r="T6" s="37" t="s">
        <v>31</v>
      </c>
      <c r="U6" s="42"/>
      <c r="V6" s="36"/>
      <c r="W6" s="43"/>
      <c r="X6" s="44"/>
    </row>
    <row r="7" customFormat="false" ht="12.75" hidden="false" customHeight="true" outlineLevel="0" collapsed="false">
      <c r="C7" s="45" t="n">
        <v>1</v>
      </c>
      <c r="D7" s="46" t="s">
        <v>32</v>
      </c>
      <c r="E7" s="47" t="n">
        <v>106</v>
      </c>
      <c r="F7" s="47" t="s">
        <v>33</v>
      </c>
      <c r="G7" s="47" t="s">
        <v>34</v>
      </c>
      <c r="H7" s="47" t="n">
        <v>11</v>
      </c>
      <c r="I7" s="47" t="n">
        <v>1</v>
      </c>
      <c r="J7" s="47" t="s">
        <v>35</v>
      </c>
      <c r="K7" s="47" t="n">
        <v>161030</v>
      </c>
      <c r="L7" s="47" t="n">
        <v>2</v>
      </c>
      <c r="M7" s="48" t="n">
        <v>472256</v>
      </c>
      <c r="N7" s="49" t="n">
        <v>38529.677974537</v>
      </c>
      <c r="O7" s="47" t="s">
        <v>36</v>
      </c>
      <c r="P7" s="50" t="n">
        <v>0.000104166666666667</v>
      </c>
      <c r="Q7" s="50" t="n">
        <v>6.54968010546024E-005</v>
      </c>
      <c r="R7" s="49" t="n">
        <v>38529.6779090402</v>
      </c>
      <c r="S7" s="51" t="n">
        <v>38529.6779090402</v>
      </c>
      <c r="T7" s="52"/>
      <c r="U7" s="53" t="n">
        <v>1162.6508328617</v>
      </c>
      <c r="V7" s="48" t="n">
        <v>472256</v>
      </c>
      <c r="W7" s="54" t="n">
        <v>1162.6508328617</v>
      </c>
      <c r="X7" s="55" t="s">
        <v>35</v>
      </c>
    </row>
    <row r="8" customFormat="false" ht="12.75" hidden="false" customHeight="true" outlineLevel="0" collapsed="false">
      <c r="A8" s="0" t="e">
        <f aca="false">C8*1000/#REF!</f>
        <v>#REF!</v>
      </c>
      <c r="C8" s="56" t="n">
        <v>2</v>
      </c>
      <c r="D8" s="57" t="s">
        <v>37</v>
      </c>
      <c r="E8" s="58" t="n">
        <v>126</v>
      </c>
      <c r="F8" s="58" t="s">
        <v>38</v>
      </c>
      <c r="G8" s="58" t="s">
        <v>34</v>
      </c>
      <c r="H8" s="58" t="n">
        <v>24</v>
      </c>
      <c r="I8" s="58" t="n">
        <v>3</v>
      </c>
      <c r="J8" s="58" t="s">
        <v>35</v>
      </c>
      <c r="K8" s="58" t="n">
        <v>250380</v>
      </c>
      <c r="L8" s="58" t="n">
        <v>1</v>
      </c>
      <c r="M8" s="59" t="n">
        <v>480976</v>
      </c>
      <c r="N8" s="60" t="n">
        <v>38529.6865277778</v>
      </c>
      <c r="O8" s="58" t="s">
        <v>36</v>
      </c>
      <c r="P8" s="61" t="n">
        <v>0.000150462962962963</v>
      </c>
      <c r="Q8" s="61" t="n">
        <v>9.50354723937257E-005</v>
      </c>
      <c r="R8" s="60" t="n">
        <v>38529.6864327423</v>
      </c>
      <c r="S8" s="62" t="n">
        <v>38529.6864327423</v>
      </c>
      <c r="T8" s="63"/>
      <c r="U8" s="64" t="n">
        <v>1149.38675305115</v>
      </c>
      <c r="V8" s="59" t="n">
        <v>480976</v>
      </c>
      <c r="W8" s="65" t="n">
        <v>1149.38675305115</v>
      </c>
      <c r="X8" s="66" t="s">
        <v>35</v>
      </c>
    </row>
    <row r="9" customFormat="false" ht="12.75" hidden="false" customHeight="true" outlineLevel="0" collapsed="false">
      <c r="A9" s="0" t="e">
        <f aca="false">C9*1000/#REF!</f>
        <v>#REF!</v>
      </c>
      <c r="C9" s="56" t="n">
        <v>3</v>
      </c>
      <c r="D9" s="57" t="s">
        <v>32</v>
      </c>
      <c r="E9" s="58" t="n">
        <v>106</v>
      </c>
      <c r="F9" s="58" t="s">
        <v>33</v>
      </c>
      <c r="G9" s="58" t="s">
        <v>34</v>
      </c>
      <c r="H9" s="58"/>
      <c r="I9" s="58" t="n">
        <v>10</v>
      </c>
      <c r="J9" s="58" t="s">
        <v>35</v>
      </c>
      <c r="K9" s="58" t="n">
        <v>106627</v>
      </c>
      <c r="L9" s="58" t="n">
        <v>3</v>
      </c>
      <c r="M9" s="59" t="n">
        <v>472256</v>
      </c>
      <c r="N9" s="60" t="n">
        <v>38529.6883449074</v>
      </c>
      <c r="O9" s="58" t="s">
        <v>36</v>
      </c>
      <c r="P9" s="61" t="n">
        <v>0.000104166666666667</v>
      </c>
      <c r="Q9" s="61" t="n">
        <v>6.58568833591744E-005</v>
      </c>
      <c r="R9" s="60" t="n">
        <v>38529.6882790505</v>
      </c>
      <c r="S9" s="62" t="n">
        <v>38529.6882790505</v>
      </c>
      <c r="T9" s="63"/>
      <c r="U9" s="64" t="n">
        <v>1121.4236908868</v>
      </c>
      <c r="V9" s="59" t="n">
        <v>2</v>
      </c>
      <c r="W9" s="65" t="n">
        <v>1121.4236908868</v>
      </c>
      <c r="X9" s="66" t="s">
        <v>35</v>
      </c>
    </row>
    <row r="10" customFormat="false" ht="12.75" hidden="false" customHeight="true" outlineLevel="0" collapsed="false">
      <c r="A10" s="0" t="e">
        <f aca="false">C10*1000/#REF!</f>
        <v>#REF!</v>
      </c>
      <c r="C10" s="56" t="n">
        <v>4</v>
      </c>
      <c r="D10" s="57" t="s">
        <v>37</v>
      </c>
      <c r="E10" s="58" t="n">
        <v>126</v>
      </c>
      <c r="F10" s="58" t="s">
        <v>38</v>
      </c>
      <c r="G10" s="58" t="s">
        <v>34</v>
      </c>
      <c r="H10" s="67"/>
      <c r="I10" s="58" t="n">
        <v>19</v>
      </c>
      <c r="J10" s="58" t="s">
        <v>35</v>
      </c>
      <c r="K10" s="58" t="n">
        <v>248744</v>
      </c>
      <c r="L10" s="58" t="n">
        <v>1</v>
      </c>
      <c r="M10" s="59" t="n">
        <v>480976</v>
      </c>
      <c r="N10" s="60" t="n">
        <v>38529.6987847222</v>
      </c>
      <c r="O10" s="58" t="s">
        <v>36</v>
      </c>
      <c r="P10" s="61" t="n">
        <v>0.000150462962962963</v>
      </c>
      <c r="Q10" s="61" t="n">
        <v>9.5650211119644E-005</v>
      </c>
      <c r="R10" s="60" t="n">
        <v>38529.698689072</v>
      </c>
      <c r="S10" s="62" t="n">
        <v>38529.698689072</v>
      </c>
      <c r="T10" s="63"/>
      <c r="U10" s="64" t="n">
        <v>1102.87198973439</v>
      </c>
      <c r="V10" s="59" t="n">
        <v>2</v>
      </c>
      <c r="W10" s="65" t="n">
        <v>1102.87198973439</v>
      </c>
      <c r="X10" s="66" t="s">
        <v>35</v>
      </c>
    </row>
    <row r="11" customFormat="false" ht="12.75" hidden="false" customHeight="true" outlineLevel="0" collapsed="false">
      <c r="A11" s="0" t="e">
        <f aca="false">C11*1000/#REF!</f>
        <v>#REF!</v>
      </c>
      <c r="C11" s="56" t="n">
        <v>5</v>
      </c>
      <c r="D11" s="57" t="s">
        <v>39</v>
      </c>
      <c r="E11" s="58" t="n">
        <v>128</v>
      </c>
      <c r="F11" s="58" t="s">
        <v>34</v>
      </c>
      <c r="G11" s="58" t="s">
        <v>34</v>
      </c>
      <c r="H11" s="58" t="n">
        <v>4</v>
      </c>
      <c r="I11" s="58" t="n">
        <v>1</v>
      </c>
      <c r="J11" s="58" t="s">
        <v>35</v>
      </c>
      <c r="K11" s="58" t="n">
        <v>248048</v>
      </c>
      <c r="L11" s="58" t="n">
        <v>1</v>
      </c>
      <c r="M11" s="59" t="n">
        <v>480313</v>
      </c>
      <c r="N11" s="60" t="n">
        <v>38529.7017708333</v>
      </c>
      <c r="O11" s="58" t="s">
        <v>36</v>
      </c>
      <c r="P11" s="61" t="n">
        <v>0.000127314814814815</v>
      </c>
      <c r="Q11" s="61" t="n">
        <v>8.10615194189795E-005</v>
      </c>
      <c r="R11" s="60" t="n">
        <v>38529.7016897718</v>
      </c>
      <c r="S11" s="62" t="n">
        <v>38529.7016897718</v>
      </c>
      <c r="T11" s="63"/>
      <c r="U11" s="64" t="n">
        <v>1090.54658485213</v>
      </c>
      <c r="V11" s="59" t="n">
        <v>480313</v>
      </c>
      <c r="W11" s="65" t="n">
        <v>1090.54658485213</v>
      </c>
      <c r="X11" s="66" t="s">
        <v>35</v>
      </c>
    </row>
    <row r="12" customFormat="false" ht="12.75" hidden="false" customHeight="true" outlineLevel="0" collapsed="false">
      <c r="A12" s="0" t="e">
        <f aca="false">C12*1000/#REF!</f>
        <v>#REF!</v>
      </c>
      <c r="C12" s="56" t="n">
        <v>6</v>
      </c>
      <c r="D12" s="57" t="s">
        <v>40</v>
      </c>
      <c r="E12" s="58" t="n">
        <v>132</v>
      </c>
      <c r="F12" s="58" t="s">
        <v>41</v>
      </c>
      <c r="G12" s="58" t="s">
        <v>34</v>
      </c>
      <c r="H12" s="58" t="n">
        <v>40</v>
      </c>
      <c r="I12" s="58" t="n">
        <v>2</v>
      </c>
      <c r="J12" s="58" t="s">
        <v>42</v>
      </c>
      <c r="K12" s="58" t="n">
        <v>188346</v>
      </c>
      <c r="L12" s="58" t="n">
        <v>0</v>
      </c>
      <c r="M12" s="59" t="n">
        <v>483975</v>
      </c>
      <c r="N12" s="60" t="n">
        <v>38529.7054166667</v>
      </c>
      <c r="O12" s="58" t="s">
        <v>36</v>
      </c>
      <c r="P12" s="61" t="n">
        <v>0.000115740740740741</v>
      </c>
      <c r="Q12" s="61" t="n">
        <v>7.3832947530853E-005</v>
      </c>
      <c r="R12" s="60" t="n">
        <v>38529.7053428337</v>
      </c>
      <c r="S12" s="62" t="n">
        <v>38529.7053428337</v>
      </c>
      <c r="T12" s="63"/>
      <c r="U12" s="64" t="n">
        <v>1085.89154641885</v>
      </c>
      <c r="V12" s="59" t="n">
        <v>483975</v>
      </c>
      <c r="W12" s="65" t="n">
        <v>1085.89154641885</v>
      </c>
      <c r="X12" s="66" t="s">
        <v>35</v>
      </c>
    </row>
    <row r="13" customFormat="false" ht="12.75" hidden="false" customHeight="true" outlineLevel="0" collapsed="false">
      <c r="A13" s="0" t="e">
        <f aca="false">C13*1000/#REF!</f>
        <v>#REF!</v>
      </c>
      <c r="C13" s="56" t="n">
        <v>7</v>
      </c>
      <c r="D13" s="57" t="s">
        <v>43</v>
      </c>
      <c r="E13" s="58" t="n">
        <v>124</v>
      </c>
      <c r="F13" s="58" t="s">
        <v>44</v>
      </c>
      <c r="G13" s="58" t="s">
        <v>34</v>
      </c>
      <c r="H13" s="58" t="n">
        <v>23</v>
      </c>
      <c r="I13" s="58" t="n">
        <v>10</v>
      </c>
      <c r="J13" s="58" t="s">
        <v>35</v>
      </c>
      <c r="K13" s="58" t="n">
        <v>248688</v>
      </c>
      <c r="L13" s="58" t="n">
        <v>1</v>
      </c>
      <c r="M13" s="59" t="n">
        <v>489155</v>
      </c>
      <c r="N13" s="60" t="n">
        <v>38529.7140625</v>
      </c>
      <c r="O13" s="58" t="s">
        <v>36</v>
      </c>
      <c r="P13" s="61" t="n">
        <v>0.000127314814814815</v>
      </c>
      <c r="Q13" s="61" t="n">
        <v>8.15831565074281E-005</v>
      </c>
      <c r="R13" s="60" t="n">
        <v>38529.7139809168</v>
      </c>
      <c r="S13" s="62" t="n">
        <v>38529.7139809168</v>
      </c>
      <c r="T13" s="63"/>
      <c r="U13" s="64" t="n">
        <v>1067.71507888434</v>
      </c>
      <c r="V13" s="59" t="n">
        <v>489155</v>
      </c>
      <c r="W13" s="65" t="n">
        <v>1067.71507888434</v>
      </c>
      <c r="X13" s="66" t="s">
        <v>35</v>
      </c>
    </row>
    <row r="14" customFormat="false" ht="12.75" hidden="false" customHeight="true" outlineLevel="0" collapsed="false">
      <c r="A14" s="0" t="e">
        <f aca="false">C14*1000/#REF!</f>
        <v>#REF!</v>
      </c>
      <c r="C14" s="56" t="n">
        <v>8</v>
      </c>
      <c r="D14" s="57" t="s">
        <v>37</v>
      </c>
      <c r="E14" s="58" t="n">
        <v>126</v>
      </c>
      <c r="F14" s="58" t="s">
        <v>38</v>
      </c>
      <c r="G14" s="58" t="s">
        <v>34</v>
      </c>
      <c r="H14" s="58"/>
      <c r="I14" s="58" t="n">
        <v>5</v>
      </c>
      <c r="J14" s="58" t="s">
        <v>35</v>
      </c>
      <c r="K14" s="58" t="n">
        <v>181221</v>
      </c>
      <c r="L14" s="58" t="n">
        <v>0</v>
      </c>
      <c r="M14" s="59" t="n">
        <v>480976</v>
      </c>
      <c r="N14" s="60" t="n">
        <v>38529.7093402778</v>
      </c>
      <c r="O14" s="58" t="s">
        <v>36</v>
      </c>
      <c r="P14" s="61" t="n">
        <v>0.000150462962962963</v>
      </c>
      <c r="Q14" s="61" t="n">
        <v>9.61796178412274E-005</v>
      </c>
      <c r="R14" s="60" t="n">
        <v>38529.7092440982</v>
      </c>
      <c r="S14" s="62" t="n">
        <v>38529.7092440982</v>
      </c>
      <c r="T14" s="63"/>
      <c r="U14" s="64" t="n">
        <v>1065.72954282783</v>
      </c>
      <c r="V14" s="59" t="n">
        <v>3</v>
      </c>
      <c r="W14" s="65" t="n">
        <v>1065.72954282783</v>
      </c>
      <c r="X14" s="66" t="s">
        <v>35</v>
      </c>
    </row>
    <row r="15" customFormat="false" ht="12.75" hidden="false" customHeight="true" outlineLevel="0" collapsed="false">
      <c r="A15" s="0" t="e">
        <f aca="false">C15*1000/#REF!</f>
        <v>#REF!</v>
      </c>
      <c r="C15" s="56" t="n">
        <v>9</v>
      </c>
      <c r="D15" s="57" t="s">
        <v>37</v>
      </c>
      <c r="E15" s="58" t="n">
        <v>126</v>
      </c>
      <c r="F15" s="58" t="s">
        <v>38</v>
      </c>
      <c r="G15" s="58" t="s">
        <v>34</v>
      </c>
      <c r="H15" s="58"/>
      <c r="I15" s="58" t="n">
        <v>15</v>
      </c>
      <c r="J15" s="58" t="s">
        <v>35</v>
      </c>
      <c r="K15" s="58" t="n">
        <v>107935</v>
      </c>
      <c r="L15" s="58" t="n">
        <v>3</v>
      </c>
      <c r="M15" s="59" t="n">
        <v>480976</v>
      </c>
      <c r="N15" s="60" t="n">
        <v>38529.7094560185</v>
      </c>
      <c r="O15" s="58" t="s">
        <v>36</v>
      </c>
      <c r="P15" s="61" t="n">
        <v>0.000150462962962963</v>
      </c>
      <c r="Q15" s="61" t="n">
        <v>9.6185422739752E-005</v>
      </c>
      <c r="R15" s="60" t="n">
        <v>38529.7093598331</v>
      </c>
      <c r="S15" s="62" t="n">
        <v>38529.7093598331</v>
      </c>
      <c r="T15" s="63"/>
      <c r="U15" s="64" t="n">
        <v>1065.33614021425</v>
      </c>
      <c r="V15" s="59" t="n">
        <v>4</v>
      </c>
      <c r="W15" s="65" t="n">
        <v>1065.33614021425</v>
      </c>
      <c r="X15" s="66" t="s">
        <v>35</v>
      </c>
    </row>
    <row r="16" customFormat="false" ht="12.75" hidden="false" customHeight="true" outlineLevel="0" collapsed="false">
      <c r="A16" s="0" t="e">
        <f aca="false">C16*1000/#REF!</f>
        <v>#REF!</v>
      </c>
      <c r="C16" s="56" t="n">
        <v>10</v>
      </c>
      <c r="D16" s="57" t="s">
        <v>43</v>
      </c>
      <c r="E16" s="58" t="n">
        <v>124</v>
      </c>
      <c r="F16" s="58" t="s">
        <v>44</v>
      </c>
      <c r="G16" s="58" t="s">
        <v>34</v>
      </c>
      <c r="H16" s="58"/>
      <c r="I16" s="58" t="n">
        <v>14</v>
      </c>
      <c r="J16" s="58" t="s">
        <v>35</v>
      </c>
      <c r="K16" s="58" t="n">
        <v>317321</v>
      </c>
      <c r="L16" s="58" t="n">
        <v>3</v>
      </c>
      <c r="M16" s="59" t="n">
        <v>489155</v>
      </c>
      <c r="N16" s="60" t="n">
        <v>38529.7155902778</v>
      </c>
      <c r="O16" s="58" t="s">
        <v>36</v>
      </c>
      <c r="P16" s="61" t="n">
        <v>0.000127314814814815</v>
      </c>
      <c r="Q16" s="61" t="n">
        <v>8.16479927557395E-005</v>
      </c>
      <c r="R16" s="60" t="n">
        <v>38529.7155086298</v>
      </c>
      <c r="S16" s="62" t="n">
        <v>38529.7155086298</v>
      </c>
      <c r="T16" s="63"/>
      <c r="U16" s="64" t="n">
        <v>1062.61251962234</v>
      </c>
      <c r="V16" s="59" t="n">
        <v>2</v>
      </c>
      <c r="W16" s="65" t="n">
        <v>1062.61251962234</v>
      </c>
      <c r="X16" s="66" t="s">
        <v>35</v>
      </c>
    </row>
    <row r="17" customFormat="false" ht="12.75" hidden="false" customHeight="true" outlineLevel="0" collapsed="false">
      <c r="A17" s="0" t="e">
        <f aca="false">C17*1000/#REF!</f>
        <v>#REF!</v>
      </c>
      <c r="C17" s="56" t="n">
        <v>11</v>
      </c>
      <c r="D17" s="57" t="s">
        <v>40</v>
      </c>
      <c r="E17" s="58" t="n">
        <v>132</v>
      </c>
      <c r="F17" s="58" t="s">
        <v>41</v>
      </c>
      <c r="G17" s="58" t="s">
        <v>34</v>
      </c>
      <c r="H17" s="58"/>
      <c r="I17" s="58" t="n">
        <v>32</v>
      </c>
      <c r="J17" s="58" t="s">
        <v>35</v>
      </c>
      <c r="K17" s="58" t="n">
        <v>564964</v>
      </c>
      <c r="L17" s="58" t="n">
        <v>99</v>
      </c>
      <c r="M17" s="59" t="n">
        <v>483975</v>
      </c>
      <c r="N17" s="60" t="n">
        <v>38529.7138078704</v>
      </c>
      <c r="O17" s="58" t="s">
        <v>36</v>
      </c>
      <c r="P17" s="61" t="n">
        <v>0.000115740740740741</v>
      </c>
      <c r="Q17" s="61" t="n">
        <v>7.41566822418103E-005</v>
      </c>
      <c r="R17" s="60" t="n">
        <v>38529.7137337137</v>
      </c>
      <c r="S17" s="62" t="n">
        <v>38529.7137337137</v>
      </c>
      <c r="T17" s="63"/>
      <c r="U17" s="64" t="n">
        <v>1057.22978257313</v>
      </c>
      <c r="V17" s="59" t="n">
        <v>2</v>
      </c>
      <c r="W17" s="65" t="n">
        <v>1057.22978257313</v>
      </c>
      <c r="X17" s="66" t="s">
        <v>35</v>
      </c>
    </row>
    <row r="18" customFormat="false" ht="12.75" hidden="false" customHeight="true" outlineLevel="0" collapsed="false">
      <c r="A18" s="0" t="e">
        <f aca="false">C18*1000/#REF!</f>
        <v>#REF!</v>
      </c>
      <c r="C18" s="56" t="n">
        <v>12</v>
      </c>
      <c r="D18" s="57" t="s">
        <v>45</v>
      </c>
      <c r="E18" s="58" t="n">
        <v>135</v>
      </c>
      <c r="F18" s="58" t="s">
        <v>46</v>
      </c>
      <c r="G18" s="58" t="s">
        <v>34</v>
      </c>
      <c r="H18" s="58" t="n">
        <v>13</v>
      </c>
      <c r="I18" s="58" t="n">
        <v>8</v>
      </c>
      <c r="J18" s="58" t="s">
        <v>35</v>
      </c>
      <c r="K18" s="58" t="n">
        <v>188390</v>
      </c>
      <c r="L18" s="58" t="n">
        <v>0</v>
      </c>
      <c r="M18" s="59" t="n">
        <v>467896</v>
      </c>
      <c r="N18" s="60" t="n">
        <v>38529.7040277778</v>
      </c>
      <c r="O18" s="58" t="s">
        <v>36</v>
      </c>
      <c r="P18" s="61" t="n">
        <v>0.000115740740740741</v>
      </c>
      <c r="Q18" s="61" t="n">
        <v>7.37793638546902E-005</v>
      </c>
      <c r="R18" s="60" t="n">
        <v>38529.7039539984</v>
      </c>
      <c r="S18" s="62" t="n">
        <v>38529.7039539984</v>
      </c>
      <c r="T18" s="63"/>
      <c r="U18" s="64" t="n">
        <v>1054.54717780361</v>
      </c>
      <c r="V18" s="59" t="n">
        <v>467896</v>
      </c>
      <c r="W18" s="65" t="n">
        <v>1054.54717780361</v>
      </c>
      <c r="X18" s="66" t="s">
        <v>35</v>
      </c>
    </row>
    <row r="19" customFormat="false" ht="12.75" hidden="false" customHeight="true" outlineLevel="0" collapsed="false">
      <c r="A19" s="0" t="e">
        <f aca="false">C19*1000/#REF!</f>
        <v>#REF!</v>
      </c>
      <c r="C19" s="56" t="n">
        <v>13</v>
      </c>
      <c r="D19" s="57" t="s">
        <v>37</v>
      </c>
      <c r="E19" s="58" t="n">
        <v>126</v>
      </c>
      <c r="F19" s="58" t="s">
        <v>38</v>
      </c>
      <c r="G19" s="58" t="s">
        <v>34</v>
      </c>
      <c r="H19" s="58"/>
      <c r="I19" s="58" t="n">
        <v>20</v>
      </c>
      <c r="J19" s="58" t="s">
        <v>35</v>
      </c>
      <c r="K19" s="58" t="n">
        <v>107905</v>
      </c>
      <c r="L19" s="58" t="n">
        <v>3</v>
      </c>
      <c r="M19" s="59" t="n">
        <v>480976</v>
      </c>
      <c r="N19" s="60" t="n">
        <v>38529.7142592593</v>
      </c>
      <c r="O19" s="58" t="s">
        <v>36</v>
      </c>
      <c r="P19" s="61" t="n">
        <v>0.000150462962962963</v>
      </c>
      <c r="Q19" s="61" t="n">
        <v>9.64263260173954E-005</v>
      </c>
      <c r="R19" s="60" t="n">
        <v>38529.7141628329</v>
      </c>
      <c r="S19" s="62" t="n">
        <v>38529.7141628329</v>
      </c>
      <c r="T19" s="63"/>
      <c r="U19" s="64" t="n">
        <v>1049.26220011977</v>
      </c>
      <c r="V19" s="59" t="n">
        <v>5</v>
      </c>
      <c r="W19" s="65" t="n">
        <v>1049.26220011977</v>
      </c>
      <c r="X19" s="66" t="s">
        <v>35</v>
      </c>
    </row>
    <row r="20" customFormat="false" ht="12.75" hidden="false" customHeight="true" outlineLevel="0" collapsed="false">
      <c r="A20" s="0" t="e">
        <f aca="false">C20*1000/#REF!</f>
        <v>#REF!</v>
      </c>
      <c r="C20" s="56" t="n">
        <v>14</v>
      </c>
      <c r="D20" s="57" t="s">
        <v>43</v>
      </c>
      <c r="E20" s="58" t="n">
        <v>124</v>
      </c>
      <c r="F20" s="58" t="s">
        <v>44</v>
      </c>
      <c r="G20" s="58" t="s">
        <v>34</v>
      </c>
      <c r="H20" s="58"/>
      <c r="I20" s="58" t="n">
        <v>23</v>
      </c>
      <c r="J20" s="58" t="s">
        <v>42</v>
      </c>
      <c r="K20" s="58" t="n">
        <v>248699</v>
      </c>
      <c r="L20" s="58" t="n">
        <v>1</v>
      </c>
      <c r="M20" s="59" t="n">
        <v>489155</v>
      </c>
      <c r="N20" s="60" t="n">
        <v>38529.7202662037</v>
      </c>
      <c r="O20" s="58" t="s">
        <v>36</v>
      </c>
      <c r="P20" s="61" t="n">
        <v>0.000127314814814815</v>
      </c>
      <c r="Q20" s="61" t="n">
        <v>8.18464309699502E-005</v>
      </c>
      <c r="R20" s="60" t="n">
        <v>38529.7201843573</v>
      </c>
      <c r="S20" s="62" t="n">
        <v>38529.7201843573</v>
      </c>
      <c r="T20" s="63"/>
      <c r="U20" s="64" t="n">
        <v>1047.29428044539</v>
      </c>
      <c r="V20" s="59" t="n">
        <v>3</v>
      </c>
      <c r="W20" s="65" t="n">
        <v>1047.29428044539</v>
      </c>
      <c r="X20" s="66" t="s">
        <v>35</v>
      </c>
    </row>
    <row r="21" customFormat="false" ht="12.75" hidden="false" customHeight="true" outlineLevel="0" collapsed="false">
      <c r="A21" s="0" t="e">
        <f aca="false">C21*1000/#REF!</f>
        <v>#REF!</v>
      </c>
      <c r="C21" s="56" t="n">
        <v>15</v>
      </c>
      <c r="D21" s="57" t="s">
        <v>37</v>
      </c>
      <c r="E21" s="58" t="n">
        <v>126</v>
      </c>
      <c r="F21" s="58" t="s">
        <v>38</v>
      </c>
      <c r="G21" s="58" t="s">
        <v>34</v>
      </c>
      <c r="H21" s="58"/>
      <c r="I21" s="58" t="n">
        <v>13</v>
      </c>
      <c r="J21" s="58" t="s">
        <v>35</v>
      </c>
      <c r="K21" s="58" t="n">
        <v>652475</v>
      </c>
      <c r="L21" s="58" t="n">
        <v>3</v>
      </c>
      <c r="M21" s="59" t="n">
        <v>480976</v>
      </c>
      <c r="N21" s="60" t="n">
        <v>38529.7156018519</v>
      </c>
      <c r="O21" s="58" t="s">
        <v>36</v>
      </c>
      <c r="P21" s="61" t="n">
        <v>0.000150462962962963</v>
      </c>
      <c r="Q21" s="61" t="n">
        <v>9.64936628372891E-005</v>
      </c>
      <c r="R21" s="60" t="n">
        <v>38529.7155053582</v>
      </c>
      <c r="S21" s="62" t="n">
        <v>38529.7155053582</v>
      </c>
      <c r="T21" s="63"/>
      <c r="U21" s="64" t="n">
        <v>1044.85561808309</v>
      </c>
      <c r="V21" s="59" t="n">
        <v>6</v>
      </c>
      <c r="W21" s="65" t="n">
        <v>1044.85561808309</v>
      </c>
      <c r="X21" s="66" t="s">
        <v>35</v>
      </c>
    </row>
    <row r="22" customFormat="false" ht="12.75" hidden="false" customHeight="true" outlineLevel="0" collapsed="false">
      <c r="A22" s="0" t="e">
        <f aca="false">C22*1000/#REF!</f>
        <v>#REF!</v>
      </c>
      <c r="C22" s="56" t="n">
        <v>16</v>
      </c>
      <c r="D22" s="57" t="s">
        <v>37</v>
      </c>
      <c r="E22" s="58" t="n">
        <v>126</v>
      </c>
      <c r="F22" s="58" t="s">
        <v>38</v>
      </c>
      <c r="G22" s="58" t="s">
        <v>34</v>
      </c>
      <c r="H22" s="58"/>
      <c r="I22" s="58" t="n">
        <v>1</v>
      </c>
      <c r="J22" s="58" t="s">
        <v>35</v>
      </c>
      <c r="K22" s="58" t="n">
        <v>161827</v>
      </c>
      <c r="L22" s="58" t="n">
        <v>2</v>
      </c>
      <c r="M22" s="59" t="n">
        <v>480976</v>
      </c>
      <c r="N22" s="60" t="n">
        <v>38529.7157407407</v>
      </c>
      <c r="O22" s="58" t="s">
        <v>36</v>
      </c>
      <c r="P22" s="61" t="n">
        <v>0.000150462962962963</v>
      </c>
      <c r="Q22" s="61" t="n">
        <v>9.65006287153728E-005</v>
      </c>
      <c r="R22" s="60" t="n">
        <v>38529.7156442401</v>
      </c>
      <c r="S22" s="62" t="n">
        <v>38529.7156442401</v>
      </c>
      <c r="T22" s="63"/>
      <c r="U22" s="64" t="n">
        <v>1044.40187632239</v>
      </c>
      <c r="V22" s="59" t="n">
        <v>7</v>
      </c>
      <c r="W22" s="65" t="n">
        <v>1044.40187632239</v>
      </c>
      <c r="X22" s="66" t="s">
        <v>35</v>
      </c>
    </row>
    <row r="23" customFormat="false" ht="12.75" hidden="false" customHeight="true" outlineLevel="0" collapsed="false">
      <c r="A23" s="0" t="e">
        <f aca="false">C23*1000/#REF!</f>
        <v>#REF!</v>
      </c>
      <c r="C23" s="56" t="n">
        <v>17</v>
      </c>
      <c r="D23" s="57" t="s">
        <v>47</v>
      </c>
      <c r="E23" s="58" t="n">
        <v>120</v>
      </c>
      <c r="F23" s="58" t="s">
        <v>34</v>
      </c>
      <c r="G23" s="58" t="s">
        <v>34</v>
      </c>
      <c r="H23" s="58" t="n">
        <v>16</v>
      </c>
      <c r="I23" s="58" t="n">
        <v>12</v>
      </c>
      <c r="J23" s="58" t="s">
        <v>42</v>
      </c>
      <c r="K23" s="58" t="n">
        <v>565287</v>
      </c>
      <c r="L23" s="58" t="n">
        <v>99</v>
      </c>
      <c r="M23" s="59" t="n">
        <v>482355</v>
      </c>
      <c r="N23" s="60" t="n">
        <v>38529.7176273148</v>
      </c>
      <c r="O23" s="58" t="s">
        <v>36</v>
      </c>
      <c r="P23" s="61" t="n">
        <v>0.000138888888888889</v>
      </c>
      <c r="Q23" s="61" t="n">
        <v>8.91648448217624E-005</v>
      </c>
      <c r="R23" s="60" t="n">
        <v>38529.71753815</v>
      </c>
      <c r="S23" s="62" t="n">
        <v>38529.71753815</v>
      </c>
      <c r="T23" s="63"/>
      <c r="U23" s="64" t="n">
        <v>1041.23013607746</v>
      </c>
      <c r="V23" s="59" t="n">
        <v>482355</v>
      </c>
      <c r="W23" s="65" t="n">
        <v>1041.23013607746</v>
      </c>
      <c r="X23" s="66" t="s">
        <v>35</v>
      </c>
    </row>
    <row r="24" customFormat="false" ht="12.75" hidden="false" customHeight="true" outlineLevel="0" collapsed="false">
      <c r="A24" s="0" t="e">
        <f aca="false">C24*1000/#REF!</f>
        <v>#REF!</v>
      </c>
      <c r="C24" s="56" t="n">
        <v>18</v>
      </c>
      <c r="D24" s="57" t="s">
        <v>48</v>
      </c>
      <c r="E24" s="58" t="n">
        <v>105</v>
      </c>
      <c r="F24" s="58" t="s">
        <v>49</v>
      </c>
      <c r="G24" s="58" t="s">
        <v>34</v>
      </c>
      <c r="H24" s="58" t="n">
        <v>17</v>
      </c>
      <c r="I24" s="58" t="n">
        <v>9</v>
      </c>
      <c r="J24" s="58" t="s">
        <v>35</v>
      </c>
      <c r="K24" s="58" t="n">
        <v>180239</v>
      </c>
      <c r="L24" s="58" t="n">
        <v>0</v>
      </c>
      <c r="M24" s="59" t="n">
        <v>512695</v>
      </c>
      <c r="N24" s="60" t="n">
        <v>38529.7392592593</v>
      </c>
      <c r="O24" s="58" t="s">
        <v>36</v>
      </c>
      <c r="P24" s="61" t="n">
        <v>0.000162037037037037</v>
      </c>
      <c r="Q24" s="61" t="n">
        <v>0.000105194044353095</v>
      </c>
      <c r="R24" s="60" t="n">
        <v>38529.7391540652</v>
      </c>
      <c r="S24" s="62" t="n">
        <v>38529.7391540652</v>
      </c>
      <c r="T24" s="63"/>
      <c r="U24" s="64" t="n">
        <v>1037.0425126776</v>
      </c>
      <c r="V24" s="59" t="n">
        <v>512695</v>
      </c>
      <c r="W24" s="65" t="n">
        <v>1037.0425126776</v>
      </c>
      <c r="X24" s="66" t="s">
        <v>35</v>
      </c>
    </row>
    <row r="25" customFormat="false" ht="12.75" hidden="false" customHeight="true" outlineLevel="0" collapsed="false">
      <c r="A25" s="0" t="e">
        <f aca="false">C25*1000/#REF!</f>
        <v>#REF!</v>
      </c>
      <c r="C25" s="56" t="n">
        <v>19</v>
      </c>
      <c r="D25" s="57" t="s">
        <v>45</v>
      </c>
      <c r="E25" s="58" t="n">
        <v>135</v>
      </c>
      <c r="F25" s="58" t="s">
        <v>46</v>
      </c>
      <c r="G25" s="58" t="s">
        <v>34</v>
      </c>
      <c r="H25" s="58"/>
      <c r="I25" s="58" t="n">
        <v>5</v>
      </c>
      <c r="J25" s="58" t="s">
        <v>35</v>
      </c>
      <c r="K25" s="58" t="n">
        <v>249577</v>
      </c>
      <c r="L25" s="58" t="n">
        <v>1</v>
      </c>
      <c r="M25" s="59" t="n">
        <v>467896</v>
      </c>
      <c r="N25" s="60" t="n">
        <v>38529.7098611111</v>
      </c>
      <c r="O25" s="58" t="s">
        <v>36</v>
      </c>
      <c r="P25" s="61" t="n">
        <v>0.000115740740740741</v>
      </c>
      <c r="Q25" s="61" t="n">
        <v>7.40044152951354E-005</v>
      </c>
      <c r="R25" s="60" t="n">
        <v>38529.7097871067</v>
      </c>
      <c r="S25" s="62" t="n">
        <v>38529.7097871067</v>
      </c>
      <c r="T25" s="63"/>
      <c r="U25" s="64" t="n">
        <v>1034.95420454478</v>
      </c>
      <c r="V25" s="59" t="n">
        <v>2</v>
      </c>
      <c r="W25" s="65" t="n">
        <v>1034.95420454478</v>
      </c>
      <c r="X25" s="66" t="s">
        <v>35</v>
      </c>
    </row>
    <row r="26" customFormat="false" ht="12.75" hidden="false" customHeight="true" outlineLevel="0" collapsed="false">
      <c r="A26" s="0" t="e">
        <f aca="false">C26*1000/#REF!</f>
        <v>#REF!</v>
      </c>
      <c r="C26" s="56" t="n">
        <v>20</v>
      </c>
      <c r="D26" s="57" t="s">
        <v>40</v>
      </c>
      <c r="E26" s="58" t="n">
        <v>132</v>
      </c>
      <c r="F26" s="58" t="s">
        <v>41</v>
      </c>
      <c r="G26" s="58" t="s">
        <v>34</v>
      </c>
      <c r="H26" s="58"/>
      <c r="I26" s="58" t="n">
        <v>28</v>
      </c>
      <c r="J26" s="58" t="s">
        <v>35</v>
      </c>
      <c r="K26" s="58" t="n">
        <v>160946</v>
      </c>
      <c r="L26" s="58" t="n">
        <v>2</v>
      </c>
      <c r="M26" s="59" t="n">
        <v>483975</v>
      </c>
      <c r="N26" s="60" t="n">
        <v>38529.7212731482</v>
      </c>
      <c r="O26" s="58" t="s">
        <v>36</v>
      </c>
      <c r="P26" s="61" t="n">
        <v>0.000115740740740741</v>
      </c>
      <c r="Q26" s="61" t="n">
        <v>7.44446945017118E-005</v>
      </c>
      <c r="R26" s="60" t="n">
        <v>38529.7211987035</v>
      </c>
      <c r="S26" s="62" t="n">
        <v>38529.7211987035</v>
      </c>
      <c r="T26" s="63"/>
      <c r="U26" s="64" t="n">
        <v>1032.97333050063</v>
      </c>
      <c r="V26" s="59" t="n">
        <v>3</v>
      </c>
      <c r="W26" s="65" t="n">
        <v>1032.97333050063</v>
      </c>
      <c r="X26" s="66" t="s">
        <v>35</v>
      </c>
    </row>
    <row r="27" customFormat="false" ht="12.75" hidden="false" customHeight="true" outlineLevel="0" collapsed="false">
      <c r="A27" s="0" t="e">
        <f aca="false">C27*1000/#REF!</f>
        <v>#REF!</v>
      </c>
      <c r="C27" s="56" t="n">
        <v>21</v>
      </c>
      <c r="D27" s="57" t="s">
        <v>40</v>
      </c>
      <c r="E27" s="58" t="n">
        <v>132</v>
      </c>
      <c r="F27" s="58" t="s">
        <v>41</v>
      </c>
      <c r="G27" s="58" t="s">
        <v>34</v>
      </c>
      <c r="H27" s="58"/>
      <c r="I27" s="58" t="n">
        <v>6</v>
      </c>
      <c r="J27" s="58" t="s">
        <v>42</v>
      </c>
      <c r="K27" s="58" t="n">
        <v>564454</v>
      </c>
      <c r="L27" s="58" t="n">
        <v>99</v>
      </c>
      <c r="M27" s="59" t="n">
        <v>483975</v>
      </c>
      <c r="N27" s="60" t="n">
        <v>38529.723275463</v>
      </c>
      <c r="O27" s="58" t="s">
        <v>36</v>
      </c>
      <c r="P27" s="61" t="n">
        <v>0.000115740740740741</v>
      </c>
      <c r="Q27" s="61" t="n">
        <v>7.45219443017588E-005</v>
      </c>
      <c r="R27" s="60" t="n">
        <v>38529.723200941</v>
      </c>
      <c r="S27" s="62" t="n">
        <v>38529.723200941</v>
      </c>
      <c r="T27" s="63"/>
      <c r="U27" s="64" t="n">
        <v>1026.65548487113</v>
      </c>
      <c r="V27" s="59" t="n">
        <v>4</v>
      </c>
      <c r="W27" s="65" t="n">
        <v>1026.65548487113</v>
      </c>
      <c r="X27" s="66" t="s">
        <v>35</v>
      </c>
    </row>
    <row r="28" customFormat="false" ht="12.75" hidden="false" customHeight="true" outlineLevel="0" collapsed="false">
      <c r="A28" s="0" t="e">
        <f aca="false">C28*1000/#REF!</f>
        <v>#REF!</v>
      </c>
      <c r="C28" s="56" t="n">
        <v>22</v>
      </c>
      <c r="D28" s="57" t="s">
        <v>43</v>
      </c>
      <c r="E28" s="58" t="n">
        <v>124</v>
      </c>
      <c r="F28" s="58" t="s">
        <v>44</v>
      </c>
      <c r="G28" s="58" t="s">
        <v>34</v>
      </c>
      <c r="H28" s="58"/>
      <c r="I28" s="58" t="n">
        <v>3</v>
      </c>
      <c r="J28" s="58" t="s">
        <v>35</v>
      </c>
      <c r="K28" s="58" t="n">
        <v>248657</v>
      </c>
      <c r="L28" s="58" t="n">
        <v>1</v>
      </c>
      <c r="M28" s="59" t="n">
        <v>489155</v>
      </c>
      <c r="N28" s="60" t="n">
        <v>38529.7277430556</v>
      </c>
      <c r="O28" s="58" t="s">
        <v>36</v>
      </c>
      <c r="P28" s="61" t="n">
        <v>0.000127314814814815</v>
      </c>
      <c r="Q28" s="61" t="n">
        <v>8.21637356396557E-005</v>
      </c>
      <c r="R28" s="60" t="n">
        <v>38529.7276608918</v>
      </c>
      <c r="S28" s="62" t="n">
        <v>38529.7276608918</v>
      </c>
      <c r="T28" s="63"/>
      <c r="U28" s="64" t="n">
        <v>1023.69728956724</v>
      </c>
      <c r="V28" s="59" t="n">
        <v>4</v>
      </c>
      <c r="W28" s="65" t="n">
        <v>1023.69728956724</v>
      </c>
      <c r="X28" s="66" t="s">
        <v>35</v>
      </c>
    </row>
    <row r="29" customFormat="false" ht="12.75" hidden="false" customHeight="true" outlineLevel="0" collapsed="false">
      <c r="A29" s="0" t="e">
        <f aca="false">C29*1000/#REF!</f>
        <v>#REF!</v>
      </c>
      <c r="C29" s="56" t="n">
        <v>23</v>
      </c>
      <c r="D29" s="57" t="s">
        <v>37</v>
      </c>
      <c r="E29" s="58" t="n">
        <v>126</v>
      </c>
      <c r="F29" s="58" t="s">
        <v>38</v>
      </c>
      <c r="G29" s="58" t="s">
        <v>34</v>
      </c>
      <c r="H29" s="58"/>
      <c r="I29" s="58" t="n">
        <v>24</v>
      </c>
      <c r="J29" s="58" t="s">
        <v>35</v>
      </c>
      <c r="K29" s="58" t="n">
        <v>564820</v>
      </c>
      <c r="L29" s="58" t="n">
        <v>99</v>
      </c>
      <c r="M29" s="59" t="n">
        <v>480976</v>
      </c>
      <c r="N29" s="60" t="n">
        <v>38529.7227430556</v>
      </c>
      <c r="O29" s="58" t="s">
        <v>36</v>
      </c>
      <c r="P29" s="61" t="n">
        <v>0.000150462962962963</v>
      </c>
      <c r="Q29" s="61" t="n">
        <v>9.68518250602408E-005</v>
      </c>
      <c r="R29" s="60" t="n">
        <v>38529.7226462037</v>
      </c>
      <c r="S29" s="62" t="n">
        <v>38529.7226462037</v>
      </c>
      <c r="T29" s="63"/>
      <c r="U29" s="64" t="n">
        <v>1022.02557292795</v>
      </c>
      <c r="V29" s="59" t="n">
        <v>8</v>
      </c>
      <c r="W29" s="65" t="n">
        <v>1022.02557292795</v>
      </c>
      <c r="X29" s="66" t="s">
        <v>35</v>
      </c>
    </row>
    <row r="30" customFormat="false" ht="12.75" hidden="false" customHeight="true" outlineLevel="0" collapsed="false">
      <c r="A30" s="0" t="e">
        <f aca="false">C30*1000/#REF!</f>
        <v>#REF!</v>
      </c>
      <c r="C30" s="56" t="n">
        <v>24</v>
      </c>
      <c r="D30" s="57" t="s">
        <v>47</v>
      </c>
      <c r="E30" s="58" t="n">
        <v>120</v>
      </c>
      <c r="F30" s="58" t="s">
        <v>34</v>
      </c>
      <c r="G30" s="58" t="s">
        <v>34</v>
      </c>
      <c r="H30" s="58"/>
      <c r="I30" s="58" t="n">
        <v>8</v>
      </c>
      <c r="J30" s="58" t="s">
        <v>35</v>
      </c>
      <c r="K30" s="58" t="n">
        <v>107951</v>
      </c>
      <c r="L30" s="58" t="n">
        <v>3</v>
      </c>
      <c r="M30" s="59" t="n">
        <v>482355</v>
      </c>
      <c r="N30" s="60" t="n">
        <v>38529.725462963</v>
      </c>
      <c r="O30" s="58" t="s">
        <v>36</v>
      </c>
      <c r="P30" s="61" t="n">
        <v>0.000138888888888889</v>
      </c>
      <c r="Q30" s="61" t="n">
        <v>8.95276063100162E-005</v>
      </c>
      <c r="R30" s="60" t="n">
        <v>38529.7253734354</v>
      </c>
      <c r="S30" s="62" t="n">
        <v>38529.7253734354</v>
      </c>
      <c r="T30" s="63"/>
      <c r="U30" s="64" t="n">
        <v>1016.47340627678</v>
      </c>
      <c r="V30" s="59" t="n">
        <v>2</v>
      </c>
      <c r="W30" s="65" t="n">
        <v>1016.47340627678</v>
      </c>
      <c r="X30" s="66" t="s">
        <v>35</v>
      </c>
    </row>
    <row r="31" customFormat="false" ht="12.75" hidden="false" customHeight="true" outlineLevel="0" collapsed="false">
      <c r="A31" s="0" t="e">
        <f aca="false">C31*1000/#REF!</f>
        <v>#REF!</v>
      </c>
      <c r="C31" s="56" t="n">
        <v>25</v>
      </c>
      <c r="D31" s="57" t="s">
        <v>50</v>
      </c>
      <c r="E31" s="58" t="n">
        <v>134</v>
      </c>
      <c r="F31" s="58" t="s">
        <v>51</v>
      </c>
      <c r="G31" s="58" t="s">
        <v>34</v>
      </c>
      <c r="H31" s="58" t="n">
        <v>5</v>
      </c>
      <c r="I31" s="58" t="n">
        <v>1</v>
      </c>
      <c r="J31" s="58" t="s">
        <v>35</v>
      </c>
      <c r="K31" s="58" t="n">
        <v>108003</v>
      </c>
      <c r="L31" s="58" t="n">
        <v>3</v>
      </c>
      <c r="M31" s="59" t="n">
        <v>494446</v>
      </c>
      <c r="N31" s="60" t="n">
        <v>38529.7355324074</v>
      </c>
      <c r="O31" s="58" t="s">
        <v>36</v>
      </c>
      <c r="P31" s="61" t="n">
        <v>0.000150462962962963</v>
      </c>
      <c r="Q31" s="61" t="n">
        <v>9.74932663182048E-005</v>
      </c>
      <c r="R31" s="60" t="n">
        <v>38529.7354349141</v>
      </c>
      <c r="S31" s="62" t="n">
        <v>38529.7354349141</v>
      </c>
      <c r="T31" s="63"/>
      <c r="U31" s="64" t="n">
        <v>1011.0826838866</v>
      </c>
      <c r="V31" s="59" t="n">
        <v>494446</v>
      </c>
      <c r="W31" s="65" t="n">
        <v>1011.0826838866</v>
      </c>
      <c r="X31" s="66" t="s">
        <v>35</v>
      </c>
    </row>
    <row r="32" customFormat="false" ht="12.75" hidden="false" customHeight="true" outlineLevel="0" collapsed="false">
      <c r="A32" s="0" t="e">
        <f aca="false">C32*1000/#REF!</f>
        <v>#REF!</v>
      </c>
      <c r="C32" s="56" t="n">
        <v>26</v>
      </c>
      <c r="D32" s="57" t="s">
        <v>40</v>
      </c>
      <c r="E32" s="58" t="n">
        <v>132</v>
      </c>
      <c r="F32" s="58" t="s">
        <v>41</v>
      </c>
      <c r="G32" s="58" t="s">
        <v>34</v>
      </c>
      <c r="H32" s="58"/>
      <c r="I32" s="58" t="n">
        <v>19</v>
      </c>
      <c r="J32" s="58" t="s">
        <v>42</v>
      </c>
      <c r="K32" s="58" t="n">
        <v>107378</v>
      </c>
      <c r="L32" s="58" t="n">
        <v>3</v>
      </c>
      <c r="M32" s="59" t="n">
        <v>483975</v>
      </c>
      <c r="N32" s="60" t="n">
        <v>38529.7295601852</v>
      </c>
      <c r="O32" s="58" t="s">
        <v>36</v>
      </c>
      <c r="P32" s="61" t="n">
        <v>0.000115740740740741</v>
      </c>
      <c r="Q32" s="61" t="n">
        <v>7.47644104368517E-005</v>
      </c>
      <c r="R32" s="60" t="n">
        <v>38529.7294854208</v>
      </c>
      <c r="S32" s="62" t="n">
        <v>38529.7294854208</v>
      </c>
      <c r="T32" s="63"/>
      <c r="U32" s="64" t="n">
        <v>1007.31798975119</v>
      </c>
      <c r="V32" s="59" t="n">
        <v>5</v>
      </c>
      <c r="W32" s="65" t="n">
        <v>1007.31798975119</v>
      </c>
      <c r="X32" s="66" t="s">
        <v>35</v>
      </c>
    </row>
    <row r="33" customFormat="false" ht="12.75" hidden="false" customHeight="true" outlineLevel="0" collapsed="false">
      <c r="A33" s="0" t="e">
        <f aca="false">C33*1000/#REF!</f>
        <v>#REF!</v>
      </c>
      <c r="C33" s="56" t="n">
        <v>27</v>
      </c>
      <c r="D33" s="57" t="s">
        <v>47</v>
      </c>
      <c r="E33" s="58" t="n">
        <v>120</v>
      </c>
      <c r="F33" s="58" t="s">
        <v>34</v>
      </c>
      <c r="G33" s="58" t="s">
        <v>34</v>
      </c>
      <c r="H33" s="58"/>
      <c r="I33" s="58" t="n">
        <v>11</v>
      </c>
      <c r="J33" s="58" t="s">
        <v>35</v>
      </c>
      <c r="K33" s="58" t="n">
        <v>160343</v>
      </c>
      <c r="L33" s="58" t="n">
        <v>2</v>
      </c>
      <c r="M33" s="59" t="n">
        <v>482355</v>
      </c>
      <c r="N33" s="60" t="n">
        <v>38529.7306134259</v>
      </c>
      <c r="O33" s="58" t="s">
        <v>36</v>
      </c>
      <c r="P33" s="61" t="n">
        <v>0.000138888888888889</v>
      </c>
      <c r="Q33" s="61" t="n">
        <v>8.97660536695723E-005</v>
      </c>
      <c r="R33" s="60" t="n">
        <v>38529.7305236599</v>
      </c>
      <c r="S33" s="62" t="n">
        <v>38529.7305236599</v>
      </c>
      <c r="T33" s="63"/>
      <c r="U33" s="64" t="n">
        <v>1000.83188379496</v>
      </c>
      <c r="V33" s="59" t="n">
        <v>3</v>
      </c>
      <c r="W33" s="65" t="n">
        <v>1000.83188379496</v>
      </c>
      <c r="X33" s="66" t="s">
        <v>35</v>
      </c>
    </row>
    <row r="34" customFormat="false" ht="12.75" hidden="false" customHeight="true" outlineLevel="0" collapsed="false">
      <c r="A34" s="0" t="e">
        <f aca="false">C34*1000/#REF!</f>
        <v>#REF!</v>
      </c>
      <c r="C34" s="56" t="n">
        <v>28</v>
      </c>
      <c r="D34" s="57" t="s">
        <v>52</v>
      </c>
      <c r="E34" s="58" t="n">
        <v>113</v>
      </c>
      <c r="F34" s="58" t="s">
        <v>53</v>
      </c>
      <c r="G34" s="58" t="s">
        <v>34</v>
      </c>
      <c r="H34" s="58" t="n">
        <v>23</v>
      </c>
      <c r="I34" s="58" t="n">
        <v>10</v>
      </c>
      <c r="J34" s="58" t="s">
        <v>35</v>
      </c>
      <c r="K34" s="58" t="n">
        <v>184654</v>
      </c>
      <c r="L34" s="58" t="n">
        <v>0</v>
      </c>
      <c r="M34" s="59" t="n">
        <v>500394</v>
      </c>
      <c r="N34" s="60" t="n">
        <v>38529.7453356482</v>
      </c>
      <c r="O34" s="58" t="s">
        <v>36</v>
      </c>
      <c r="P34" s="61" t="n">
        <v>0.000115740740740741</v>
      </c>
      <c r="Q34" s="61" t="n">
        <v>7.53730316930923E-005</v>
      </c>
      <c r="R34" s="60" t="n">
        <v>38529.7452602751</v>
      </c>
      <c r="S34" s="62" t="n">
        <v>38529.7452602751</v>
      </c>
      <c r="T34" s="63"/>
      <c r="U34" s="64" t="n">
        <v>994.473498707232</v>
      </c>
      <c r="V34" s="59" t="n">
        <v>500394</v>
      </c>
      <c r="W34" s="65" t="n">
        <v>994.473498707232</v>
      </c>
      <c r="X34" s="66" t="s">
        <v>35</v>
      </c>
    </row>
    <row r="35" customFormat="false" ht="12.75" hidden="false" customHeight="true" outlineLevel="0" collapsed="false">
      <c r="A35" s="0" t="e">
        <f aca="false">C35*1000/#REF!</f>
        <v>#REF!</v>
      </c>
      <c r="C35" s="56" t="n">
        <v>29</v>
      </c>
      <c r="D35" s="57" t="s">
        <v>45</v>
      </c>
      <c r="E35" s="58" t="n">
        <v>135</v>
      </c>
      <c r="F35" s="58" t="s">
        <v>46</v>
      </c>
      <c r="G35" s="58" t="s">
        <v>34</v>
      </c>
      <c r="H35" s="58"/>
      <c r="I35" s="58" t="n">
        <v>1</v>
      </c>
      <c r="J35" s="58" t="s">
        <v>35</v>
      </c>
      <c r="K35" s="58" t="n">
        <v>161926</v>
      </c>
      <c r="L35" s="58" t="n">
        <v>2</v>
      </c>
      <c r="M35" s="59" t="n">
        <v>467896</v>
      </c>
      <c r="N35" s="60" t="n">
        <v>38529.7240972222</v>
      </c>
      <c r="O35" s="58" t="s">
        <v>36</v>
      </c>
      <c r="P35" s="61" t="n">
        <v>0.000115740740740741</v>
      </c>
      <c r="Q35" s="61" t="n">
        <v>7.45536479767166E-005</v>
      </c>
      <c r="R35" s="60" t="n">
        <v>38529.7240226686</v>
      </c>
      <c r="S35" s="62" t="n">
        <v>38529.7240226686</v>
      </c>
      <c r="T35" s="63"/>
      <c r="U35" s="64" t="n">
        <v>990.061963898289</v>
      </c>
      <c r="V35" s="59" t="n">
        <v>3</v>
      </c>
      <c r="W35" s="65" t="n">
        <v>990.061963898289</v>
      </c>
      <c r="X35" s="66" t="s">
        <v>35</v>
      </c>
    </row>
    <row r="36" customFormat="false" ht="12.75" hidden="false" customHeight="true" outlineLevel="0" collapsed="false">
      <c r="A36" s="0" t="e">
        <f aca="false">C36*1000/#REF!</f>
        <v>#REF!</v>
      </c>
      <c r="C36" s="56" t="n">
        <v>30</v>
      </c>
      <c r="D36" s="57" t="s">
        <v>32</v>
      </c>
      <c r="E36" s="58" t="n">
        <v>106</v>
      </c>
      <c r="F36" s="58" t="s">
        <v>33</v>
      </c>
      <c r="G36" s="58" t="s">
        <v>34</v>
      </c>
      <c r="H36" s="58"/>
      <c r="I36" s="58" t="n">
        <v>7</v>
      </c>
      <c r="J36" s="58" t="s">
        <v>35</v>
      </c>
      <c r="K36" s="58" t="n">
        <v>106623</v>
      </c>
      <c r="L36" s="58" t="n">
        <v>3</v>
      </c>
      <c r="M36" s="59" t="n">
        <v>472256</v>
      </c>
      <c r="N36" s="60" t="n">
        <v>38529.7297916667</v>
      </c>
      <c r="O36" s="58" t="s">
        <v>36</v>
      </c>
      <c r="P36" s="61" t="n">
        <v>0.000104166666666667</v>
      </c>
      <c r="Q36" s="61" t="n">
        <v>6.72960069444647E-005</v>
      </c>
      <c r="R36" s="60" t="n">
        <v>38529.7297243707</v>
      </c>
      <c r="S36" s="62" t="n">
        <v>38529.7297243707</v>
      </c>
      <c r="T36" s="63"/>
      <c r="U36" s="64" t="n">
        <v>982.223297119607</v>
      </c>
      <c r="V36" s="59" t="n">
        <v>3</v>
      </c>
      <c r="W36" s="65" t="n">
        <v>982.223297119607</v>
      </c>
      <c r="X36" s="66" t="s">
        <v>35</v>
      </c>
    </row>
    <row r="37" customFormat="false" ht="12.75" hidden="false" customHeight="true" outlineLevel="0" collapsed="false">
      <c r="A37" s="0" t="e">
        <f aca="false">C37*1000/#REF!</f>
        <v>#REF!</v>
      </c>
      <c r="C37" s="56" t="n">
        <v>31</v>
      </c>
      <c r="D37" s="57" t="s">
        <v>32</v>
      </c>
      <c r="E37" s="58" t="n">
        <v>106</v>
      </c>
      <c r="F37" s="58" t="s">
        <v>33</v>
      </c>
      <c r="G37" s="58" t="s">
        <v>34</v>
      </c>
      <c r="H37" s="58"/>
      <c r="I37" s="58" t="n">
        <v>2</v>
      </c>
      <c r="J37" s="58" t="s">
        <v>35</v>
      </c>
      <c r="K37" s="58" t="n">
        <v>106610</v>
      </c>
      <c r="L37" s="58" t="n">
        <v>3</v>
      </c>
      <c r="M37" s="59" t="n">
        <v>472256</v>
      </c>
      <c r="N37" s="60" t="n">
        <v>38529.7303356482</v>
      </c>
      <c r="O37" s="58" t="s">
        <v>36</v>
      </c>
      <c r="P37" s="61" t="n">
        <v>0.000104166666666667</v>
      </c>
      <c r="Q37" s="61" t="n">
        <v>6.731489519047E-005</v>
      </c>
      <c r="R37" s="60" t="n">
        <v>38529.7302683333</v>
      </c>
      <c r="S37" s="62" t="n">
        <v>38529.7302683333</v>
      </c>
      <c r="T37" s="63"/>
      <c r="U37" s="64" t="n">
        <v>980.625698975747</v>
      </c>
      <c r="V37" s="59" t="n">
        <v>4</v>
      </c>
      <c r="W37" s="65" t="n">
        <v>980.625698975747</v>
      </c>
      <c r="X37" s="66" t="s">
        <v>35</v>
      </c>
    </row>
    <row r="38" customFormat="false" ht="12.75" hidden="false" customHeight="true" outlineLevel="0" collapsed="false">
      <c r="A38" s="0" t="e">
        <f aca="false">C38*1000/#REF!</f>
        <v>#REF!</v>
      </c>
      <c r="C38" s="56" t="n">
        <v>32</v>
      </c>
      <c r="D38" s="57" t="s">
        <v>52</v>
      </c>
      <c r="E38" s="58" t="n">
        <v>113</v>
      </c>
      <c r="F38" s="58" t="s">
        <v>53</v>
      </c>
      <c r="G38" s="58" t="s">
        <v>34</v>
      </c>
      <c r="H38" s="58"/>
      <c r="I38" s="58" t="n">
        <v>9</v>
      </c>
      <c r="J38" s="58" t="s">
        <v>35</v>
      </c>
      <c r="K38" s="58" t="n">
        <v>106529</v>
      </c>
      <c r="L38" s="58" t="n">
        <v>3</v>
      </c>
      <c r="M38" s="59" t="n">
        <v>500394</v>
      </c>
      <c r="N38" s="60" t="n">
        <v>38529.7510763889</v>
      </c>
      <c r="O38" s="58" t="s">
        <v>36</v>
      </c>
      <c r="P38" s="61" t="n">
        <v>0.000115740740740741</v>
      </c>
      <c r="Q38" s="61" t="n">
        <v>7.55945108881793E-005</v>
      </c>
      <c r="R38" s="60" t="n">
        <v>38529.7510007944</v>
      </c>
      <c r="S38" s="62" t="n">
        <v>38529.7510007944</v>
      </c>
      <c r="T38" s="63"/>
      <c r="U38" s="64" t="n">
        <v>978.399970293646</v>
      </c>
      <c r="V38" s="59" t="n">
        <v>2</v>
      </c>
      <c r="W38" s="65" t="n">
        <v>978.399970293646</v>
      </c>
      <c r="X38" s="66" t="s">
        <v>35</v>
      </c>
    </row>
    <row r="39" customFormat="false" ht="12.75" hidden="false" customHeight="true" outlineLevel="0" collapsed="false">
      <c r="A39" s="0" t="e">
        <f aca="false">C39*1000/#REF!</f>
        <v>#REF!</v>
      </c>
      <c r="C39" s="56" t="n">
        <v>33</v>
      </c>
      <c r="D39" s="57" t="s">
        <v>37</v>
      </c>
      <c r="E39" s="58" t="n">
        <v>126</v>
      </c>
      <c r="F39" s="58" t="s">
        <v>38</v>
      </c>
      <c r="G39" s="58" t="s">
        <v>34</v>
      </c>
      <c r="H39" s="58"/>
      <c r="I39" s="58" t="n">
        <v>21</v>
      </c>
      <c r="J39" s="58" t="s">
        <v>35</v>
      </c>
      <c r="K39" s="58" t="n">
        <v>161972</v>
      </c>
      <c r="L39" s="58" t="n">
        <v>2</v>
      </c>
      <c r="M39" s="59" t="n">
        <v>480976</v>
      </c>
      <c r="N39" s="60" t="n">
        <v>38529.7383912037</v>
      </c>
      <c r="O39" s="58" t="s">
        <v>36</v>
      </c>
      <c r="P39" s="61" t="n">
        <v>0.000150462962962963</v>
      </c>
      <c r="Q39" s="61" t="n">
        <v>9.76366473052319E-005</v>
      </c>
      <c r="R39" s="60" t="n">
        <v>38529.7382935671</v>
      </c>
      <c r="S39" s="62" t="n">
        <v>38529.7382935671</v>
      </c>
      <c r="T39" s="63"/>
      <c r="U39" s="64" t="n">
        <v>975.328164338055</v>
      </c>
      <c r="V39" s="59" t="n">
        <v>9</v>
      </c>
      <c r="W39" s="65" t="n">
        <v>975.328164338055</v>
      </c>
      <c r="X39" s="66" t="s">
        <v>35</v>
      </c>
    </row>
    <row r="40" customFormat="false" ht="12.75" hidden="false" customHeight="true" outlineLevel="0" collapsed="false">
      <c r="A40" s="0" t="e">
        <f aca="false">C40*1000/#REF!</f>
        <v>#REF!</v>
      </c>
      <c r="C40" s="56" t="n">
        <v>34</v>
      </c>
      <c r="D40" s="57" t="s">
        <v>52</v>
      </c>
      <c r="E40" s="58" t="n">
        <v>113</v>
      </c>
      <c r="F40" s="58" t="s">
        <v>53</v>
      </c>
      <c r="G40" s="58" t="s">
        <v>34</v>
      </c>
      <c r="H40" s="58"/>
      <c r="I40" s="58" t="n">
        <v>12</v>
      </c>
      <c r="J40" s="58" t="s">
        <v>35</v>
      </c>
      <c r="K40" s="58" t="n">
        <v>106539</v>
      </c>
      <c r="L40" s="58" t="n">
        <v>3</v>
      </c>
      <c r="M40" s="59" t="n">
        <v>500394</v>
      </c>
      <c r="N40" s="60" t="n">
        <v>38529.7572453704</v>
      </c>
      <c r="O40" s="58" t="s">
        <v>36</v>
      </c>
      <c r="P40" s="61" t="n">
        <v>0.000115740740740741</v>
      </c>
      <c r="Q40" s="61" t="n">
        <v>7.58325117169955E-005</v>
      </c>
      <c r="R40" s="60" t="n">
        <v>38529.7571695379</v>
      </c>
      <c r="S40" s="62" t="n">
        <v>38529.7571695379</v>
      </c>
      <c r="T40" s="63"/>
      <c r="U40" s="64" t="n">
        <v>961.696694061869</v>
      </c>
      <c r="V40" s="59" t="n">
        <v>3</v>
      </c>
      <c r="W40" s="65" t="n">
        <v>961.696694061869</v>
      </c>
      <c r="X40" s="66" t="s">
        <v>35</v>
      </c>
    </row>
    <row r="41" customFormat="false" ht="12.75" hidden="false" customHeight="true" outlineLevel="0" collapsed="false">
      <c r="A41" s="0" t="e">
        <f aca="false">C41*1000/#REF!</f>
        <v>#REF!</v>
      </c>
      <c r="C41" s="56" t="n">
        <v>35</v>
      </c>
      <c r="D41" s="57" t="s">
        <v>48</v>
      </c>
      <c r="E41" s="58" t="n">
        <v>105</v>
      </c>
      <c r="F41" s="58" t="s">
        <v>49</v>
      </c>
      <c r="G41" s="58" t="s">
        <v>34</v>
      </c>
      <c r="H41" s="58"/>
      <c r="I41" s="58" t="n">
        <v>7</v>
      </c>
      <c r="J41" s="58" t="s">
        <v>35</v>
      </c>
      <c r="K41" s="58" t="n">
        <v>160156</v>
      </c>
      <c r="L41" s="58" t="n">
        <v>2</v>
      </c>
      <c r="M41" s="59" t="n">
        <v>512695</v>
      </c>
      <c r="N41" s="60" t="n">
        <v>38529.7673958333</v>
      </c>
      <c r="O41" s="58" t="s">
        <v>36</v>
      </c>
      <c r="P41" s="61" t="n">
        <v>0.000162037037037037</v>
      </c>
      <c r="Q41" s="61" t="n">
        <v>0.000106713766718196</v>
      </c>
      <c r="R41" s="60" t="n">
        <v>38529.7672891196</v>
      </c>
      <c r="S41" s="62" t="n">
        <v>38529.7672891196</v>
      </c>
      <c r="T41" s="63"/>
      <c r="U41" s="64" t="n">
        <v>958.494140190868</v>
      </c>
      <c r="V41" s="59" t="n">
        <v>2</v>
      </c>
      <c r="W41" s="65" t="n">
        <v>958.494140190868</v>
      </c>
      <c r="X41" s="66" t="s">
        <v>35</v>
      </c>
    </row>
    <row r="42" customFormat="false" ht="12.75" hidden="false" customHeight="true" outlineLevel="0" collapsed="false">
      <c r="A42" s="0" t="e">
        <f aca="false">C42*1000/#REF!</f>
        <v>#REF!</v>
      </c>
      <c r="C42" s="56" t="n">
        <v>36</v>
      </c>
      <c r="D42" s="57" t="s">
        <v>47</v>
      </c>
      <c r="E42" s="58" t="n">
        <v>120</v>
      </c>
      <c r="F42" s="58" t="s">
        <v>34</v>
      </c>
      <c r="G42" s="58" t="s">
        <v>34</v>
      </c>
      <c r="H42" s="58"/>
      <c r="I42" s="58" t="n">
        <v>4</v>
      </c>
      <c r="J42" s="58" t="s">
        <v>35</v>
      </c>
      <c r="K42" s="58" t="n">
        <v>107955</v>
      </c>
      <c r="L42" s="58" t="n">
        <v>3</v>
      </c>
      <c r="M42" s="59" t="n">
        <v>482355</v>
      </c>
      <c r="N42" s="60" t="n">
        <v>38529.7489814815</v>
      </c>
      <c r="O42" s="58" t="s">
        <v>36</v>
      </c>
      <c r="P42" s="61" t="n">
        <v>0.000138888888888889</v>
      </c>
      <c r="Q42" s="61" t="n">
        <v>9.06164266120026E-005</v>
      </c>
      <c r="R42" s="60" t="n">
        <v>38529.7488908651</v>
      </c>
      <c r="S42" s="62" t="n">
        <v>38529.7488908651</v>
      </c>
      <c r="T42" s="63"/>
      <c r="U42" s="64" t="n">
        <v>948.765342487251</v>
      </c>
      <c r="V42" s="59" t="n">
        <v>4</v>
      </c>
      <c r="W42" s="65" t="n">
        <v>948.765342487251</v>
      </c>
      <c r="X42" s="66" t="s">
        <v>35</v>
      </c>
    </row>
    <row r="43" customFormat="false" ht="12.75" hidden="false" customHeight="true" outlineLevel="0" collapsed="false">
      <c r="A43" s="0" t="e">
        <f aca="false">C43*1000/#REF!</f>
        <v>#REF!</v>
      </c>
      <c r="C43" s="56" t="n">
        <v>37</v>
      </c>
      <c r="D43" s="57" t="s">
        <v>52</v>
      </c>
      <c r="E43" s="58" t="n">
        <v>113</v>
      </c>
      <c r="F43" s="58" t="s">
        <v>53</v>
      </c>
      <c r="G43" s="58" t="s">
        <v>34</v>
      </c>
      <c r="H43" s="58"/>
      <c r="I43" s="58" t="n">
        <v>14</v>
      </c>
      <c r="J43" s="58" t="s">
        <v>35</v>
      </c>
      <c r="K43" s="58" t="n">
        <v>160622</v>
      </c>
      <c r="L43" s="58" t="n">
        <v>2</v>
      </c>
      <c r="M43" s="59" t="n">
        <v>500394</v>
      </c>
      <c r="N43" s="60" t="n">
        <v>38529.7686921296</v>
      </c>
      <c r="O43" s="58" t="s">
        <v>36</v>
      </c>
      <c r="P43" s="61" t="n">
        <v>0.000115740740740741</v>
      </c>
      <c r="Q43" s="61" t="n">
        <v>7.62741305155111E-005</v>
      </c>
      <c r="R43" s="60" t="n">
        <v>38529.7686158555</v>
      </c>
      <c r="S43" s="62" t="n">
        <v>38529.7686158555</v>
      </c>
      <c r="T43" s="63"/>
      <c r="U43" s="64" t="n">
        <v>932.167718921054</v>
      </c>
      <c r="V43" s="59" t="n">
        <v>4</v>
      </c>
      <c r="W43" s="65" t="n">
        <v>932.167718921054</v>
      </c>
      <c r="X43" s="66" t="s">
        <v>35</v>
      </c>
    </row>
    <row r="44" customFormat="false" ht="12.75" hidden="false" customHeight="true" outlineLevel="0" collapsed="false">
      <c r="A44" s="0" t="e">
        <f aca="false">C44*1000/#REF!</f>
        <v>#REF!</v>
      </c>
      <c r="C44" s="56" t="n">
        <v>38</v>
      </c>
      <c r="D44" s="57" t="s">
        <v>43</v>
      </c>
      <c r="E44" s="58" t="n">
        <v>124</v>
      </c>
      <c r="F44" s="58" t="s">
        <v>44</v>
      </c>
      <c r="G44" s="58" t="s">
        <v>34</v>
      </c>
      <c r="H44" s="58"/>
      <c r="I44" s="58" t="n">
        <v>18</v>
      </c>
      <c r="J44" s="58" t="s">
        <v>42</v>
      </c>
      <c r="K44" s="58" t="n">
        <v>565927</v>
      </c>
      <c r="L44" s="58" t="n">
        <v>99</v>
      </c>
      <c r="M44" s="59" t="n">
        <v>489155</v>
      </c>
      <c r="N44" s="60" t="n">
        <v>38529.7631481482</v>
      </c>
      <c r="O44" s="58" t="s">
        <v>36</v>
      </c>
      <c r="P44" s="61" t="n">
        <v>0.000127314814814815</v>
      </c>
      <c r="Q44" s="61" t="n">
        <v>8.36662665754509E-005</v>
      </c>
      <c r="R44" s="60" t="n">
        <v>38529.7630644819</v>
      </c>
      <c r="S44" s="62" t="n">
        <v>38529.7630644819</v>
      </c>
      <c r="T44" s="63"/>
      <c r="U44" s="64" t="n">
        <v>925.005881346667</v>
      </c>
      <c r="V44" s="59" t="n">
        <v>5</v>
      </c>
      <c r="W44" s="65" t="n">
        <v>925.005881346667</v>
      </c>
      <c r="X44" s="66" t="s">
        <v>35</v>
      </c>
    </row>
    <row r="45" customFormat="false" ht="12.75" hidden="false" customHeight="true" outlineLevel="0" collapsed="false">
      <c r="A45" s="0" t="e">
        <f aca="false">C45*1000/#REF!</f>
        <v>#REF!</v>
      </c>
      <c r="C45" s="56" t="n">
        <v>39</v>
      </c>
      <c r="D45" s="57" t="s">
        <v>52</v>
      </c>
      <c r="E45" s="58" t="n">
        <v>113</v>
      </c>
      <c r="F45" s="58" t="s">
        <v>53</v>
      </c>
      <c r="G45" s="58" t="s">
        <v>34</v>
      </c>
      <c r="H45" s="58"/>
      <c r="I45" s="58" t="n">
        <v>8</v>
      </c>
      <c r="J45" s="58" t="s">
        <v>35</v>
      </c>
      <c r="K45" s="58" t="n">
        <v>106550</v>
      </c>
      <c r="L45" s="58" t="n">
        <v>3</v>
      </c>
      <c r="M45" s="59" t="n">
        <v>500394</v>
      </c>
      <c r="N45" s="60" t="n">
        <v>38529.772349537</v>
      </c>
      <c r="O45" s="58" t="s">
        <v>36</v>
      </c>
      <c r="P45" s="61" t="n">
        <v>0.000115740740740741</v>
      </c>
      <c r="Q45" s="61" t="n">
        <v>7.64152341964942E-005</v>
      </c>
      <c r="R45" s="60" t="n">
        <v>38529.7722731218</v>
      </c>
      <c r="S45" s="62" t="n">
        <v>38529.7722731218</v>
      </c>
      <c r="T45" s="63"/>
      <c r="U45" s="64" t="n">
        <v>923.111328771345</v>
      </c>
      <c r="V45" s="59" t="n">
        <v>5</v>
      </c>
      <c r="W45" s="65" t="n">
        <v>923.111328771345</v>
      </c>
      <c r="X45" s="66" t="s">
        <v>35</v>
      </c>
    </row>
    <row r="46" customFormat="false" ht="12.75" hidden="false" customHeight="true" outlineLevel="0" collapsed="false">
      <c r="A46" s="0" t="e">
        <f aca="false">C46*1000/#REF!</f>
        <v>#REF!</v>
      </c>
      <c r="C46" s="56" t="n">
        <v>40</v>
      </c>
      <c r="D46" s="57" t="s">
        <v>40</v>
      </c>
      <c r="E46" s="58" t="n">
        <v>132</v>
      </c>
      <c r="F46" s="58" t="s">
        <v>41</v>
      </c>
      <c r="G46" s="58" t="s">
        <v>34</v>
      </c>
      <c r="H46" s="58"/>
      <c r="I46" s="58" t="n">
        <v>14</v>
      </c>
      <c r="J46" s="58" t="s">
        <v>42</v>
      </c>
      <c r="K46" s="58" t="n">
        <v>249128</v>
      </c>
      <c r="L46" s="58" t="n">
        <v>1</v>
      </c>
      <c r="M46" s="59" t="n">
        <v>483975</v>
      </c>
      <c r="N46" s="60" t="n">
        <v>38529.76375</v>
      </c>
      <c r="O46" s="58" t="s">
        <v>36</v>
      </c>
      <c r="P46" s="61" t="n">
        <v>0.000115740740740741</v>
      </c>
      <c r="Q46" s="61" t="n">
        <v>7.60834619341826E-005</v>
      </c>
      <c r="R46" s="60" t="n">
        <v>38529.7636739165</v>
      </c>
      <c r="S46" s="62" t="n">
        <v>38529.7636739165</v>
      </c>
      <c r="T46" s="63"/>
      <c r="U46" s="64" t="n">
        <v>913.694043960861</v>
      </c>
      <c r="V46" s="59" t="n">
        <v>6</v>
      </c>
      <c r="W46" s="65" t="n">
        <v>913.694043960861</v>
      </c>
      <c r="X46" s="66" t="s">
        <v>35</v>
      </c>
    </row>
    <row r="47" customFormat="false" ht="12.75" hidden="false" customHeight="true" outlineLevel="0" collapsed="false">
      <c r="A47" s="0" t="e">
        <f aca="false">C47*1000/#REF!</f>
        <v>#REF!</v>
      </c>
      <c r="C47" s="56" t="n">
        <v>41</v>
      </c>
      <c r="D47" s="57" t="s">
        <v>50</v>
      </c>
      <c r="E47" s="58" t="n">
        <v>134</v>
      </c>
      <c r="F47" s="58" t="s">
        <v>51</v>
      </c>
      <c r="G47" s="58" t="s">
        <v>34</v>
      </c>
      <c r="H47" s="58"/>
      <c r="I47" s="58" t="n">
        <v>2</v>
      </c>
      <c r="J47" s="58" t="s">
        <v>35</v>
      </c>
      <c r="K47" s="58" t="n">
        <v>162545</v>
      </c>
      <c r="L47" s="58" t="n">
        <v>2</v>
      </c>
      <c r="M47" s="59" t="n">
        <v>494446</v>
      </c>
      <c r="N47" s="60" t="n">
        <v>38529.7734722222</v>
      </c>
      <c r="O47" s="58" t="s">
        <v>36</v>
      </c>
      <c r="P47" s="61" t="n">
        <v>0.000150462962962963</v>
      </c>
      <c r="Q47" s="61" t="n">
        <v>9.93961119686138E-005</v>
      </c>
      <c r="R47" s="60" t="n">
        <v>38529.7733728261</v>
      </c>
      <c r="S47" s="62" t="n">
        <v>38529.7733728261</v>
      </c>
      <c r="T47" s="63"/>
      <c r="U47" s="64" t="n">
        <v>909.481747872927</v>
      </c>
      <c r="V47" s="59" t="n">
        <v>2</v>
      </c>
      <c r="W47" s="65" t="n">
        <v>909.481747872927</v>
      </c>
      <c r="X47" s="66" t="s">
        <v>35</v>
      </c>
    </row>
    <row r="48" customFormat="false" ht="12.75" hidden="false" customHeight="true" outlineLevel="0" collapsed="false">
      <c r="A48" s="0" t="e">
        <f aca="false">C48*1000/#REF!</f>
        <v>#REF!</v>
      </c>
      <c r="C48" s="56" t="n">
        <v>42</v>
      </c>
      <c r="D48" s="57" t="s">
        <v>45</v>
      </c>
      <c r="E48" s="58" t="n">
        <v>135</v>
      </c>
      <c r="F48" s="58" t="s">
        <v>46</v>
      </c>
      <c r="G48" s="58" t="s">
        <v>34</v>
      </c>
      <c r="H48" s="58"/>
      <c r="I48" s="58" t="n">
        <v>3</v>
      </c>
      <c r="J48" s="58" t="s">
        <v>35</v>
      </c>
      <c r="K48" s="58" t="n">
        <v>161902</v>
      </c>
      <c r="L48" s="58" t="n">
        <v>2</v>
      </c>
      <c r="M48" s="59" t="n">
        <v>467896</v>
      </c>
      <c r="N48" s="60" t="n">
        <v>38529.7556597222</v>
      </c>
      <c r="O48" s="58" t="s">
        <v>36</v>
      </c>
      <c r="P48" s="61" t="n">
        <v>0.000115740740740741</v>
      </c>
      <c r="Q48" s="61" t="n">
        <v>7.57713370199377E-005</v>
      </c>
      <c r="R48" s="60" t="n">
        <v>38529.7555839509</v>
      </c>
      <c r="S48" s="62" t="n">
        <v>38529.7555839509</v>
      </c>
      <c r="T48" s="63"/>
      <c r="U48" s="64" t="n">
        <v>903.202835315415</v>
      </c>
      <c r="V48" s="59" t="n">
        <v>4</v>
      </c>
      <c r="W48" s="65" t="n">
        <v>903.202835315415</v>
      </c>
      <c r="X48" s="66" t="s">
        <v>35</v>
      </c>
    </row>
    <row r="49" customFormat="false" ht="12.75" hidden="false" customHeight="true" outlineLevel="0" collapsed="false">
      <c r="A49" s="0" t="e">
        <f aca="false">C49*1000/#REF!</f>
        <v>#REF!</v>
      </c>
      <c r="C49" s="56" t="n">
        <v>43</v>
      </c>
      <c r="D49" s="57" t="s">
        <v>37</v>
      </c>
      <c r="E49" s="58" t="n">
        <v>126</v>
      </c>
      <c r="F49" s="58" t="s">
        <v>38</v>
      </c>
      <c r="G49" s="58" t="s">
        <v>34</v>
      </c>
      <c r="H49" s="58"/>
      <c r="I49" s="58" t="n">
        <v>12</v>
      </c>
      <c r="J49" s="58" t="s">
        <v>35</v>
      </c>
      <c r="K49" s="58" t="n">
        <v>107941</v>
      </c>
      <c r="L49" s="58" t="n">
        <v>3</v>
      </c>
      <c r="M49" s="59" t="n">
        <v>480976</v>
      </c>
      <c r="N49" s="60" t="n">
        <v>38529.7669212963</v>
      </c>
      <c r="O49" s="58" t="s">
        <v>36</v>
      </c>
      <c r="P49" s="61" t="n">
        <v>0.000150462962962963</v>
      </c>
      <c r="Q49" s="61" t="n">
        <v>9.90675547267877E-005</v>
      </c>
      <c r="R49" s="60" t="n">
        <v>38529.7668222287</v>
      </c>
      <c r="S49" s="62" t="n">
        <v>38529.7668222287</v>
      </c>
      <c r="T49" s="63"/>
      <c r="U49" s="64" t="n">
        <v>900.326439010434</v>
      </c>
      <c r="V49" s="59" t="n">
        <v>10</v>
      </c>
      <c r="W49" s="65" t="n">
        <v>900.326439010434</v>
      </c>
      <c r="X49" s="66" t="s">
        <v>35</v>
      </c>
      <c r="Y49" s="0"/>
    </row>
    <row r="50" customFormat="false" ht="12.75" hidden="false" customHeight="true" outlineLevel="0" collapsed="false">
      <c r="A50" s="0" t="e">
        <f aca="false">C50*1000/#REF!</f>
        <v>#REF!</v>
      </c>
      <c r="C50" s="56" t="n">
        <v>44</v>
      </c>
      <c r="D50" s="57" t="s">
        <v>43</v>
      </c>
      <c r="E50" s="58" t="n">
        <v>124</v>
      </c>
      <c r="F50" s="58" t="s">
        <v>44</v>
      </c>
      <c r="G50" s="58" t="s">
        <v>34</v>
      </c>
      <c r="H50" s="58"/>
      <c r="I50" s="58" t="n">
        <v>13</v>
      </c>
      <c r="J50" s="58" t="s">
        <v>35</v>
      </c>
      <c r="K50" s="58" t="n">
        <v>253181</v>
      </c>
      <c r="L50" s="58" t="n">
        <v>1</v>
      </c>
      <c r="M50" s="59" t="n">
        <v>489155</v>
      </c>
      <c r="N50" s="60" t="n">
        <v>38529.7765393519</v>
      </c>
      <c r="O50" s="58" t="s">
        <v>36</v>
      </c>
      <c r="P50" s="61" t="n">
        <v>0.000127314814814815</v>
      </c>
      <c r="Q50" s="61" t="n">
        <v>8.42345661151088E-005</v>
      </c>
      <c r="R50" s="60" t="n">
        <v>38529.7764551173</v>
      </c>
      <c r="S50" s="62" t="n">
        <v>38529.7764551173</v>
      </c>
      <c r="T50" s="63"/>
      <c r="U50" s="64" t="n">
        <v>892.463297034017</v>
      </c>
      <c r="V50" s="59" t="n">
        <v>6</v>
      </c>
      <c r="W50" s="65" t="n">
        <v>892.463297034017</v>
      </c>
      <c r="X50" s="66" t="s">
        <v>35</v>
      </c>
      <c r="Y50" s="0"/>
    </row>
    <row r="51" customFormat="false" ht="12.75" hidden="false" customHeight="true" outlineLevel="0" collapsed="false">
      <c r="A51" s="0" t="e">
        <f aca="false">C51*1000/#REF!</f>
        <v>#REF!</v>
      </c>
      <c r="C51" s="56" t="n">
        <v>45</v>
      </c>
      <c r="D51" s="57" t="s">
        <v>52</v>
      </c>
      <c r="E51" s="58" t="n">
        <v>113</v>
      </c>
      <c r="F51" s="58" t="s">
        <v>53</v>
      </c>
      <c r="G51" s="58" t="s">
        <v>34</v>
      </c>
      <c r="H51" s="58"/>
      <c r="I51" s="58" t="n">
        <v>13</v>
      </c>
      <c r="J51" s="58" t="s">
        <v>35</v>
      </c>
      <c r="K51" s="58" t="n">
        <v>184761</v>
      </c>
      <c r="L51" s="58" t="n">
        <v>0</v>
      </c>
      <c r="M51" s="59" t="n">
        <v>500394</v>
      </c>
      <c r="N51" s="60" t="n">
        <v>38529.7864699074</v>
      </c>
      <c r="O51" s="58" t="s">
        <v>36</v>
      </c>
      <c r="P51" s="61" t="n">
        <v>0.000115740740740741</v>
      </c>
      <c r="Q51" s="61" t="n">
        <v>7.69600015717986E-005</v>
      </c>
      <c r="R51" s="60" t="n">
        <v>38529.7863929474</v>
      </c>
      <c r="S51" s="62" t="n">
        <v>38529.7863929474</v>
      </c>
      <c r="T51" s="63"/>
      <c r="U51" s="64" t="n">
        <v>889.738264828387</v>
      </c>
      <c r="V51" s="59" t="n">
        <v>6</v>
      </c>
      <c r="W51" s="65" t="n">
        <v>889.738264828387</v>
      </c>
      <c r="X51" s="66" t="s">
        <v>35</v>
      </c>
      <c r="Y51" s="0"/>
    </row>
    <row r="52" customFormat="false" ht="12.75" hidden="false" customHeight="true" outlineLevel="0" collapsed="false">
      <c r="A52" s="0" t="e">
        <f aca="false">C52*1000/#REF!</f>
        <v>#REF!</v>
      </c>
      <c r="C52" s="56" t="n">
        <v>46</v>
      </c>
      <c r="D52" s="57" t="s">
        <v>48</v>
      </c>
      <c r="E52" s="58" t="n">
        <v>105</v>
      </c>
      <c r="F52" s="58" t="s">
        <v>49</v>
      </c>
      <c r="G52" s="58" t="s">
        <v>34</v>
      </c>
      <c r="H52" s="58"/>
      <c r="I52" s="58" t="n">
        <v>14</v>
      </c>
      <c r="J52" s="58" t="s">
        <v>35</v>
      </c>
      <c r="K52" s="58" t="n">
        <v>565909</v>
      </c>
      <c r="L52" s="58" t="n">
        <v>99</v>
      </c>
      <c r="M52" s="59" t="n">
        <v>512695</v>
      </c>
      <c r="N52" s="60" t="n">
        <v>38529.7997106482</v>
      </c>
      <c r="O52" s="58" t="s">
        <v>36</v>
      </c>
      <c r="P52" s="61" t="n">
        <v>0.000162037037037037</v>
      </c>
      <c r="Q52" s="61" t="n">
        <v>0.00010845916566661</v>
      </c>
      <c r="R52" s="60" t="n">
        <v>38529.799602189</v>
      </c>
      <c r="S52" s="62" t="n">
        <v>38529.799602189</v>
      </c>
      <c r="T52" s="63"/>
      <c r="U52" s="64" t="n">
        <v>881.787164768001</v>
      </c>
      <c r="V52" s="59" t="n">
        <v>3</v>
      </c>
      <c r="W52" s="65" t="n">
        <v>881.787164768001</v>
      </c>
      <c r="X52" s="66" t="s">
        <v>35</v>
      </c>
      <c r="Y52" s="0"/>
    </row>
    <row r="53" customFormat="false" ht="12.75" hidden="false" customHeight="true" outlineLevel="0" collapsed="false">
      <c r="A53" s="0" t="e">
        <f aca="false">C53*1000/#REF!</f>
        <v>#REF!</v>
      </c>
      <c r="C53" s="56" t="n">
        <v>47</v>
      </c>
      <c r="D53" s="57" t="s">
        <v>48</v>
      </c>
      <c r="E53" s="58" t="n">
        <v>105</v>
      </c>
      <c r="F53" s="58" t="s">
        <v>49</v>
      </c>
      <c r="G53" s="58" t="s">
        <v>34</v>
      </c>
      <c r="H53" s="58"/>
      <c r="I53" s="58" t="n">
        <v>10</v>
      </c>
      <c r="J53" s="58" t="s">
        <v>35</v>
      </c>
      <c r="K53" s="58" t="n">
        <v>180285</v>
      </c>
      <c r="L53" s="58" t="n">
        <v>0</v>
      </c>
      <c r="M53" s="59" t="n">
        <v>512695</v>
      </c>
      <c r="N53" s="60" t="n">
        <v>38529.8006944444</v>
      </c>
      <c r="O53" s="58" t="s">
        <v>36</v>
      </c>
      <c r="P53" s="61" t="n">
        <v>0.000162037037037037</v>
      </c>
      <c r="Q53" s="61" t="n">
        <v>0.000108512302812089</v>
      </c>
      <c r="R53" s="60" t="n">
        <v>38529.8005859321</v>
      </c>
      <c r="S53" s="62" t="n">
        <v>38529.8005859321</v>
      </c>
      <c r="T53" s="63"/>
      <c r="U53" s="64" t="n">
        <v>879.643998567373</v>
      </c>
      <c r="V53" s="59" t="n">
        <v>4</v>
      </c>
      <c r="W53" s="65" t="n">
        <v>879.643998567373</v>
      </c>
      <c r="X53" s="66" t="s">
        <v>35</v>
      </c>
      <c r="Y53" s="0"/>
    </row>
    <row r="54" customFormat="false" ht="12.75" hidden="false" customHeight="true" outlineLevel="0" collapsed="false">
      <c r="A54" s="0" t="e">
        <f aca="false">C54*1000/#REF!</f>
        <v>#REF!</v>
      </c>
      <c r="C54" s="56" t="n">
        <v>48</v>
      </c>
      <c r="D54" s="57" t="s">
        <v>52</v>
      </c>
      <c r="E54" s="58" t="n">
        <v>113</v>
      </c>
      <c r="F54" s="58" t="s">
        <v>53</v>
      </c>
      <c r="G54" s="58" t="s">
        <v>34</v>
      </c>
      <c r="H54" s="58"/>
      <c r="I54" s="58" t="n">
        <v>1</v>
      </c>
      <c r="J54" s="58" t="s">
        <v>35</v>
      </c>
      <c r="K54" s="58" t="n">
        <v>184602</v>
      </c>
      <c r="L54" s="58" t="n">
        <v>0</v>
      </c>
      <c r="M54" s="59" t="n">
        <v>500394</v>
      </c>
      <c r="N54" s="60" t="n">
        <v>38529.7942939815</v>
      </c>
      <c r="O54" s="58" t="s">
        <v>36</v>
      </c>
      <c r="P54" s="61" t="n">
        <v>0.000115740740740741</v>
      </c>
      <c r="Q54" s="61" t="n">
        <v>7.7261856281551E-005</v>
      </c>
      <c r="R54" s="60" t="n">
        <v>38529.7942167196</v>
      </c>
      <c r="S54" s="62" t="n">
        <v>38529.7942167196</v>
      </c>
      <c r="T54" s="63"/>
      <c r="U54" s="64" t="n">
        <v>872.264871714468</v>
      </c>
      <c r="V54" s="59" t="n">
        <v>7</v>
      </c>
      <c r="W54" s="65" t="n">
        <v>872.264871714468</v>
      </c>
      <c r="X54" s="66" t="s">
        <v>35</v>
      </c>
      <c r="Y54" s="0"/>
    </row>
    <row r="55" customFormat="false" ht="12.75" hidden="false" customHeight="true" outlineLevel="0" collapsed="false">
      <c r="A55" s="0" t="e">
        <f aca="false">C55*1000/#REF!</f>
        <v>#REF!</v>
      </c>
      <c r="C55" s="68" t="n">
        <v>49</v>
      </c>
      <c r="D55" s="69" t="s">
        <v>43</v>
      </c>
      <c r="E55" s="70" t="n">
        <v>124</v>
      </c>
      <c r="F55" s="70" t="s">
        <v>44</v>
      </c>
      <c r="G55" s="70" t="s">
        <v>34</v>
      </c>
      <c r="H55" s="70"/>
      <c r="I55" s="70" t="n">
        <v>22</v>
      </c>
      <c r="J55" s="70" t="s">
        <v>42</v>
      </c>
      <c r="K55" s="70" t="n">
        <v>107211</v>
      </c>
      <c r="L55" s="70" t="n">
        <v>3</v>
      </c>
      <c r="M55" s="71" t="n">
        <v>489155</v>
      </c>
      <c r="N55" s="72" t="n">
        <v>38529.7945023148</v>
      </c>
      <c r="O55" s="70" t="s">
        <v>36</v>
      </c>
      <c r="P55" s="73" t="n">
        <v>0.000127314814814815</v>
      </c>
      <c r="Q55" s="73" t="n">
        <v>8.49968832161957E-005</v>
      </c>
      <c r="R55" s="72" t="n">
        <v>38529.7944173179</v>
      </c>
      <c r="S55" s="74" t="n">
        <v>38529.7944173179</v>
      </c>
      <c r="T55" s="75"/>
      <c r="U55" s="76" t="n">
        <v>852.244408590798</v>
      </c>
      <c r="V55" s="71" t="n">
        <v>7</v>
      </c>
      <c r="W55" s="77" t="n">
        <v>852.244408590798</v>
      </c>
      <c r="X55" s="78" t="s">
        <v>35</v>
      </c>
      <c r="Y55" s="0"/>
    </row>
    <row r="56" customFormat="false" ht="12.75" hidden="false" customHeight="true" outlineLevel="0" collapsed="false">
      <c r="C56" s="79"/>
      <c r="D56" s="80"/>
      <c r="E56" s="81"/>
      <c r="F56" s="81"/>
      <c r="G56" s="81"/>
      <c r="H56" s="81"/>
      <c r="I56" s="81"/>
      <c r="J56" s="81"/>
      <c r="K56" s="81"/>
      <c r="L56" s="81"/>
      <c r="M56" s="82"/>
      <c r="N56" s="83"/>
      <c r="O56" s="81"/>
      <c r="P56" s="84"/>
      <c r="Q56" s="84"/>
      <c r="R56" s="83"/>
      <c r="S56" s="85"/>
      <c r="T56" s="0"/>
      <c r="U56" s="86"/>
      <c r="V56" s="82"/>
      <c r="W56" s="87"/>
      <c r="X56" s="88"/>
      <c r="Y56" s="0"/>
    </row>
    <row r="57" customFormat="false" ht="12.75" hidden="false" customHeight="true" outlineLevel="0" collapsed="false">
      <c r="A57" s="0" t="e">
        <f aca="false">C57*1000/#REF!</f>
        <v>#REF!</v>
      </c>
      <c r="C57" s="79"/>
      <c r="D57" s="80" t="s">
        <v>54</v>
      </c>
      <c r="E57" s="81" t="n">
        <v>109</v>
      </c>
      <c r="F57" s="81" t="s">
        <v>51</v>
      </c>
      <c r="G57" s="81" t="s">
        <v>34</v>
      </c>
      <c r="H57" s="81" t="n">
        <v>1</v>
      </c>
      <c r="I57" s="81" t="n">
        <v>1</v>
      </c>
      <c r="J57" s="81" t="s">
        <v>35</v>
      </c>
      <c r="K57" s="81" t="n">
        <v>132478</v>
      </c>
      <c r="L57" s="81" t="n">
        <v>4</v>
      </c>
      <c r="M57" s="82" t="n">
        <v>494631</v>
      </c>
      <c r="N57" s="83" t="n">
        <v>38529.8363310185</v>
      </c>
      <c r="O57" s="81" t="s">
        <v>36</v>
      </c>
      <c r="P57" s="84" t="n">
        <v>0.000173611111111111</v>
      </c>
      <c r="Q57" s="84" t="n">
        <v>0.00011832548332475</v>
      </c>
      <c r="R57" s="83" t="n">
        <v>38529.836212693</v>
      </c>
      <c r="S57" s="85" t="n">
        <v>38529.836212693</v>
      </c>
      <c r="T57" s="0"/>
      <c r="U57" s="86" t="n">
        <v>779.995116571202</v>
      </c>
      <c r="V57" s="82" t="n">
        <v>494631</v>
      </c>
      <c r="W57" s="87" t="s">
        <v>55</v>
      </c>
      <c r="X57" s="88" t="n">
        <v>38529.8573516385</v>
      </c>
      <c r="Y57" s="0"/>
    </row>
    <row r="58" customFormat="false" ht="12" hidden="fals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2" hidden="fals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2" hidden="fals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2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2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2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2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2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2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2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2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2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2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2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2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2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2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2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2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2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2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2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2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2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2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2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2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2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2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2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2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2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2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2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2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2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2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2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2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2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2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2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2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2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2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2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2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2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2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2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2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2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2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2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2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2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2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2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2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2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2" hidden="fals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2" hidden="fals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</sheetData>
  <mergeCells count="4">
    <mergeCell ref="P2:R2"/>
    <mergeCell ref="K5:L5"/>
    <mergeCell ref="O5:Q5"/>
    <mergeCell ref="S5:T5"/>
  </mergeCells>
  <printOptions headings="false" gridLines="false" gridLinesSet="true" horizontalCentered="false" verticalCentered="false"/>
  <pageMargins left="0.320138888888889" right="0.240277777777778" top="0.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15:08Z</dcterms:created>
  <dc:creator>GODET</dc:creator>
  <dc:description/>
  <dc:language>en-US</dc:language>
  <cp:lastModifiedBy>GODET</cp:lastModifiedBy>
  <cp:lastPrinted>2005-07-05T14:37:08Z</cp:lastPrinted>
  <dcterms:modified xsi:type="dcterms:W3CDTF">2005-07-05T14:37:14Z</dcterms:modified>
  <cp:revision>0</cp:revision>
  <dc:subject/>
  <dc:title/>
</cp:coreProperties>
</file>