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I$5:$AD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63">
  <si>
    <t xml:space="preserve">ASSOCIATION  :  ORLEANS</t>
  </si>
  <si>
    <t xml:space="preserve">CONCOURS:</t>
  </si>
  <si>
    <t xml:space="preserve">ANGERS</t>
  </si>
  <si>
    <t xml:space="preserve">LACHER:</t>
  </si>
  <si>
    <t xml:space="preserve">Engagés:846               Classés: 212           Amateurs:25</t>
  </si>
  <si>
    <t xml:space="preserve">CatégorieVieux</t>
  </si>
  <si>
    <t xml:space="preserve">Classement  ordinateur  licence n° 7</t>
  </si>
  <si>
    <t xml:space="preserve">Place</t>
  </si>
  <si>
    <t xml:space="preserve">Noms</t>
  </si>
  <si>
    <t xml:space="preserve">N°</t>
  </si>
  <si>
    <t xml:space="preserve">Pl </t>
  </si>
  <si>
    <t xml:space="preserve">Société</t>
  </si>
  <si>
    <t xml:space="preserve">Nbr</t>
  </si>
  <si>
    <t xml:space="preserve">Sx</t>
  </si>
  <si>
    <t xml:space="preserve">Matricule</t>
  </si>
  <si>
    <t xml:space="preserve">Distance</t>
  </si>
  <si>
    <t xml:space="preserve">Date et heure</t>
  </si>
  <si>
    <t xml:space="preserve">Proportionnelle</t>
  </si>
  <si>
    <t xml:space="preserve">Date Heure</t>
  </si>
  <si>
    <t xml:space="preserve">Colombier</t>
  </si>
  <si>
    <t xml:space="preserve">C C F F</t>
  </si>
  <si>
    <t xml:space="preserve">Vitesse</t>
  </si>
  <si>
    <t xml:space="preserve">Heure P Extrème</t>
  </si>
  <si>
    <t xml:space="preserve">Fédé</t>
  </si>
  <si>
    <t xml:space="preserve">soc</t>
  </si>
  <si>
    <t xml:space="preserve">ins</t>
  </si>
  <si>
    <t xml:space="preserve">constatée</t>
  </si>
  <si>
    <t xml:space="preserve">constatee</t>
  </si>
  <si>
    <t xml:space="preserve">réelle</t>
  </si>
  <si>
    <t xml:space="preserve">Réelle</t>
  </si>
  <si>
    <t xml:space="preserve">Ferme</t>
  </si>
  <si>
    <t xml:space="preserve">Ouvert</t>
  </si>
  <si>
    <t xml:space="preserve">ZIOLKOWSKI  P et F</t>
  </si>
  <si>
    <t xml:space="preserve">Orléans</t>
  </si>
  <si>
    <t xml:space="preserve">M</t>
  </si>
  <si>
    <t xml:space="preserve"> </t>
  </si>
  <si>
    <t xml:space="preserve">BEBIN Louis</t>
  </si>
  <si>
    <t xml:space="preserve">BESNARD Olivier</t>
  </si>
  <si>
    <t xml:space="preserve">A</t>
  </si>
  <si>
    <t xml:space="preserve">SEMIAO-ESTRADA</t>
  </si>
  <si>
    <t xml:space="preserve">F</t>
  </si>
  <si>
    <t xml:space="preserve">YILMAZ Ertan</t>
  </si>
  <si>
    <t xml:space="preserve">FEROUELLE Jacques</t>
  </si>
  <si>
    <t xml:space="preserve">DAUBERT  André</t>
  </si>
  <si>
    <t xml:space="preserve">R</t>
  </si>
  <si>
    <t xml:space="preserve">SOARES  José</t>
  </si>
  <si>
    <t xml:space="preserve">BOSSUYT  Willy</t>
  </si>
  <si>
    <t xml:space="preserve">COUTELET Richard</t>
  </si>
  <si>
    <t xml:space="preserve">LOUPPE Pierre</t>
  </si>
  <si>
    <t xml:space="preserve">TEMPLIER  René</t>
  </si>
  <si>
    <t xml:space="preserve">LACAILLE Frederic</t>
  </si>
  <si>
    <t xml:space="preserve">LAROUSSE Joel</t>
  </si>
  <si>
    <t xml:space="preserve">DE OLIVERA Georges</t>
  </si>
  <si>
    <t xml:space="preserve">ROCHA Adelino</t>
  </si>
  <si>
    <t xml:space="preserve">BOUCHEROT Roland</t>
  </si>
  <si>
    <t xml:space="preserve">HALLARD Alain</t>
  </si>
  <si>
    <t xml:space="preserve">VOSSION Claude</t>
  </si>
  <si>
    <t xml:space="preserve">BATAILLE Bernard</t>
  </si>
  <si>
    <t xml:space="preserve">GEANT  P .Y</t>
  </si>
  <si>
    <t xml:space="preserve">GODET Gérard</t>
  </si>
  <si>
    <t xml:space="preserve">BODART Yves</t>
  </si>
  <si>
    <t xml:space="preserve">FERNANDES Paulo</t>
  </si>
  <si>
    <t xml:space="preserve">FOLTIER Alexand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0.000"/>
    <numFmt numFmtId="167" formatCode="d/m\ h:mm"/>
    <numFmt numFmtId="168" formatCode="dd/mmmm/yyyy\ hh:mm"/>
    <numFmt numFmtId="169" formatCode="0"/>
    <numFmt numFmtId="170" formatCode="dd/mm\ hh:mm:ss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6"/>
      <name val="Arial"/>
      <family val="0"/>
    </font>
    <font>
      <sz val="6"/>
      <name val="Univers Cd (W1)"/>
      <family val="2"/>
    </font>
    <font>
      <sz val="7"/>
      <name val="Arial"/>
      <family val="2"/>
    </font>
    <font>
      <sz val="7"/>
      <name val="MS Serif"/>
      <family val="1"/>
    </font>
    <font>
      <b val="true"/>
      <i val="true"/>
      <sz val="14"/>
      <name val="Univers (W1)"/>
      <family val="0"/>
    </font>
    <font>
      <b val="true"/>
      <i val="true"/>
      <u val="single"/>
      <sz val="14"/>
      <name val="Serpentin Hollow"/>
      <family val="0"/>
    </font>
    <font>
      <b val="true"/>
      <sz val="7"/>
      <name val="Arial"/>
      <family val="0"/>
    </font>
    <font>
      <b val="true"/>
      <i val="true"/>
      <sz val="8"/>
      <name val="Serpentin Hollow"/>
      <family val="0"/>
    </font>
    <font>
      <i val="true"/>
      <sz val="8"/>
      <name val="Serpentin Hollow"/>
      <family val="0"/>
    </font>
    <font>
      <b val="true"/>
      <sz val="10"/>
      <name val="MS Serif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Courier New"/>
      <family val="0"/>
    </font>
    <font>
      <sz val="6"/>
      <name val="Arial"/>
      <family val="2"/>
    </font>
    <font>
      <sz val="6"/>
      <name val="MS Serif"/>
      <family val="1"/>
    </font>
    <font>
      <sz val="8"/>
      <name val="Arial"/>
      <family val="2"/>
    </font>
    <font>
      <sz val="8"/>
      <name val="MS Serif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DE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3"/>
  <sheetViews>
    <sheetView showFormulas="false" showGridLines="true" showRowColHeaders="true" showZeros="true" rightToLeft="false" tabSelected="true" showOutlineSymbols="true" defaultGridColor="true" view="normal" topLeftCell="F206" colorId="64" zoomScale="100" zoomScaleNormal="100" zoomScalePageLayoutView="100" workbookViewId="0">
      <selection pane="topLeft" activeCell="AD223" activeCellId="0" sqref="I12:AD223"/>
    </sheetView>
  </sheetViews>
  <sheetFormatPr defaultColWidth="11.41796875" defaultRowHeight="12" zeroHeight="false" outlineLevelRow="0" outlineLevelCol="0"/>
  <cols>
    <col collapsed="false" customWidth="true" hidden="true" outlineLevel="0" max="5" min="1" style="1" width="11.05"/>
    <col collapsed="false" customWidth="true" hidden="false" outlineLevel="0" max="6" min="6" style="2" width="4.85"/>
    <col collapsed="false" customWidth="true" hidden="true" outlineLevel="0" max="7" min="7" style="0" width="3.7"/>
    <col collapsed="false" customWidth="true" hidden="true" outlineLevel="0" max="8" min="8" style="0" width="3.56"/>
    <col collapsed="false" customWidth="true" hidden="false" outlineLevel="0" max="9" min="9" style="3" width="3.85"/>
    <col collapsed="false" customWidth="true" hidden="false" outlineLevel="0" max="10" min="10" style="4" width="16.99"/>
    <col collapsed="false" customWidth="true" hidden="true" outlineLevel="0" max="11" min="11" style="4" width="0.13"/>
    <col collapsed="false" customWidth="true" hidden="true" outlineLevel="0" max="12" min="12" style="4" width="2.84"/>
    <col collapsed="false" customWidth="true" hidden="true" outlineLevel="0" max="13" min="13" style="3" width="7.28"/>
    <col collapsed="false" customWidth="true" hidden="false" outlineLevel="0" max="14" min="14" style="3" width="2.99"/>
    <col collapsed="false" customWidth="true" hidden="false" outlineLevel="0" max="16" min="15" style="3" width="2.84"/>
    <col collapsed="false" customWidth="true" hidden="false" outlineLevel="0" max="17" min="17" style="3" width="6.56"/>
    <col collapsed="false" customWidth="true" hidden="false" outlineLevel="0" max="18" min="18" style="3" width="2.7"/>
    <col collapsed="false" customWidth="true" hidden="true" outlineLevel="0" max="19" min="19" style="3" width="6.28"/>
    <col collapsed="false" customWidth="true" hidden="false" outlineLevel="0" max="20" min="20" style="5" width="9.85"/>
    <col collapsed="false" customWidth="true" hidden="false" outlineLevel="0" max="21" min="21" style="3" width="2.7"/>
    <col collapsed="false" customWidth="true" hidden="false" outlineLevel="0" max="23" min="22" style="5" width="7.28"/>
    <col collapsed="false" customWidth="true" hidden="false" outlineLevel="0" max="24" min="24" style="5" width="9.85"/>
    <col collapsed="false" customWidth="true" hidden="true" outlineLevel="0" max="26" min="25" style="5" width="5.71"/>
    <col collapsed="false" customWidth="true" hidden="true" outlineLevel="0" max="27" min="27" style="5" width="4.28"/>
    <col collapsed="false" customWidth="true" hidden="false" outlineLevel="0" max="28" min="28" style="3" width="6.56"/>
    <col collapsed="false" customWidth="true" hidden="false" outlineLevel="0" max="29" min="29" style="6" width="6.99"/>
    <col collapsed="false" customWidth="true" hidden="false" outlineLevel="0" max="30" min="30" style="6" width="9.85"/>
    <col collapsed="false" customWidth="true" hidden="false" outlineLevel="0" max="31" min="31" style="7" width="7.7"/>
    <col collapsed="false" customWidth="true" hidden="false" outlineLevel="0" max="32" min="32" style="0" width="5.41"/>
    <col collapsed="false" customWidth="true" hidden="false" outlineLevel="0" max="33" min="33" style="0" width="9.14"/>
    <col collapsed="false" customWidth="true" hidden="false" outlineLevel="0" max="34" min="34" style="0" width="7.99"/>
    <col collapsed="false" customWidth="true" hidden="false" outlineLevel="0" max="36" min="35" style="0" width="8.41"/>
    <col collapsed="false" customWidth="true" hidden="false" outlineLevel="0" max="37" min="37" style="0" width="7.7"/>
    <col collapsed="false" customWidth="true" hidden="false" outlineLevel="0" max="38" min="38" style="0" width="7.42"/>
    <col collapsed="false" customWidth="true" hidden="false" outlineLevel="0" max="39" min="39" style="0" width="6.13"/>
    <col collapsed="false" customWidth="true" hidden="false" outlineLevel="0" max="40" min="40" style="0" width="5.99"/>
    <col collapsed="false" customWidth="true" hidden="false" outlineLevel="0" max="42" min="41" style="0" width="6.85"/>
    <col collapsed="false" customWidth="true" hidden="true" outlineLevel="0" max="44" min="43" style="0" width="6.85"/>
    <col collapsed="false" customWidth="true" hidden="false" outlineLevel="0" max="45" min="45" style="0" width="3.14"/>
    <col collapsed="false" customWidth="true" hidden="false" outlineLevel="0" max="46" min="46" style="0" width="14.85"/>
    <col collapsed="false" customWidth="true" hidden="false" outlineLevel="0" max="47" min="47" style="0" width="8.56"/>
    <col collapsed="false" customWidth="true" hidden="false" outlineLevel="0" max="48" min="48" style="0" width="8.7"/>
    <col collapsed="false" customWidth="true" hidden="false" outlineLevel="0" max="49" min="49" style="0" width="8.85"/>
    <col collapsed="false" customWidth="true" hidden="false" outlineLevel="0" max="50" min="50" style="0" width="6.41"/>
    <col collapsed="false" customWidth="true" hidden="false" outlineLevel="0" max="51" min="51" style="0" width="11.05"/>
    <col collapsed="false" customWidth="false" hidden="false" outlineLevel="0" max="257" min="52" style="1" width="11.42"/>
  </cols>
  <sheetData>
    <row r="1" customFormat="false" ht="13.5" hidden="false" customHeight="true" outlineLevel="0" collapsed="false">
      <c r="J1" s="1"/>
      <c r="K1" s="1"/>
      <c r="L1" s="1"/>
    </row>
    <row r="2" customFormat="false" ht="13.5" hidden="false" customHeight="true" outlineLevel="0" collapsed="false">
      <c r="I2" s="8"/>
      <c r="AC2" s="9"/>
      <c r="AD2" s="10"/>
    </row>
    <row r="3" customFormat="false" ht="13.5" hidden="false" customHeight="true" outlineLevel="0" collapsed="false">
      <c r="J3" s="11"/>
      <c r="L3" s="0"/>
      <c r="N3" s="0"/>
    </row>
    <row r="4" customFormat="false" ht="13.5" hidden="false" customHeight="true" outlineLevel="0" collapsed="false">
      <c r="AI4" s="12" t="n">
        <f aca="false">W7</f>
        <v>0</v>
      </c>
    </row>
    <row r="5" customFormat="false" ht="13.5" hidden="false" customHeight="true" outlineLevel="0" collapsed="false"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Y5" s="13"/>
    </row>
    <row r="6" customFormat="false" ht="19.5" hidden="false" customHeight="true" outlineLevel="0" collapsed="false">
      <c r="J6" s="14"/>
      <c r="K6" s="15"/>
      <c r="L6" s="14"/>
      <c r="M6" s="16"/>
      <c r="N6" s="17" t="s">
        <v>0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D6" s="18"/>
    </row>
    <row r="7" customFormat="false" ht="13.5" hidden="false" customHeight="true" outlineLevel="0" collapsed="false">
      <c r="J7" s="19" t="s">
        <v>1</v>
      </c>
      <c r="K7" s="20"/>
      <c r="L7" s="20"/>
      <c r="M7" s="21"/>
      <c r="N7" s="22" t="s">
        <v>2</v>
      </c>
      <c r="Q7" s="23"/>
      <c r="T7" s="23"/>
      <c r="U7" s="24" t="s">
        <v>3</v>
      </c>
      <c r="V7" s="25" t="n">
        <v>38109.3541666667</v>
      </c>
      <c r="W7" s="25"/>
      <c r="X7" s="25"/>
      <c r="Y7" s="26"/>
      <c r="Z7" s="26"/>
      <c r="AC7" s="27"/>
      <c r="AD7" s="18"/>
    </row>
    <row r="8" customFormat="false" ht="13.5" hidden="false" customHeight="true" outlineLevel="0" collapsed="false">
      <c r="J8" s="4" t="s">
        <v>4</v>
      </c>
      <c r="K8" s="28"/>
      <c r="L8" s="28"/>
      <c r="AC8" s="29"/>
      <c r="AD8" s="30"/>
    </row>
    <row r="9" customFormat="false" ht="13.5" hidden="false" customHeight="true" outlineLevel="0" collapsed="false">
      <c r="J9" s="31" t="s">
        <v>5</v>
      </c>
      <c r="V9" s="5" t="s">
        <v>6</v>
      </c>
      <c r="W9" s="0"/>
      <c r="X9" s="0"/>
    </row>
    <row r="10" customFormat="false" ht="14.1" hidden="false" customHeight="true" outlineLevel="0" collapsed="false">
      <c r="I10" s="32" t="s">
        <v>7</v>
      </c>
      <c r="J10" s="33" t="s">
        <v>8</v>
      </c>
      <c r="K10" s="33" t="s">
        <v>9</v>
      </c>
      <c r="L10" s="33" t="s">
        <v>10</v>
      </c>
      <c r="M10" s="33" t="s">
        <v>11</v>
      </c>
      <c r="N10" s="33" t="s">
        <v>12</v>
      </c>
      <c r="O10" s="34" t="s">
        <v>9</v>
      </c>
      <c r="P10" s="35" t="s">
        <v>13</v>
      </c>
      <c r="Q10" s="36" t="s">
        <v>14</v>
      </c>
      <c r="R10" s="36"/>
      <c r="S10" s="33" t="s">
        <v>15</v>
      </c>
      <c r="T10" s="37" t="s">
        <v>16</v>
      </c>
      <c r="U10" s="38" t="s">
        <v>17</v>
      </c>
      <c r="V10" s="38"/>
      <c r="W10" s="38"/>
      <c r="X10" s="37" t="s">
        <v>18</v>
      </c>
      <c r="Y10" s="38" t="s">
        <v>19</v>
      </c>
      <c r="Z10" s="38"/>
      <c r="AA10" s="38" t="s">
        <v>20</v>
      </c>
      <c r="AB10" s="33" t="s">
        <v>15</v>
      </c>
      <c r="AC10" s="39" t="s">
        <v>21</v>
      </c>
      <c r="AD10" s="40" t="s">
        <v>22</v>
      </c>
    </row>
    <row r="11" customFormat="false" ht="14.1" hidden="false" customHeight="true" outlineLevel="0" collapsed="false">
      <c r="I11" s="41"/>
      <c r="J11" s="42"/>
      <c r="K11" s="42" t="s">
        <v>23</v>
      </c>
      <c r="L11" s="43" t="s">
        <v>24</v>
      </c>
      <c r="M11" s="44"/>
      <c r="N11" s="44" t="s">
        <v>25</v>
      </c>
      <c r="O11" s="44" t="s">
        <v>25</v>
      </c>
      <c r="P11" s="44"/>
      <c r="Q11" s="44"/>
      <c r="R11" s="44"/>
      <c r="S11" s="44"/>
      <c r="T11" s="45" t="s">
        <v>26</v>
      </c>
      <c r="U11" s="8"/>
      <c r="V11" s="46" t="s">
        <v>27</v>
      </c>
      <c r="W11" s="47" t="s">
        <v>28</v>
      </c>
      <c r="X11" s="45" t="s">
        <v>29</v>
      </c>
      <c r="Y11" s="48" t="s">
        <v>30</v>
      </c>
      <c r="Z11" s="45" t="s">
        <v>31</v>
      </c>
      <c r="AA11" s="47"/>
      <c r="AB11" s="44"/>
      <c r="AC11" s="49"/>
      <c r="AD11" s="50"/>
    </row>
    <row r="12" customFormat="false" ht="12.75" hidden="false" customHeight="true" outlineLevel="0" collapsed="false">
      <c r="I12" s="51" t="n">
        <v>1</v>
      </c>
      <c r="J12" s="52" t="s">
        <v>32</v>
      </c>
      <c r="K12" s="52"/>
      <c r="L12" s="52"/>
      <c r="M12" s="53" t="s">
        <v>33</v>
      </c>
      <c r="N12" s="53" t="n">
        <v>46</v>
      </c>
      <c r="O12" s="53" t="n">
        <v>14</v>
      </c>
      <c r="P12" s="53" t="s">
        <v>34</v>
      </c>
      <c r="Q12" s="53" t="n">
        <v>107835</v>
      </c>
      <c r="R12" s="53" t="n">
        <v>3</v>
      </c>
      <c r="S12" s="54" t="n">
        <v>189546</v>
      </c>
      <c r="T12" s="55" t="n">
        <v>38109.4633101852</v>
      </c>
      <c r="U12" s="53"/>
      <c r="V12" s="56"/>
      <c r="W12" s="56" t="n">
        <v>0</v>
      </c>
      <c r="X12" s="55" t="n">
        <v>38109.4633101852</v>
      </c>
      <c r="Y12" s="57" t="n">
        <v>38109.4633101852</v>
      </c>
      <c r="Z12" s="58"/>
      <c r="AA12" s="58"/>
      <c r="AB12" s="54" t="n">
        <v>189546</v>
      </c>
      <c r="AC12" s="59" t="n">
        <v>1206.01908797171</v>
      </c>
      <c r="AD12" s="55" t="s">
        <v>35</v>
      </c>
    </row>
    <row r="13" customFormat="false" ht="12.75" hidden="false" customHeight="true" outlineLevel="0" collapsed="false">
      <c r="I13" s="51" t="n">
        <v>2</v>
      </c>
      <c r="J13" s="52" t="s">
        <v>32</v>
      </c>
      <c r="K13" s="52"/>
      <c r="L13" s="52"/>
      <c r="M13" s="53" t="s">
        <v>33</v>
      </c>
      <c r="N13" s="53"/>
      <c r="O13" s="53" t="n">
        <v>35</v>
      </c>
      <c r="P13" s="53" t="s">
        <v>34</v>
      </c>
      <c r="Q13" s="53" t="n">
        <v>161259</v>
      </c>
      <c r="R13" s="53" t="n">
        <v>2</v>
      </c>
      <c r="S13" s="54" t="n">
        <v>189546</v>
      </c>
      <c r="T13" s="55" t="n">
        <v>38109.4633217593</v>
      </c>
      <c r="U13" s="53"/>
      <c r="V13" s="56"/>
      <c r="W13" s="56" t="n">
        <v>0</v>
      </c>
      <c r="X13" s="55" t="n">
        <v>38109.4633217593</v>
      </c>
      <c r="Y13" s="57" t="n">
        <v>38109.4633217593</v>
      </c>
      <c r="Z13" s="58"/>
      <c r="AA13" s="58"/>
      <c r="AB13" s="54" t="n">
        <v>2</v>
      </c>
      <c r="AC13" s="59" t="n">
        <v>1205.89120984513</v>
      </c>
      <c r="AD13" s="55" t="s">
        <v>35</v>
      </c>
    </row>
    <row r="14" customFormat="false" ht="12.75" hidden="false" customHeight="true" outlineLevel="0" collapsed="false">
      <c r="I14" s="51" t="n">
        <v>3</v>
      </c>
      <c r="J14" s="52" t="s">
        <v>32</v>
      </c>
      <c r="K14" s="52"/>
      <c r="L14" s="52"/>
      <c r="M14" s="53" t="s">
        <v>33</v>
      </c>
      <c r="N14" s="53"/>
      <c r="O14" s="53" t="n">
        <v>30</v>
      </c>
      <c r="P14" s="53" t="s">
        <v>34</v>
      </c>
      <c r="Q14" s="53" t="n">
        <v>161264</v>
      </c>
      <c r="R14" s="53" t="n">
        <v>2</v>
      </c>
      <c r="S14" s="54" t="n">
        <v>189546</v>
      </c>
      <c r="T14" s="55" t="n">
        <v>38109.4634027778</v>
      </c>
      <c r="U14" s="53"/>
      <c r="V14" s="56"/>
      <c r="W14" s="56" t="n">
        <v>0</v>
      </c>
      <c r="X14" s="55" t="n">
        <v>38109.4634027778</v>
      </c>
      <c r="Y14" s="57" t="n">
        <v>38109.4634027778</v>
      </c>
      <c r="Z14" s="58"/>
      <c r="AA14" s="58"/>
      <c r="AB14" s="54" t="n">
        <v>3</v>
      </c>
      <c r="AC14" s="59" t="n">
        <v>1204.99682131729</v>
      </c>
      <c r="AD14" s="55" t="s">
        <v>35</v>
      </c>
    </row>
    <row r="15" customFormat="false" ht="12.75" hidden="false" customHeight="true" outlineLevel="0" collapsed="false">
      <c r="I15" s="51" t="n">
        <v>4</v>
      </c>
      <c r="J15" s="52" t="s">
        <v>32</v>
      </c>
      <c r="K15" s="52"/>
      <c r="L15" s="52"/>
      <c r="M15" s="53" t="s">
        <v>33</v>
      </c>
      <c r="N15" s="53"/>
      <c r="O15" s="53" t="n">
        <v>26</v>
      </c>
      <c r="P15" s="53" t="s">
        <v>34</v>
      </c>
      <c r="Q15" s="53" t="n">
        <v>161284</v>
      </c>
      <c r="R15" s="53" t="n">
        <v>2</v>
      </c>
      <c r="S15" s="54" t="n">
        <v>189546</v>
      </c>
      <c r="T15" s="55" t="n">
        <v>38109.4642592593</v>
      </c>
      <c r="U15" s="53"/>
      <c r="V15" s="56"/>
      <c r="W15" s="56" t="n">
        <v>0</v>
      </c>
      <c r="X15" s="55" t="n">
        <v>38109.4642592593</v>
      </c>
      <c r="Y15" s="57" t="n">
        <v>38109.4642592593</v>
      </c>
      <c r="Z15" s="58"/>
      <c r="AA15" s="58"/>
      <c r="AB15" s="54" t="n">
        <v>4</v>
      </c>
      <c r="AC15" s="59" t="n">
        <v>1195.62237173663</v>
      </c>
      <c r="AD15" s="55" t="s">
        <v>35</v>
      </c>
    </row>
    <row r="16" customFormat="false" ht="12.75" hidden="false" customHeight="true" outlineLevel="0" collapsed="false">
      <c r="I16" s="51" t="n">
        <v>5</v>
      </c>
      <c r="J16" s="52" t="s">
        <v>36</v>
      </c>
      <c r="K16" s="52"/>
      <c r="L16" s="52"/>
      <c r="M16" s="53" t="s">
        <v>33</v>
      </c>
      <c r="N16" s="53" t="n">
        <v>13</v>
      </c>
      <c r="O16" s="53" t="n">
        <v>13</v>
      </c>
      <c r="P16" s="53" t="s">
        <v>34</v>
      </c>
      <c r="Q16" s="53" t="n">
        <v>161162</v>
      </c>
      <c r="R16" s="53" t="n">
        <v>2</v>
      </c>
      <c r="S16" s="54" t="n">
        <v>196576</v>
      </c>
      <c r="T16" s="55" t="n">
        <v>38109.4683912037</v>
      </c>
      <c r="U16" s="53"/>
      <c r="V16" s="56"/>
      <c r="W16" s="56" t="n">
        <v>0</v>
      </c>
      <c r="X16" s="55" t="n">
        <v>38109.4683912037</v>
      </c>
      <c r="Y16" s="57" t="n">
        <v>38109.4683912037</v>
      </c>
      <c r="Z16" s="58"/>
      <c r="AA16" s="58"/>
      <c r="AB16" s="54" t="n">
        <v>196576</v>
      </c>
      <c r="AC16" s="59" t="n">
        <v>1195.11196670326</v>
      </c>
      <c r="AD16" s="55" t="s">
        <v>35</v>
      </c>
    </row>
    <row r="17" customFormat="false" ht="12.75" hidden="false" customHeight="true" outlineLevel="0" collapsed="false">
      <c r="I17" s="51" t="n">
        <v>6</v>
      </c>
      <c r="J17" s="52" t="s">
        <v>37</v>
      </c>
      <c r="K17" s="52"/>
      <c r="L17" s="52"/>
      <c r="M17" s="53" t="s">
        <v>33</v>
      </c>
      <c r="N17" s="53" t="n">
        <v>35</v>
      </c>
      <c r="O17" s="53" t="n">
        <v>14</v>
      </c>
      <c r="P17" s="53" t="s">
        <v>34</v>
      </c>
      <c r="Q17" s="53" t="n">
        <v>160530</v>
      </c>
      <c r="R17" s="53" t="n">
        <v>2</v>
      </c>
      <c r="S17" s="54" t="n">
        <v>195430</v>
      </c>
      <c r="T17" s="55" t="n">
        <v>38109.4677662037</v>
      </c>
      <c r="U17" s="53" t="s">
        <v>38</v>
      </c>
      <c r="V17" s="56" t="n">
        <v>1.15740740740741E-005</v>
      </c>
      <c r="W17" s="56" t="n">
        <v>4.54197033221065E-006</v>
      </c>
      <c r="X17" s="55" t="n">
        <v>38109.4677616617</v>
      </c>
      <c r="Y17" s="57" t="n">
        <v>38109.4677616617</v>
      </c>
      <c r="Z17" s="58"/>
      <c r="AA17" s="58"/>
      <c r="AB17" s="54" t="n">
        <v>195430</v>
      </c>
      <c r="AC17" s="59" t="n">
        <v>1194.72937777605</v>
      </c>
      <c r="AD17" s="55" t="s">
        <v>35</v>
      </c>
    </row>
    <row r="18" customFormat="false" ht="12.75" hidden="false" customHeight="true" outlineLevel="0" collapsed="false">
      <c r="I18" s="51" t="n">
        <v>7</v>
      </c>
      <c r="J18" s="52" t="s">
        <v>32</v>
      </c>
      <c r="K18" s="52"/>
      <c r="L18" s="52"/>
      <c r="M18" s="53" t="s">
        <v>33</v>
      </c>
      <c r="N18" s="53"/>
      <c r="O18" s="53" t="n">
        <v>31</v>
      </c>
      <c r="P18" s="53" t="s">
        <v>34</v>
      </c>
      <c r="Q18" s="53" t="n">
        <v>161255</v>
      </c>
      <c r="R18" s="53" t="n">
        <v>2</v>
      </c>
      <c r="S18" s="54" t="n">
        <v>189546</v>
      </c>
      <c r="T18" s="55" t="n">
        <v>38109.4651388889</v>
      </c>
      <c r="U18" s="53"/>
      <c r="V18" s="56"/>
      <c r="W18" s="56" t="n">
        <v>0</v>
      </c>
      <c r="X18" s="55" t="n">
        <v>38109.4651388889</v>
      </c>
      <c r="Y18" s="57" t="n">
        <v>38109.4651388889</v>
      </c>
      <c r="Z18" s="58"/>
      <c r="AA18" s="58"/>
      <c r="AB18" s="54" t="n">
        <v>5</v>
      </c>
      <c r="AC18" s="59" t="n">
        <v>1186.14518145231</v>
      </c>
      <c r="AD18" s="55" t="s">
        <v>35</v>
      </c>
    </row>
    <row r="19" customFormat="false" ht="12.75" hidden="false" customHeight="true" outlineLevel="0" collapsed="false">
      <c r="I19" s="51" t="n">
        <v>8</v>
      </c>
      <c r="J19" s="52" t="s">
        <v>32</v>
      </c>
      <c r="K19" s="52"/>
      <c r="L19" s="52"/>
      <c r="M19" s="53" t="s">
        <v>33</v>
      </c>
      <c r="N19" s="53"/>
      <c r="O19" s="53" t="n">
        <v>2</v>
      </c>
      <c r="P19" s="53" t="s">
        <v>34</v>
      </c>
      <c r="Q19" s="53" t="n">
        <v>248970</v>
      </c>
      <c r="R19" s="53" t="n">
        <v>1</v>
      </c>
      <c r="S19" s="54" t="n">
        <v>189546</v>
      </c>
      <c r="T19" s="55" t="n">
        <v>38109.4659606482</v>
      </c>
      <c r="U19" s="53"/>
      <c r="V19" s="56"/>
      <c r="W19" s="56" t="n">
        <v>0</v>
      </c>
      <c r="X19" s="55" t="n">
        <v>38109.4659606482</v>
      </c>
      <c r="Y19" s="57" t="n">
        <v>38109.4659606482</v>
      </c>
      <c r="Z19" s="58"/>
      <c r="AA19" s="58"/>
      <c r="AB19" s="54" t="n">
        <v>6</v>
      </c>
      <c r="AC19" s="59" t="n">
        <v>1177.42623454491</v>
      </c>
      <c r="AD19" s="55" t="s">
        <v>35</v>
      </c>
    </row>
    <row r="20" customFormat="false" ht="12.75" hidden="false" customHeight="true" outlineLevel="0" collapsed="false">
      <c r="I20" s="51" t="n">
        <v>9</v>
      </c>
      <c r="J20" s="52" t="s">
        <v>32</v>
      </c>
      <c r="K20" s="52"/>
      <c r="L20" s="52"/>
      <c r="M20" s="53" t="s">
        <v>33</v>
      </c>
      <c r="N20" s="53"/>
      <c r="O20" s="53" t="n">
        <v>9</v>
      </c>
      <c r="P20" s="53" t="s">
        <v>34</v>
      </c>
      <c r="Q20" s="53" t="n">
        <v>160268</v>
      </c>
      <c r="R20" s="53" t="n">
        <v>2</v>
      </c>
      <c r="S20" s="54" t="n">
        <v>189546</v>
      </c>
      <c r="T20" s="55" t="n">
        <v>38109.4660185185</v>
      </c>
      <c r="U20" s="53"/>
      <c r="V20" s="56"/>
      <c r="W20" s="56" t="n">
        <v>0</v>
      </c>
      <c r="X20" s="55" t="n">
        <v>38109.4660185185</v>
      </c>
      <c r="Y20" s="57" t="n">
        <v>38109.4660185185</v>
      </c>
      <c r="Z20" s="58"/>
      <c r="AA20" s="58"/>
      <c r="AB20" s="54" t="n">
        <v>7</v>
      </c>
      <c r="AC20" s="59" t="n">
        <v>1176.81705293602</v>
      </c>
      <c r="AD20" s="55" t="s">
        <v>35</v>
      </c>
    </row>
    <row r="21" customFormat="false" ht="12.75" hidden="false" customHeight="true" outlineLevel="0" collapsed="false">
      <c r="I21" s="51" t="n">
        <v>10</v>
      </c>
      <c r="J21" s="52" t="s">
        <v>32</v>
      </c>
      <c r="K21" s="52"/>
      <c r="L21" s="52"/>
      <c r="M21" s="53" t="s">
        <v>33</v>
      </c>
      <c r="N21" s="53"/>
      <c r="O21" s="53" t="n">
        <v>16</v>
      </c>
      <c r="P21" s="53" t="s">
        <v>34</v>
      </c>
      <c r="Q21" s="53" t="n">
        <v>107846</v>
      </c>
      <c r="R21" s="53" t="n">
        <v>3</v>
      </c>
      <c r="S21" s="54" t="n">
        <v>189546</v>
      </c>
      <c r="T21" s="55" t="n">
        <v>38109.46625</v>
      </c>
      <c r="U21" s="53"/>
      <c r="V21" s="56"/>
      <c r="W21" s="56" t="n">
        <v>0</v>
      </c>
      <c r="X21" s="55" t="n">
        <v>38109.46625</v>
      </c>
      <c r="Y21" s="57" t="n">
        <v>38109.46625</v>
      </c>
      <c r="Z21" s="58"/>
      <c r="AA21" s="58"/>
      <c r="AB21" s="54" t="n">
        <v>8</v>
      </c>
      <c r="AC21" s="59" t="n">
        <v>1174.38661709936</v>
      </c>
      <c r="AD21" s="55" t="s">
        <v>35</v>
      </c>
    </row>
    <row r="22" customFormat="false" ht="12.75" hidden="false" customHeight="true" outlineLevel="0" collapsed="false">
      <c r="I22" s="51" t="n">
        <v>11</v>
      </c>
      <c r="J22" s="52" t="s">
        <v>37</v>
      </c>
      <c r="K22" s="52"/>
      <c r="L22" s="52"/>
      <c r="M22" s="53" t="s">
        <v>33</v>
      </c>
      <c r="N22" s="53"/>
      <c r="O22" s="53" t="n">
        <v>13</v>
      </c>
      <c r="P22" s="53" t="s">
        <v>34</v>
      </c>
      <c r="Q22" s="53" t="n">
        <v>106846</v>
      </c>
      <c r="R22" s="53" t="n">
        <v>3</v>
      </c>
      <c r="S22" s="54" t="n">
        <v>195430</v>
      </c>
      <c r="T22" s="55" t="n">
        <v>38109.4700347222</v>
      </c>
      <c r="U22" s="53" t="s">
        <v>38</v>
      </c>
      <c r="V22" s="56" t="n">
        <v>1.15740740740741E-005</v>
      </c>
      <c r="W22" s="56" t="n">
        <v>4.55441147796947E-006</v>
      </c>
      <c r="X22" s="55" t="n">
        <v>38109.4700301678</v>
      </c>
      <c r="Y22" s="57" t="n">
        <v>38109.4700301678</v>
      </c>
      <c r="Z22" s="58"/>
      <c r="AA22" s="58"/>
      <c r="AB22" s="54" t="n">
        <v>2</v>
      </c>
      <c r="AC22" s="59" t="n">
        <v>1171.33762087583</v>
      </c>
      <c r="AD22" s="55" t="s">
        <v>35</v>
      </c>
    </row>
    <row r="23" customFormat="false" ht="12.75" hidden="false" customHeight="true" outlineLevel="0" collapsed="false">
      <c r="I23" s="51" t="n">
        <v>12</v>
      </c>
      <c r="J23" s="52" t="s">
        <v>39</v>
      </c>
      <c r="K23" s="52"/>
      <c r="L23" s="52"/>
      <c r="M23" s="53" t="s">
        <v>33</v>
      </c>
      <c r="N23" s="53" t="n">
        <v>92</v>
      </c>
      <c r="O23" s="53" t="n">
        <v>27</v>
      </c>
      <c r="P23" s="53" t="s">
        <v>40</v>
      </c>
      <c r="Q23" s="53" t="n">
        <v>250141</v>
      </c>
      <c r="R23" s="53" t="n">
        <v>1</v>
      </c>
      <c r="S23" s="54" t="n">
        <v>186027</v>
      </c>
      <c r="T23" s="55" t="n">
        <v>38109.4649537037</v>
      </c>
      <c r="U23" s="53"/>
      <c r="V23" s="56"/>
      <c r="W23" s="56" t="n">
        <v>0</v>
      </c>
      <c r="X23" s="55" t="n">
        <v>38109.4649537037</v>
      </c>
      <c r="Y23" s="57" t="n">
        <v>38109.4649537037</v>
      </c>
      <c r="Z23" s="58"/>
      <c r="AA23" s="58"/>
      <c r="AB23" s="54" t="n">
        <v>186027</v>
      </c>
      <c r="AC23" s="59" t="n">
        <v>1166.06978685037</v>
      </c>
      <c r="AD23" s="55" t="s">
        <v>35</v>
      </c>
    </row>
    <row r="24" customFormat="false" ht="12.75" hidden="false" customHeight="true" outlineLevel="0" collapsed="false">
      <c r="I24" s="51" t="n">
        <v>13</v>
      </c>
      <c r="J24" s="52" t="s">
        <v>39</v>
      </c>
      <c r="K24" s="52"/>
      <c r="L24" s="52"/>
      <c r="M24" s="53" t="s">
        <v>33</v>
      </c>
      <c r="N24" s="53"/>
      <c r="O24" s="53" t="n">
        <v>61</v>
      </c>
      <c r="P24" s="53" t="s">
        <v>40</v>
      </c>
      <c r="Q24" s="53" t="n">
        <v>164118</v>
      </c>
      <c r="R24" s="53" t="n">
        <v>2</v>
      </c>
      <c r="S24" s="54" t="n">
        <v>186027</v>
      </c>
      <c r="T24" s="55" t="n">
        <v>38109.4649768519</v>
      </c>
      <c r="U24" s="53"/>
      <c r="V24" s="56"/>
      <c r="W24" s="56" t="n">
        <v>0</v>
      </c>
      <c r="X24" s="55" t="n">
        <v>38109.4649768519</v>
      </c>
      <c r="Y24" s="57" t="n">
        <v>38109.4649768519</v>
      </c>
      <c r="Z24" s="58"/>
      <c r="AA24" s="58"/>
      <c r="AB24" s="54" t="n">
        <v>2</v>
      </c>
      <c r="AC24" s="59" t="n">
        <v>1165.82619593897</v>
      </c>
      <c r="AD24" s="55" t="s">
        <v>35</v>
      </c>
    </row>
    <row r="25" customFormat="false" ht="12.75" hidden="false" customHeight="true" outlineLevel="0" collapsed="false">
      <c r="I25" s="51" t="n">
        <v>14</v>
      </c>
      <c r="J25" s="52" t="s">
        <v>39</v>
      </c>
      <c r="K25" s="52"/>
      <c r="L25" s="52"/>
      <c r="M25" s="53" t="s">
        <v>33</v>
      </c>
      <c r="N25" s="53"/>
      <c r="O25" s="53" t="n">
        <v>41</v>
      </c>
      <c r="P25" s="53" t="s">
        <v>40</v>
      </c>
      <c r="Q25" s="53" t="n">
        <v>162575</v>
      </c>
      <c r="R25" s="53" t="n">
        <v>2</v>
      </c>
      <c r="S25" s="54" t="n">
        <v>186027</v>
      </c>
      <c r="T25" s="55" t="n">
        <v>38109.4649884259</v>
      </c>
      <c r="U25" s="53"/>
      <c r="V25" s="56"/>
      <c r="W25" s="56" t="n">
        <v>0</v>
      </c>
      <c r="X25" s="55" t="n">
        <v>38109.4649884259</v>
      </c>
      <c r="Y25" s="57" t="n">
        <v>38109.4649884259</v>
      </c>
      <c r="Z25" s="58"/>
      <c r="AA25" s="58"/>
      <c r="AB25" s="54" t="n">
        <v>3</v>
      </c>
      <c r="AC25" s="59" t="n">
        <v>1165.70443860545</v>
      </c>
      <c r="AD25" s="55" t="s">
        <v>35</v>
      </c>
    </row>
    <row r="26" customFormat="false" ht="12.75" hidden="false" customHeight="true" outlineLevel="0" collapsed="false">
      <c r="I26" s="51" t="n">
        <v>15</v>
      </c>
      <c r="J26" s="52" t="s">
        <v>41</v>
      </c>
      <c r="K26" s="52"/>
      <c r="L26" s="52"/>
      <c r="M26" s="53" t="s">
        <v>33</v>
      </c>
      <c r="N26" s="53" t="n">
        <v>37</v>
      </c>
      <c r="O26" s="53" t="n">
        <v>7</v>
      </c>
      <c r="P26" s="53" t="s">
        <v>34</v>
      </c>
      <c r="Q26" s="53" t="n">
        <v>107119</v>
      </c>
      <c r="R26" s="53" t="n">
        <v>3</v>
      </c>
      <c r="S26" s="54" t="n">
        <v>188978</v>
      </c>
      <c r="T26" s="55" t="n">
        <v>38109.4668518519</v>
      </c>
      <c r="U26" s="53"/>
      <c r="V26" s="56"/>
      <c r="W26" s="56" t="n">
        <v>0</v>
      </c>
      <c r="X26" s="55" t="n">
        <v>38109.4668518519</v>
      </c>
      <c r="Y26" s="57" t="n">
        <v>38109.4668518519</v>
      </c>
      <c r="Z26" s="58"/>
      <c r="AA26" s="58"/>
      <c r="AB26" s="54" t="n">
        <v>188978</v>
      </c>
      <c r="AC26" s="59" t="n">
        <v>1164.61380441085</v>
      </c>
      <c r="AD26" s="55" t="s">
        <v>35</v>
      </c>
    </row>
    <row r="27" customFormat="false" ht="12.75" hidden="false" customHeight="true" outlineLevel="0" collapsed="false">
      <c r="I27" s="51" t="n">
        <v>16</v>
      </c>
      <c r="J27" s="52" t="s">
        <v>32</v>
      </c>
      <c r="K27" s="52"/>
      <c r="L27" s="52"/>
      <c r="M27" s="53" t="s">
        <v>33</v>
      </c>
      <c r="N27" s="53"/>
      <c r="O27" s="53" t="n">
        <v>18</v>
      </c>
      <c r="P27" s="53" t="s">
        <v>34</v>
      </c>
      <c r="Q27" s="53" t="n">
        <v>107834</v>
      </c>
      <c r="R27" s="53" t="n">
        <v>3</v>
      </c>
      <c r="S27" s="54" t="n">
        <v>189546</v>
      </c>
      <c r="T27" s="55" t="n">
        <v>38109.4675694444</v>
      </c>
      <c r="U27" s="53"/>
      <c r="V27" s="56"/>
      <c r="W27" s="56" t="n">
        <v>0</v>
      </c>
      <c r="X27" s="55" t="n">
        <v>38109.4675694444</v>
      </c>
      <c r="Y27" s="57" t="n">
        <v>38109.4675694444</v>
      </c>
      <c r="Z27" s="58"/>
      <c r="AA27" s="58"/>
      <c r="AB27" s="54" t="n">
        <v>9</v>
      </c>
      <c r="AC27" s="59" t="n">
        <v>1160.72259641813</v>
      </c>
      <c r="AD27" s="55" t="s">
        <v>35</v>
      </c>
    </row>
    <row r="28" customFormat="false" ht="12.75" hidden="false" customHeight="true" outlineLevel="0" collapsed="false">
      <c r="I28" s="51" t="n">
        <v>17</v>
      </c>
      <c r="J28" s="52" t="s">
        <v>32</v>
      </c>
      <c r="K28" s="52"/>
      <c r="L28" s="52"/>
      <c r="M28" s="53" t="s">
        <v>33</v>
      </c>
      <c r="N28" s="53"/>
      <c r="O28" s="53" t="n">
        <v>37</v>
      </c>
      <c r="P28" s="53" t="s">
        <v>34</v>
      </c>
      <c r="Q28" s="53" t="n">
        <v>161278</v>
      </c>
      <c r="R28" s="53" t="n">
        <v>2</v>
      </c>
      <c r="S28" s="54" t="n">
        <v>189546</v>
      </c>
      <c r="T28" s="55" t="n">
        <v>38109.4676851852</v>
      </c>
      <c r="U28" s="53"/>
      <c r="V28" s="56"/>
      <c r="W28" s="56" t="n">
        <v>0</v>
      </c>
      <c r="X28" s="55" t="n">
        <v>38109.4676851852</v>
      </c>
      <c r="Y28" s="57" t="n">
        <v>38109.4676851852</v>
      </c>
      <c r="Z28" s="58"/>
      <c r="AA28" s="58"/>
      <c r="AB28" s="54" t="n">
        <v>10</v>
      </c>
      <c r="AC28" s="59" t="n">
        <v>1159.53915170375</v>
      </c>
      <c r="AD28" s="55" t="s">
        <v>35</v>
      </c>
    </row>
    <row r="29" customFormat="false" ht="12.75" hidden="false" customHeight="true" outlineLevel="0" collapsed="false">
      <c r="I29" s="51" t="n">
        <v>18</v>
      </c>
      <c r="J29" s="52" t="s">
        <v>32</v>
      </c>
      <c r="K29" s="52"/>
      <c r="L29" s="52"/>
      <c r="M29" s="53" t="s">
        <v>33</v>
      </c>
      <c r="N29" s="53"/>
      <c r="O29" s="53" t="n">
        <v>15</v>
      </c>
      <c r="P29" s="53" t="s">
        <v>34</v>
      </c>
      <c r="Q29" s="53" t="n">
        <v>107831</v>
      </c>
      <c r="R29" s="53" t="n">
        <v>3</v>
      </c>
      <c r="S29" s="54" t="n">
        <v>189546</v>
      </c>
      <c r="T29" s="55" t="n">
        <v>38109.4677662037</v>
      </c>
      <c r="U29" s="53"/>
      <c r="V29" s="56"/>
      <c r="W29" s="56" t="n">
        <v>0</v>
      </c>
      <c r="X29" s="55" t="n">
        <v>38109.4677662037</v>
      </c>
      <c r="Y29" s="57" t="n">
        <v>38109.4677662037</v>
      </c>
      <c r="Z29" s="58"/>
      <c r="AA29" s="58"/>
      <c r="AB29" s="54" t="n">
        <v>11</v>
      </c>
      <c r="AC29" s="59" t="n">
        <v>1158.7121751881</v>
      </c>
      <c r="AD29" s="55" t="s">
        <v>35</v>
      </c>
    </row>
    <row r="30" customFormat="false" ht="12.75" hidden="false" customHeight="true" outlineLevel="0" collapsed="false">
      <c r="I30" s="51" t="n">
        <v>19</v>
      </c>
      <c r="J30" s="52" t="s">
        <v>41</v>
      </c>
      <c r="K30" s="52"/>
      <c r="L30" s="52"/>
      <c r="M30" s="53" t="s">
        <v>33</v>
      </c>
      <c r="N30" s="53"/>
      <c r="O30" s="53" t="n">
        <v>1</v>
      </c>
      <c r="P30" s="53" t="s">
        <v>34</v>
      </c>
      <c r="Q30" s="53" t="n">
        <v>107129</v>
      </c>
      <c r="R30" s="53" t="n">
        <v>3</v>
      </c>
      <c r="S30" s="54" t="n">
        <v>188978</v>
      </c>
      <c r="T30" s="55" t="n">
        <v>38109.4675231481</v>
      </c>
      <c r="U30" s="53"/>
      <c r="V30" s="56"/>
      <c r="W30" s="56" t="n">
        <v>0</v>
      </c>
      <c r="X30" s="55" t="n">
        <v>38109.4675231481</v>
      </c>
      <c r="Y30" s="57" t="n">
        <v>38109.4675231481</v>
      </c>
      <c r="Z30" s="58"/>
      <c r="AA30" s="58"/>
      <c r="AB30" s="54" t="n">
        <v>2</v>
      </c>
      <c r="AC30" s="59" t="n">
        <v>1157.71696957937</v>
      </c>
      <c r="AD30" s="55" t="s">
        <v>35</v>
      </c>
    </row>
    <row r="31" customFormat="false" ht="12.75" hidden="false" customHeight="true" outlineLevel="0" collapsed="false">
      <c r="I31" s="51" t="n">
        <v>20</v>
      </c>
      <c r="J31" s="52" t="s">
        <v>42</v>
      </c>
      <c r="K31" s="52"/>
      <c r="L31" s="52"/>
      <c r="M31" s="53" t="s">
        <v>33</v>
      </c>
      <c r="N31" s="53" t="n">
        <v>57</v>
      </c>
      <c r="O31" s="53" t="n">
        <v>48</v>
      </c>
      <c r="P31" s="53" t="s">
        <v>40</v>
      </c>
      <c r="Q31" s="53" t="n">
        <v>112655</v>
      </c>
      <c r="R31" s="53" t="n">
        <v>3</v>
      </c>
      <c r="S31" s="54" t="n">
        <v>184636</v>
      </c>
      <c r="T31" s="55" t="n">
        <v>38109.4649768519</v>
      </c>
      <c r="U31" s="53"/>
      <c r="V31" s="56"/>
      <c r="W31" s="56" t="n">
        <v>0</v>
      </c>
      <c r="X31" s="55" t="n">
        <v>38109.4649768519</v>
      </c>
      <c r="Y31" s="57" t="n">
        <v>38109.4649768519</v>
      </c>
      <c r="Z31" s="58"/>
      <c r="AA31" s="58"/>
      <c r="AB31" s="54" t="n">
        <v>184636</v>
      </c>
      <c r="AC31" s="59" t="n">
        <v>1157.10883642367</v>
      </c>
      <c r="AD31" s="55" t="s">
        <v>35</v>
      </c>
    </row>
    <row r="32" customFormat="false" ht="12.75" hidden="false" customHeight="true" outlineLevel="0" collapsed="false">
      <c r="I32" s="51" t="n">
        <v>21</v>
      </c>
      <c r="J32" s="52" t="s">
        <v>43</v>
      </c>
      <c r="K32" s="52"/>
      <c r="L32" s="52"/>
      <c r="M32" s="53" t="s">
        <v>33</v>
      </c>
      <c r="N32" s="53" t="n">
        <v>39</v>
      </c>
      <c r="O32" s="53" t="n">
        <v>30</v>
      </c>
      <c r="P32" s="53" t="s">
        <v>34</v>
      </c>
      <c r="Q32" s="53" t="n">
        <v>180438</v>
      </c>
      <c r="R32" s="53" t="n">
        <v>0</v>
      </c>
      <c r="S32" s="54" t="n">
        <v>188809</v>
      </c>
      <c r="T32" s="55" t="n">
        <v>38109.4675115741</v>
      </c>
      <c r="U32" s="53" t="s">
        <v>44</v>
      </c>
      <c r="V32" s="56" t="n">
        <v>1.15740740740741E-005</v>
      </c>
      <c r="W32" s="56" t="n">
        <v>4.54057387706672E-006</v>
      </c>
      <c r="X32" s="55" t="n">
        <v>38109.4675161147</v>
      </c>
      <c r="Y32" s="57" t="n">
        <v>38109.4675161147</v>
      </c>
      <c r="Z32" s="58"/>
      <c r="AA32" s="58"/>
      <c r="AB32" s="54" t="n">
        <v>188809</v>
      </c>
      <c r="AC32" s="59" t="n">
        <v>1156.75341555991</v>
      </c>
      <c r="AD32" s="55" t="s">
        <v>35</v>
      </c>
    </row>
    <row r="33" customFormat="false" ht="12.75" hidden="false" customHeight="true" outlineLevel="0" collapsed="false">
      <c r="I33" s="51" t="n">
        <v>22</v>
      </c>
      <c r="J33" s="52" t="s">
        <v>37</v>
      </c>
      <c r="K33" s="52"/>
      <c r="L33" s="52"/>
      <c r="M33" s="53" t="s">
        <v>33</v>
      </c>
      <c r="N33" s="53"/>
      <c r="O33" s="53" t="n">
        <v>5</v>
      </c>
      <c r="P33" s="53" t="s">
        <v>34</v>
      </c>
      <c r="Q33" s="53" t="n">
        <v>188318</v>
      </c>
      <c r="R33" s="53" t="n">
        <v>0</v>
      </c>
      <c r="S33" s="54" t="n">
        <v>195430</v>
      </c>
      <c r="T33" s="55" t="n">
        <v>38109.4715625</v>
      </c>
      <c r="U33" s="53" t="s">
        <v>38</v>
      </c>
      <c r="V33" s="56" t="n">
        <v>1.15740740740741E-005</v>
      </c>
      <c r="W33" s="56" t="n">
        <v>4.56279020879315E-006</v>
      </c>
      <c r="X33" s="55" t="n">
        <v>38109.4715579372</v>
      </c>
      <c r="Y33" s="57" t="n">
        <v>38109.4715579372</v>
      </c>
      <c r="Z33" s="58"/>
      <c r="AA33" s="58"/>
      <c r="AB33" s="54" t="n">
        <v>3</v>
      </c>
      <c r="AC33" s="59" t="n">
        <v>1156.09343985381</v>
      </c>
      <c r="AD33" s="55" t="s">
        <v>35</v>
      </c>
    </row>
    <row r="34" customFormat="false" ht="12.75" hidden="false" customHeight="true" outlineLevel="0" collapsed="false">
      <c r="I34" s="51" t="n">
        <v>23</v>
      </c>
      <c r="J34" s="52" t="s">
        <v>37</v>
      </c>
      <c r="K34" s="52"/>
      <c r="L34" s="52"/>
      <c r="M34" s="53" t="s">
        <v>33</v>
      </c>
      <c r="N34" s="53"/>
      <c r="O34" s="53" t="n">
        <v>31</v>
      </c>
      <c r="P34" s="53" t="s">
        <v>40</v>
      </c>
      <c r="Q34" s="53" t="n">
        <v>155346</v>
      </c>
      <c r="R34" s="53" t="n">
        <v>98</v>
      </c>
      <c r="S34" s="54" t="n">
        <v>195430</v>
      </c>
      <c r="T34" s="55" t="n">
        <v>38109.4717013889</v>
      </c>
      <c r="U34" s="53" t="s">
        <v>38</v>
      </c>
      <c r="V34" s="56" t="n">
        <v>1.15740740740741E-005</v>
      </c>
      <c r="W34" s="56" t="n">
        <v>4.56355191157354E-006</v>
      </c>
      <c r="X34" s="55" t="n">
        <v>38109.4716968253</v>
      </c>
      <c r="Y34" s="57" t="n">
        <v>38109.4716968253</v>
      </c>
      <c r="Z34" s="58"/>
      <c r="AA34" s="58"/>
      <c r="AB34" s="54" t="n">
        <v>4</v>
      </c>
      <c r="AC34" s="59" t="n">
        <v>1154.72725735751</v>
      </c>
      <c r="AD34" s="55" t="s">
        <v>35</v>
      </c>
    </row>
    <row r="35" customFormat="false" ht="12.75" hidden="false" customHeight="true" outlineLevel="0" collapsed="false">
      <c r="I35" s="51" t="n">
        <v>24</v>
      </c>
      <c r="J35" s="52" t="s">
        <v>45</v>
      </c>
      <c r="K35" s="52"/>
      <c r="L35" s="52"/>
      <c r="M35" s="53" t="s">
        <v>33</v>
      </c>
      <c r="N35" s="53" t="n">
        <v>48</v>
      </c>
      <c r="O35" s="53" t="n">
        <v>24</v>
      </c>
      <c r="P35" s="53" t="s">
        <v>34</v>
      </c>
      <c r="Q35" s="53" t="n">
        <v>107813</v>
      </c>
      <c r="R35" s="53" t="n">
        <v>3</v>
      </c>
      <c r="S35" s="54" t="n">
        <v>189692</v>
      </c>
      <c r="T35" s="55" t="n">
        <v>38109.468275463</v>
      </c>
      <c r="U35" s="53" t="s">
        <v>44</v>
      </c>
      <c r="V35" s="56" t="n">
        <v>2.31481481481481E-005</v>
      </c>
      <c r="W35" s="56" t="n">
        <v>9.08952648491721E-006</v>
      </c>
      <c r="X35" s="55" t="n">
        <v>38109.4682845525</v>
      </c>
      <c r="Y35" s="57" t="n">
        <v>38109.4682845525</v>
      </c>
      <c r="Z35" s="58"/>
      <c r="AA35" s="58"/>
      <c r="AB35" s="54" t="n">
        <v>189692</v>
      </c>
      <c r="AC35" s="59" t="n">
        <v>1154.33750463495</v>
      </c>
      <c r="AD35" s="55" t="s">
        <v>35</v>
      </c>
    </row>
    <row r="36" customFormat="false" ht="12.75" hidden="false" customHeight="true" outlineLevel="0" collapsed="false">
      <c r="I36" s="51" t="n">
        <v>25</v>
      </c>
      <c r="J36" s="52" t="s">
        <v>41</v>
      </c>
      <c r="K36" s="52"/>
      <c r="L36" s="52"/>
      <c r="M36" s="53" t="s">
        <v>33</v>
      </c>
      <c r="N36" s="53"/>
      <c r="O36" s="53" t="n">
        <v>18</v>
      </c>
      <c r="P36" s="53" t="s">
        <v>34</v>
      </c>
      <c r="Q36" s="53" t="n">
        <v>161138</v>
      </c>
      <c r="R36" s="53" t="n">
        <v>2</v>
      </c>
      <c r="S36" s="54" t="n">
        <v>188978</v>
      </c>
      <c r="T36" s="55" t="n">
        <v>38109.4680555556</v>
      </c>
      <c r="U36" s="53"/>
      <c r="V36" s="56"/>
      <c r="W36" s="56" t="n">
        <v>0</v>
      </c>
      <c r="X36" s="55" t="n">
        <v>38109.4680555556</v>
      </c>
      <c r="Y36" s="57" t="n">
        <v>38109.4680555556</v>
      </c>
      <c r="Z36" s="58"/>
      <c r="AA36" s="58"/>
      <c r="AB36" s="54" t="n">
        <v>3</v>
      </c>
      <c r="AC36" s="59" t="n">
        <v>1152.30487804714</v>
      </c>
      <c r="AD36" s="55" t="s">
        <v>35</v>
      </c>
    </row>
    <row r="37" customFormat="false" ht="12.75" hidden="false" customHeight="true" outlineLevel="0" collapsed="false">
      <c r="I37" s="51" t="n">
        <v>26</v>
      </c>
      <c r="J37" s="52" t="s">
        <v>41</v>
      </c>
      <c r="K37" s="52"/>
      <c r="L37" s="52"/>
      <c r="M37" s="53" t="s">
        <v>33</v>
      </c>
      <c r="N37" s="53"/>
      <c r="O37" s="53" t="n">
        <v>17</v>
      </c>
      <c r="P37" s="53" t="s">
        <v>34</v>
      </c>
      <c r="Q37" s="53" t="n">
        <v>161103</v>
      </c>
      <c r="R37" s="53" t="n">
        <v>2</v>
      </c>
      <c r="S37" s="54" t="n">
        <v>188978</v>
      </c>
      <c r="T37" s="55" t="n">
        <v>38109.4680787037</v>
      </c>
      <c r="U37" s="53"/>
      <c r="V37" s="56"/>
      <c r="W37" s="56" t="n">
        <v>0</v>
      </c>
      <c r="X37" s="55" t="n">
        <v>38109.4680787037</v>
      </c>
      <c r="Y37" s="57" t="n">
        <v>38109.4680787037</v>
      </c>
      <c r="Z37" s="58"/>
      <c r="AA37" s="58"/>
      <c r="AB37" s="54" t="n">
        <v>4</v>
      </c>
      <c r="AC37" s="59" t="n">
        <v>1152.07071727751</v>
      </c>
      <c r="AD37" s="55" t="s">
        <v>35</v>
      </c>
    </row>
    <row r="38" customFormat="false" ht="12.75" hidden="false" customHeight="true" outlineLevel="0" collapsed="false">
      <c r="I38" s="51" t="n">
        <v>27</v>
      </c>
      <c r="J38" s="52" t="s">
        <v>46</v>
      </c>
      <c r="K38" s="52"/>
      <c r="L38" s="52"/>
      <c r="M38" s="53" t="s">
        <v>33</v>
      </c>
      <c r="N38" s="53" t="n">
        <v>21</v>
      </c>
      <c r="O38" s="53" t="n">
        <v>10</v>
      </c>
      <c r="P38" s="53" t="s">
        <v>34</v>
      </c>
      <c r="Q38" s="53" t="n">
        <v>106306</v>
      </c>
      <c r="R38" s="53" t="n">
        <v>3</v>
      </c>
      <c r="S38" s="54" t="n">
        <v>189337</v>
      </c>
      <c r="T38" s="55" t="n">
        <v>38109.4683333333</v>
      </c>
      <c r="U38" s="53"/>
      <c r="V38" s="56"/>
      <c r="W38" s="56" t="n">
        <v>0</v>
      </c>
      <c r="X38" s="55" t="n">
        <v>38109.4683333333</v>
      </c>
      <c r="Y38" s="57" t="n">
        <v>38109.4683333333</v>
      </c>
      <c r="Z38" s="58"/>
      <c r="AA38" s="58"/>
      <c r="AB38" s="54" t="n">
        <v>189337</v>
      </c>
      <c r="AC38" s="59" t="n">
        <v>1151.68491484576</v>
      </c>
      <c r="AD38" s="55" t="s">
        <v>35</v>
      </c>
    </row>
    <row r="39" customFormat="false" ht="12.75" hidden="false" customHeight="true" outlineLevel="0" collapsed="false">
      <c r="I39" s="51" t="n">
        <v>28</v>
      </c>
      <c r="J39" s="52" t="s">
        <v>41</v>
      </c>
      <c r="K39" s="52"/>
      <c r="L39" s="52"/>
      <c r="M39" s="53" t="s">
        <v>33</v>
      </c>
      <c r="N39" s="53"/>
      <c r="O39" s="53" t="n">
        <v>2</v>
      </c>
      <c r="P39" s="53" t="s">
        <v>34</v>
      </c>
      <c r="Q39" s="53" t="n">
        <v>107118</v>
      </c>
      <c r="R39" s="53" t="n">
        <v>3</v>
      </c>
      <c r="S39" s="54" t="n">
        <v>188978</v>
      </c>
      <c r="T39" s="55" t="n">
        <v>38109.4681481481</v>
      </c>
      <c r="U39" s="53"/>
      <c r="V39" s="56"/>
      <c r="W39" s="56" t="n">
        <v>0</v>
      </c>
      <c r="X39" s="55" t="n">
        <v>38109.4681481481</v>
      </c>
      <c r="Y39" s="57" t="n">
        <v>38109.4681481481</v>
      </c>
      <c r="Z39" s="58"/>
      <c r="AA39" s="58"/>
      <c r="AB39" s="54" t="n">
        <v>5</v>
      </c>
      <c r="AC39" s="59" t="n">
        <v>1151.36880584912</v>
      </c>
      <c r="AD39" s="55" t="s">
        <v>35</v>
      </c>
    </row>
    <row r="40" customFormat="false" ht="12.75" hidden="false" customHeight="true" outlineLevel="0" collapsed="false">
      <c r="I40" s="51" t="n">
        <v>29</v>
      </c>
      <c r="J40" s="52" t="s">
        <v>41</v>
      </c>
      <c r="K40" s="52"/>
      <c r="L40" s="52"/>
      <c r="M40" s="53" t="s">
        <v>33</v>
      </c>
      <c r="N40" s="53"/>
      <c r="O40" s="53" t="n">
        <v>11</v>
      </c>
      <c r="P40" s="53" t="s">
        <v>34</v>
      </c>
      <c r="Q40" s="53" t="n">
        <v>161143</v>
      </c>
      <c r="R40" s="53" t="n">
        <v>2</v>
      </c>
      <c r="S40" s="54" t="n">
        <v>188978</v>
      </c>
      <c r="T40" s="55" t="n">
        <v>38109.4681597222</v>
      </c>
      <c r="U40" s="53"/>
      <c r="V40" s="56"/>
      <c r="W40" s="56" t="n">
        <v>0</v>
      </c>
      <c r="X40" s="55" t="n">
        <v>38109.4681597222</v>
      </c>
      <c r="Y40" s="57" t="n">
        <v>38109.4681597222</v>
      </c>
      <c r="Z40" s="58"/>
      <c r="AA40" s="58"/>
      <c r="AB40" s="54" t="n">
        <v>6</v>
      </c>
      <c r="AC40" s="59" t="n">
        <v>1151.25190371947</v>
      </c>
      <c r="AD40" s="55" t="s">
        <v>35</v>
      </c>
    </row>
    <row r="41" customFormat="false" ht="12.75" hidden="false" customHeight="true" outlineLevel="0" collapsed="false">
      <c r="I41" s="51" t="n">
        <v>30</v>
      </c>
      <c r="J41" s="52" t="s">
        <v>47</v>
      </c>
      <c r="K41" s="52"/>
      <c r="L41" s="52"/>
      <c r="M41" s="53" t="s">
        <v>33</v>
      </c>
      <c r="N41" s="53" t="n">
        <v>31</v>
      </c>
      <c r="O41" s="53" t="n">
        <v>5</v>
      </c>
      <c r="P41" s="53" t="s">
        <v>40</v>
      </c>
      <c r="Q41" s="53" t="n">
        <v>107644</v>
      </c>
      <c r="R41" s="53" t="n">
        <v>3</v>
      </c>
      <c r="S41" s="54" t="n">
        <v>185209</v>
      </c>
      <c r="T41" s="55" t="n">
        <v>38109.4658912037</v>
      </c>
      <c r="U41" s="53" t="s">
        <v>38</v>
      </c>
      <c r="V41" s="56" t="n">
        <v>1.15740740740741E-005</v>
      </c>
      <c r="W41" s="56" t="n">
        <v>4.53168734437615E-006</v>
      </c>
      <c r="X41" s="55" t="n">
        <v>38109.465886672</v>
      </c>
      <c r="Y41" s="57" t="n">
        <v>38109.465886672</v>
      </c>
      <c r="Z41" s="58"/>
      <c r="AA41" s="58"/>
      <c r="AB41" s="54" t="n">
        <v>185209</v>
      </c>
      <c r="AC41" s="59" t="n">
        <v>1151.24735897919</v>
      </c>
      <c r="AD41" s="55" t="s">
        <v>35</v>
      </c>
    </row>
    <row r="42" customFormat="false" ht="12.75" hidden="false" customHeight="true" outlineLevel="0" collapsed="false">
      <c r="I42" s="51" t="n">
        <v>31</v>
      </c>
      <c r="J42" s="52" t="s">
        <v>39</v>
      </c>
      <c r="K42" s="52"/>
      <c r="L42" s="52"/>
      <c r="M42" s="53" t="s">
        <v>33</v>
      </c>
      <c r="N42" s="53"/>
      <c r="O42" s="53" t="n">
        <v>3</v>
      </c>
      <c r="P42" s="53" t="s">
        <v>34</v>
      </c>
      <c r="Q42" s="53" t="n">
        <v>635292</v>
      </c>
      <c r="R42" s="53" t="n">
        <v>0</v>
      </c>
      <c r="S42" s="54" t="n">
        <v>186027</v>
      </c>
      <c r="T42" s="55" t="n">
        <v>38109.4664814815</v>
      </c>
      <c r="U42" s="53"/>
      <c r="V42" s="56"/>
      <c r="W42" s="56" t="n">
        <v>0</v>
      </c>
      <c r="X42" s="55" t="n">
        <v>38109.4664814815</v>
      </c>
      <c r="Y42" s="57" t="n">
        <v>38109.4664814815</v>
      </c>
      <c r="Z42" s="58"/>
      <c r="AA42" s="58"/>
      <c r="AB42" s="54" t="n">
        <v>4</v>
      </c>
      <c r="AC42" s="59" t="n">
        <v>1150.20816154929</v>
      </c>
      <c r="AD42" s="55" t="s">
        <v>35</v>
      </c>
    </row>
    <row r="43" customFormat="false" ht="12.75" hidden="false" customHeight="true" outlineLevel="0" collapsed="false">
      <c r="I43" s="51" t="n">
        <v>32</v>
      </c>
      <c r="J43" s="52" t="s">
        <v>41</v>
      </c>
      <c r="K43" s="52"/>
      <c r="L43" s="52"/>
      <c r="M43" s="53" t="s">
        <v>33</v>
      </c>
      <c r="N43" s="53"/>
      <c r="O43" s="53" t="n">
        <v>34</v>
      </c>
      <c r="P43" s="53" t="s">
        <v>40</v>
      </c>
      <c r="Q43" s="53" t="n">
        <v>161122</v>
      </c>
      <c r="R43" s="53" t="n">
        <v>2</v>
      </c>
      <c r="S43" s="54" t="n">
        <v>188978</v>
      </c>
      <c r="T43" s="55" t="n">
        <v>38109.4683564815</v>
      </c>
      <c r="U43" s="53"/>
      <c r="V43" s="56"/>
      <c r="W43" s="56" t="n">
        <v>0</v>
      </c>
      <c r="X43" s="55" t="n">
        <v>38109.4683564815</v>
      </c>
      <c r="Y43" s="57" t="n">
        <v>38109.4683564815</v>
      </c>
      <c r="Z43" s="58"/>
      <c r="AA43" s="58"/>
      <c r="AB43" s="54" t="n">
        <v>7</v>
      </c>
      <c r="AC43" s="59" t="n">
        <v>1149.26819374632</v>
      </c>
      <c r="AD43" s="55" t="s">
        <v>35</v>
      </c>
    </row>
    <row r="44" customFormat="false" ht="12.75" hidden="false" customHeight="true" outlineLevel="0" collapsed="false">
      <c r="I44" s="51" t="n">
        <v>33</v>
      </c>
      <c r="J44" s="52" t="s">
        <v>32</v>
      </c>
      <c r="K44" s="52"/>
      <c r="L44" s="52"/>
      <c r="M44" s="53" t="s">
        <v>33</v>
      </c>
      <c r="N44" s="53"/>
      <c r="O44" s="53" t="n">
        <v>34</v>
      </c>
      <c r="P44" s="53" t="s">
        <v>34</v>
      </c>
      <c r="Q44" s="53" t="n">
        <v>181501</v>
      </c>
      <c r="R44" s="53" t="n">
        <v>0</v>
      </c>
      <c r="S44" s="54" t="n">
        <v>189546</v>
      </c>
      <c r="T44" s="55" t="n">
        <v>38109.4687268519</v>
      </c>
      <c r="U44" s="53"/>
      <c r="V44" s="56"/>
      <c r="W44" s="56" t="n">
        <v>0</v>
      </c>
      <c r="X44" s="55" t="n">
        <v>38109.4687268519</v>
      </c>
      <c r="Y44" s="57" t="n">
        <v>38109.4687268519</v>
      </c>
      <c r="Z44" s="58"/>
      <c r="AA44" s="58"/>
      <c r="AB44" s="54" t="n">
        <v>12</v>
      </c>
      <c r="AC44" s="59" t="n">
        <v>1148.9957566755</v>
      </c>
      <c r="AD44" s="55" t="s">
        <v>35</v>
      </c>
    </row>
    <row r="45" customFormat="false" ht="12.75" hidden="false" customHeight="true" outlineLevel="0" collapsed="false">
      <c r="I45" s="51" t="n">
        <v>34</v>
      </c>
      <c r="J45" s="52" t="s">
        <v>48</v>
      </c>
      <c r="K45" s="52"/>
      <c r="L45" s="52"/>
      <c r="M45" s="53" t="s">
        <v>33</v>
      </c>
      <c r="N45" s="53" t="n">
        <v>40</v>
      </c>
      <c r="O45" s="53" t="n">
        <v>1</v>
      </c>
      <c r="P45" s="53" t="s">
        <v>34</v>
      </c>
      <c r="Q45" s="53" t="n">
        <v>160084</v>
      </c>
      <c r="R45" s="53" t="n">
        <v>2</v>
      </c>
      <c r="S45" s="54" t="n">
        <v>191404</v>
      </c>
      <c r="T45" s="55" t="n">
        <v>38109.4699537037</v>
      </c>
      <c r="U45" s="53"/>
      <c r="V45" s="56"/>
      <c r="W45" s="56" t="n">
        <v>0</v>
      </c>
      <c r="X45" s="55" t="n">
        <v>38109.4699537037</v>
      </c>
      <c r="Y45" s="57" t="n">
        <v>38109.4699537037</v>
      </c>
      <c r="Z45" s="58"/>
      <c r="AA45" s="58"/>
      <c r="AB45" s="54" t="n">
        <v>191404</v>
      </c>
      <c r="AC45" s="59" t="n">
        <v>1147.96481407394</v>
      </c>
      <c r="AD45" s="55" t="s">
        <v>35</v>
      </c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I46" s="51" t="n">
        <v>35</v>
      </c>
      <c r="J46" s="52" t="s">
        <v>32</v>
      </c>
      <c r="K46" s="52"/>
      <c r="L46" s="52"/>
      <c r="M46" s="53" t="s">
        <v>33</v>
      </c>
      <c r="N46" s="53"/>
      <c r="O46" s="53" t="n">
        <v>13</v>
      </c>
      <c r="P46" s="53" t="s">
        <v>34</v>
      </c>
      <c r="Q46" s="53" t="n">
        <v>107830</v>
      </c>
      <c r="R46" s="53" t="n">
        <v>3</v>
      </c>
      <c r="S46" s="54" t="n">
        <v>189546</v>
      </c>
      <c r="T46" s="55" t="n">
        <v>38109.4688773148</v>
      </c>
      <c r="U46" s="53"/>
      <c r="V46" s="56"/>
      <c r="W46" s="56" t="n">
        <v>0</v>
      </c>
      <c r="X46" s="55" t="n">
        <v>38109.4688773148</v>
      </c>
      <c r="Y46" s="57" t="n">
        <v>38109.4688773148</v>
      </c>
      <c r="Z46" s="58"/>
      <c r="AA46" s="58"/>
      <c r="AB46" s="54" t="n">
        <v>13</v>
      </c>
      <c r="AC46" s="59" t="n">
        <v>1147.48864894505</v>
      </c>
      <c r="AD46" s="55" t="s">
        <v>35</v>
      </c>
      <c r="AE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I47" s="51" t="n">
        <v>36</v>
      </c>
      <c r="J47" s="52" t="s">
        <v>46</v>
      </c>
      <c r="K47" s="52"/>
      <c r="L47" s="52"/>
      <c r="M47" s="53" t="s">
        <v>33</v>
      </c>
      <c r="N47" s="53"/>
      <c r="O47" s="53" t="n">
        <v>14</v>
      </c>
      <c r="P47" s="53" t="s">
        <v>34</v>
      </c>
      <c r="Q47" s="53" t="n">
        <v>248336</v>
      </c>
      <c r="R47" s="53" t="n">
        <v>1</v>
      </c>
      <c r="S47" s="54" t="n">
        <v>189337</v>
      </c>
      <c r="T47" s="55" t="n">
        <v>38109.4688078704</v>
      </c>
      <c r="U47" s="53"/>
      <c r="V47" s="56"/>
      <c r="W47" s="56" t="n">
        <v>0</v>
      </c>
      <c r="X47" s="55" t="n">
        <v>38109.4688078704</v>
      </c>
      <c r="Y47" s="57" t="n">
        <v>38109.4688078704</v>
      </c>
      <c r="Z47" s="58"/>
      <c r="AA47" s="58"/>
      <c r="AB47" s="54" t="n">
        <v>2</v>
      </c>
      <c r="AC47" s="59" t="n">
        <v>1146.91771831006</v>
      </c>
      <c r="AD47" s="55" t="s">
        <v>35</v>
      </c>
      <c r="AE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I48" s="51" t="n">
        <v>37</v>
      </c>
      <c r="J48" s="52" t="s">
        <v>43</v>
      </c>
      <c r="K48" s="52"/>
      <c r="L48" s="52"/>
      <c r="M48" s="53" t="s">
        <v>33</v>
      </c>
      <c r="N48" s="53"/>
      <c r="O48" s="53" t="n">
        <v>4</v>
      </c>
      <c r="P48" s="53" t="s">
        <v>34</v>
      </c>
      <c r="Q48" s="53" t="n">
        <v>180463</v>
      </c>
      <c r="R48" s="53" t="n">
        <v>0</v>
      </c>
      <c r="S48" s="54" t="n">
        <v>188809</v>
      </c>
      <c r="T48" s="55" t="n">
        <v>38109.4685532407</v>
      </c>
      <c r="U48" s="53" t="s">
        <v>44</v>
      </c>
      <c r="V48" s="56" t="n">
        <v>1.15740740740741E-005</v>
      </c>
      <c r="W48" s="56" t="n">
        <v>4.54628664805929E-006</v>
      </c>
      <c r="X48" s="55" t="n">
        <v>38109.468557787</v>
      </c>
      <c r="Y48" s="57" t="n">
        <v>38109.468557787</v>
      </c>
      <c r="Z48" s="58"/>
      <c r="AA48" s="58"/>
      <c r="AB48" s="54" t="n">
        <v>2</v>
      </c>
      <c r="AC48" s="59" t="n">
        <v>1146.21974762147</v>
      </c>
      <c r="AD48" s="55" t="s">
        <v>35</v>
      </c>
      <c r="AE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I49" s="51" t="n">
        <v>38</v>
      </c>
      <c r="J49" s="52" t="s">
        <v>49</v>
      </c>
      <c r="K49" s="52"/>
      <c r="L49" s="52"/>
      <c r="M49" s="53" t="s">
        <v>33</v>
      </c>
      <c r="N49" s="53" t="n">
        <v>12</v>
      </c>
      <c r="O49" s="53" t="n">
        <v>3</v>
      </c>
      <c r="P49" s="53" t="s">
        <v>34</v>
      </c>
      <c r="Q49" s="53" t="n">
        <v>162092</v>
      </c>
      <c r="R49" s="53" t="n">
        <v>2</v>
      </c>
      <c r="S49" s="54" t="n">
        <v>192749</v>
      </c>
      <c r="T49" s="55" t="n">
        <v>38109.4709953704</v>
      </c>
      <c r="U49" s="53" t="s">
        <v>44</v>
      </c>
      <c r="V49" s="56" t="n">
        <v>1.15740740740741E-005</v>
      </c>
      <c r="W49" s="56" t="n">
        <v>4.55967992234347E-006</v>
      </c>
      <c r="X49" s="55" t="n">
        <v>38109.4709999301</v>
      </c>
      <c r="Y49" s="57" t="n">
        <v>38109.4709999301</v>
      </c>
      <c r="Z49" s="58"/>
      <c r="AA49" s="58"/>
      <c r="AB49" s="54" t="n">
        <v>192749</v>
      </c>
      <c r="AC49" s="59" t="n">
        <v>1145.67947807588</v>
      </c>
      <c r="AD49" s="55" t="s">
        <v>35</v>
      </c>
      <c r="AE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I50" s="51" t="n">
        <v>39</v>
      </c>
      <c r="J50" s="52" t="s">
        <v>50</v>
      </c>
      <c r="K50" s="52"/>
      <c r="L50" s="52"/>
      <c r="M50" s="53" t="s">
        <v>33</v>
      </c>
      <c r="N50" s="53" t="n">
        <v>15</v>
      </c>
      <c r="O50" s="53" t="n">
        <v>1</v>
      </c>
      <c r="P50" s="53" t="s">
        <v>34</v>
      </c>
      <c r="Q50" s="53" t="n">
        <v>108128</v>
      </c>
      <c r="R50" s="53" t="n">
        <v>3</v>
      </c>
      <c r="S50" s="54" t="n">
        <v>189877</v>
      </c>
      <c r="T50" s="55" t="n">
        <v>38109.4692708333</v>
      </c>
      <c r="U50" s="53" t="s">
        <v>44</v>
      </c>
      <c r="V50" s="56" t="n">
        <v>1.15740740740741E-005</v>
      </c>
      <c r="W50" s="56" t="n">
        <v>4.55022211253768E-006</v>
      </c>
      <c r="X50" s="55" t="n">
        <v>38109.4692753836</v>
      </c>
      <c r="Y50" s="57" t="n">
        <v>38109.4692753836</v>
      </c>
      <c r="Z50" s="58"/>
      <c r="AA50" s="58"/>
      <c r="AB50" s="54" t="n">
        <v>189877</v>
      </c>
      <c r="AC50" s="59" t="n">
        <v>1145.51731041074</v>
      </c>
      <c r="AD50" s="55" t="s">
        <v>35</v>
      </c>
      <c r="AE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I51" s="51" t="n">
        <v>40</v>
      </c>
      <c r="J51" s="52" t="s">
        <v>43</v>
      </c>
      <c r="K51" s="52"/>
      <c r="L51" s="52"/>
      <c r="M51" s="53" t="s">
        <v>33</v>
      </c>
      <c r="N51" s="53"/>
      <c r="O51" s="53" t="n">
        <v>5</v>
      </c>
      <c r="P51" s="53" t="s">
        <v>34</v>
      </c>
      <c r="Q51" s="53" t="n">
        <v>180481</v>
      </c>
      <c r="R51" s="53" t="n">
        <v>0</v>
      </c>
      <c r="S51" s="54" t="n">
        <v>188809</v>
      </c>
      <c r="T51" s="55" t="n">
        <v>38109.468912037</v>
      </c>
      <c r="U51" s="53" t="s">
        <v>44</v>
      </c>
      <c r="V51" s="56" t="n">
        <v>1.15740740740741E-005</v>
      </c>
      <c r="W51" s="56" t="n">
        <v>4.54825438031843E-006</v>
      </c>
      <c r="X51" s="55" t="n">
        <v>38109.4689165853</v>
      </c>
      <c r="Y51" s="57" t="n">
        <v>38109.4689165853</v>
      </c>
      <c r="Z51" s="58"/>
      <c r="AA51" s="58"/>
      <c r="AB51" s="54" t="n">
        <v>3</v>
      </c>
      <c r="AC51" s="59" t="n">
        <v>1142.63576550393</v>
      </c>
      <c r="AD51" s="55" t="s">
        <v>35</v>
      </c>
      <c r="AE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I52" s="51" t="n">
        <v>41</v>
      </c>
      <c r="J52" s="52" t="s">
        <v>39</v>
      </c>
      <c r="K52" s="52"/>
      <c r="L52" s="52"/>
      <c r="M52" s="53" t="s">
        <v>33</v>
      </c>
      <c r="N52" s="53"/>
      <c r="O52" s="53" t="n">
        <v>31</v>
      </c>
      <c r="P52" s="53" t="s">
        <v>40</v>
      </c>
      <c r="Q52" s="53" t="n">
        <v>162578</v>
      </c>
      <c r="R52" s="53" t="n">
        <v>2</v>
      </c>
      <c r="S52" s="54" t="n">
        <v>186027</v>
      </c>
      <c r="T52" s="55" t="n">
        <v>38109.4672916667</v>
      </c>
      <c r="U52" s="53"/>
      <c r="V52" s="56"/>
      <c r="W52" s="56" t="n">
        <v>0</v>
      </c>
      <c r="X52" s="55" t="n">
        <v>38109.4672916667</v>
      </c>
      <c r="Y52" s="57" t="n">
        <v>38109.4672916667</v>
      </c>
      <c r="Z52" s="58"/>
      <c r="AA52" s="58"/>
      <c r="AB52" s="54" t="n">
        <v>5</v>
      </c>
      <c r="AC52" s="59" t="n">
        <v>1141.97053403473</v>
      </c>
      <c r="AD52" s="55" t="s">
        <v>35</v>
      </c>
      <c r="AE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I53" s="51" t="n">
        <v>42</v>
      </c>
      <c r="J53" s="52" t="s">
        <v>39</v>
      </c>
      <c r="K53" s="52"/>
      <c r="L53" s="52"/>
      <c r="M53" s="53" t="s">
        <v>33</v>
      </c>
      <c r="N53" s="53"/>
      <c r="O53" s="53" t="n">
        <v>77</v>
      </c>
      <c r="P53" s="53" t="s">
        <v>34</v>
      </c>
      <c r="Q53" s="53" t="n">
        <v>160942</v>
      </c>
      <c r="R53" s="53" t="n">
        <v>2</v>
      </c>
      <c r="S53" s="54" t="n">
        <v>186027</v>
      </c>
      <c r="T53" s="55" t="n">
        <v>38109.4672916667</v>
      </c>
      <c r="U53" s="53"/>
      <c r="V53" s="56"/>
      <c r="W53" s="56" t="n">
        <v>0</v>
      </c>
      <c r="X53" s="55" t="n">
        <v>38109.4672916667</v>
      </c>
      <c r="Y53" s="57" t="n">
        <v>38109.4672916667</v>
      </c>
      <c r="Z53" s="58"/>
      <c r="AA53" s="58"/>
      <c r="AB53" s="54" t="n">
        <v>6</v>
      </c>
      <c r="AC53" s="59" t="n">
        <v>1141.97053403473</v>
      </c>
      <c r="AD53" s="55" t="s">
        <v>35</v>
      </c>
      <c r="AE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I54" s="51" t="n">
        <v>43</v>
      </c>
      <c r="J54" s="52" t="s">
        <v>32</v>
      </c>
      <c r="K54" s="52"/>
      <c r="L54" s="52"/>
      <c r="M54" s="53" t="s">
        <v>33</v>
      </c>
      <c r="N54" s="53"/>
      <c r="O54" s="53" t="n">
        <v>42</v>
      </c>
      <c r="P54" s="53" t="s">
        <v>34</v>
      </c>
      <c r="Q54" s="53" t="n">
        <v>124161</v>
      </c>
      <c r="R54" s="53" t="n">
        <v>97</v>
      </c>
      <c r="S54" s="54" t="n">
        <v>189546</v>
      </c>
      <c r="T54" s="55" t="n">
        <v>38109.4694675926</v>
      </c>
      <c r="U54" s="53"/>
      <c r="V54" s="56"/>
      <c r="W54" s="56" t="n">
        <v>0</v>
      </c>
      <c r="X54" s="55" t="n">
        <v>38109.4694675926</v>
      </c>
      <c r="Y54" s="57" t="n">
        <v>38109.4694675926</v>
      </c>
      <c r="Z54" s="58"/>
      <c r="AA54" s="58"/>
      <c r="AB54" s="54" t="n">
        <v>14</v>
      </c>
      <c r="AC54" s="59" t="n">
        <v>1141.61413368013</v>
      </c>
      <c r="AD54" s="55" t="s">
        <v>35</v>
      </c>
      <c r="AE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I55" s="51" t="n">
        <v>44</v>
      </c>
      <c r="J55" s="52" t="s">
        <v>37</v>
      </c>
      <c r="K55" s="52"/>
      <c r="L55" s="52"/>
      <c r="M55" s="53" t="s">
        <v>33</v>
      </c>
      <c r="N55" s="53"/>
      <c r="O55" s="53" t="n">
        <v>2</v>
      </c>
      <c r="P55" s="53" t="s">
        <v>34</v>
      </c>
      <c r="Q55" s="53" t="n">
        <v>160544</v>
      </c>
      <c r="R55" s="53" t="n">
        <v>2</v>
      </c>
      <c r="S55" s="54" t="n">
        <v>195430</v>
      </c>
      <c r="T55" s="55" t="n">
        <v>38109.4730671296</v>
      </c>
      <c r="U55" s="53" t="s">
        <v>38</v>
      </c>
      <c r="V55" s="56" t="n">
        <v>1.15740740740741E-005</v>
      </c>
      <c r="W55" s="56" t="n">
        <v>4.57104198912018E-006</v>
      </c>
      <c r="X55" s="55" t="n">
        <v>38109.4730625586</v>
      </c>
      <c r="Y55" s="57" t="n">
        <v>38109.4730625586</v>
      </c>
      <c r="Z55" s="58"/>
      <c r="AA55" s="58"/>
      <c r="AB55" s="54" t="n">
        <v>5</v>
      </c>
      <c r="AC55" s="59" t="n">
        <v>1141.46313705954</v>
      </c>
      <c r="AD55" s="55" t="s">
        <v>35</v>
      </c>
      <c r="AE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I56" s="51" t="n">
        <v>45</v>
      </c>
      <c r="J56" s="52" t="s">
        <v>39</v>
      </c>
      <c r="K56" s="52"/>
      <c r="L56" s="52"/>
      <c r="M56" s="53" t="s">
        <v>33</v>
      </c>
      <c r="N56" s="53"/>
      <c r="O56" s="53" t="n">
        <v>82</v>
      </c>
      <c r="P56" s="53" t="s">
        <v>34</v>
      </c>
      <c r="Q56" s="53" t="n">
        <v>162580</v>
      </c>
      <c r="R56" s="53" t="n">
        <v>2</v>
      </c>
      <c r="S56" s="54" t="n">
        <v>186027</v>
      </c>
      <c r="T56" s="55" t="n">
        <v>38109.4673611111</v>
      </c>
      <c r="U56" s="53"/>
      <c r="V56" s="56"/>
      <c r="W56" s="56" t="n">
        <v>0</v>
      </c>
      <c r="X56" s="55" t="n">
        <v>38109.4673611111</v>
      </c>
      <c r="Y56" s="57" t="n">
        <v>38109.4673611111</v>
      </c>
      <c r="Z56" s="58"/>
      <c r="AA56" s="58"/>
      <c r="AB56" s="54" t="n">
        <v>7</v>
      </c>
      <c r="AC56" s="59" t="n">
        <v>1141.26993859814</v>
      </c>
      <c r="AD56" s="55" t="s">
        <v>35</v>
      </c>
      <c r="AE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I57" s="51" t="n">
        <v>46</v>
      </c>
      <c r="J57" s="52" t="s">
        <v>39</v>
      </c>
      <c r="K57" s="52"/>
      <c r="L57" s="52"/>
      <c r="M57" s="53" t="s">
        <v>33</v>
      </c>
      <c r="N57" s="53"/>
      <c r="O57" s="53" t="n">
        <v>63</v>
      </c>
      <c r="P57" s="53" t="s">
        <v>40</v>
      </c>
      <c r="Q57" s="53" t="n">
        <v>253164</v>
      </c>
      <c r="R57" s="53" t="n">
        <v>1</v>
      </c>
      <c r="S57" s="54" t="n">
        <v>186027</v>
      </c>
      <c r="T57" s="55" t="n">
        <v>38109.4673726852</v>
      </c>
      <c r="U57" s="53"/>
      <c r="V57" s="56"/>
      <c r="W57" s="56" t="n">
        <v>0</v>
      </c>
      <c r="X57" s="55" t="n">
        <v>38109.4673726852</v>
      </c>
      <c r="Y57" s="57" t="n">
        <v>38109.4673726852</v>
      </c>
      <c r="Z57" s="58"/>
      <c r="AA57" s="58"/>
      <c r="AB57" s="54" t="n">
        <v>8</v>
      </c>
      <c r="AC57" s="59" t="n">
        <v>1141.15325630718</v>
      </c>
      <c r="AD57" s="55" t="s">
        <v>35</v>
      </c>
      <c r="AE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I58" s="51" t="n">
        <v>47</v>
      </c>
      <c r="J58" s="52" t="s">
        <v>32</v>
      </c>
      <c r="K58" s="52"/>
      <c r="L58" s="52"/>
      <c r="M58" s="53" t="s">
        <v>33</v>
      </c>
      <c r="N58" s="53"/>
      <c r="O58" s="53" t="n">
        <v>4</v>
      </c>
      <c r="P58" s="53" t="s">
        <v>34</v>
      </c>
      <c r="Q58" s="53" t="n">
        <v>248977</v>
      </c>
      <c r="R58" s="53" t="n">
        <v>1</v>
      </c>
      <c r="S58" s="54" t="n">
        <v>189546</v>
      </c>
      <c r="T58" s="55" t="n">
        <v>38109.469525463</v>
      </c>
      <c r="U58" s="53"/>
      <c r="V58" s="56"/>
      <c r="W58" s="56" t="n">
        <v>0</v>
      </c>
      <c r="X58" s="55" t="n">
        <v>38109.469525463</v>
      </c>
      <c r="Y58" s="57" t="n">
        <v>38109.469525463</v>
      </c>
      <c r="Z58" s="58"/>
      <c r="AA58" s="58"/>
      <c r="AB58" s="54" t="n">
        <v>15</v>
      </c>
      <c r="AC58" s="59" t="n">
        <v>1141.04143672344</v>
      </c>
      <c r="AD58" s="55" t="s">
        <v>35</v>
      </c>
      <c r="AE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I59" s="51" t="n">
        <v>48</v>
      </c>
      <c r="J59" s="52" t="s">
        <v>39</v>
      </c>
      <c r="K59" s="52"/>
      <c r="L59" s="52"/>
      <c r="M59" s="53" t="s">
        <v>33</v>
      </c>
      <c r="N59" s="53"/>
      <c r="O59" s="53" t="n">
        <v>22</v>
      </c>
      <c r="P59" s="53" t="s">
        <v>34</v>
      </c>
      <c r="Q59" s="53" t="n">
        <v>164115</v>
      </c>
      <c r="R59" s="53" t="n">
        <v>2</v>
      </c>
      <c r="S59" s="54" t="n">
        <v>186027</v>
      </c>
      <c r="T59" s="55" t="n">
        <v>38109.4673958333</v>
      </c>
      <c r="U59" s="53"/>
      <c r="V59" s="56"/>
      <c r="W59" s="56" t="n">
        <v>0</v>
      </c>
      <c r="X59" s="55" t="n">
        <v>38109.4673958333</v>
      </c>
      <c r="Y59" s="57" t="n">
        <v>38109.4673958333</v>
      </c>
      <c r="Z59" s="58"/>
      <c r="AA59" s="58"/>
      <c r="AB59" s="54" t="n">
        <v>9</v>
      </c>
      <c r="AC59" s="59" t="n">
        <v>1140.91996314087</v>
      </c>
      <c r="AD59" s="55" t="s">
        <v>35</v>
      </c>
      <c r="AE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I60" s="51" t="n">
        <v>49</v>
      </c>
      <c r="J60" s="52" t="s">
        <v>37</v>
      </c>
      <c r="K60" s="52"/>
      <c r="L60" s="52"/>
      <c r="M60" s="53" t="s">
        <v>33</v>
      </c>
      <c r="N60" s="53"/>
      <c r="O60" s="53" t="n">
        <v>12</v>
      </c>
      <c r="P60" s="53" t="s">
        <v>34</v>
      </c>
      <c r="Q60" s="53" t="n">
        <v>106879</v>
      </c>
      <c r="R60" s="53" t="n">
        <v>3</v>
      </c>
      <c r="S60" s="54" t="n">
        <v>195430</v>
      </c>
      <c r="T60" s="55" t="n">
        <v>38109.473125</v>
      </c>
      <c r="U60" s="53" t="s">
        <v>38</v>
      </c>
      <c r="V60" s="56" t="n">
        <v>1.15740740740741E-005</v>
      </c>
      <c r="W60" s="56" t="n">
        <v>4.571359365282E-006</v>
      </c>
      <c r="X60" s="55" t="n">
        <v>38109.4731204286</v>
      </c>
      <c r="Y60" s="57" t="n">
        <v>38109.4731204286</v>
      </c>
      <c r="Z60" s="58"/>
      <c r="AA60" s="58"/>
      <c r="AB60" s="54" t="n">
        <v>6</v>
      </c>
      <c r="AC60" s="59" t="n">
        <v>1140.90782441696</v>
      </c>
      <c r="AD60" s="55" t="s">
        <v>35</v>
      </c>
      <c r="AE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I61" s="51" t="n">
        <v>50</v>
      </c>
      <c r="J61" s="52" t="s">
        <v>37</v>
      </c>
      <c r="K61" s="52"/>
      <c r="L61" s="52"/>
      <c r="M61" s="53" t="s">
        <v>33</v>
      </c>
      <c r="N61" s="53"/>
      <c r="O61" s="53" t="n">
        <v>26</v>
      </c>
      <c r="P61" s="53" t="s">
        <v>40</v>
      </c>
      <c r="Q61" s="53" t="n">
        <v>106851</v>
      </c>
      <c r="R61" s="53" t="n">
        <v>3</v>
      </c>
      <c r="S61" s="54" t="n">
        <v>195430</v>
      </c>
      <c r="T61" s="55" t="n">
        <v>38109.4732060185</v>
      </c>
      <c r="U61" s="53" t="s">
        <v>38</v>
      </c>
      <c r="V61" s="56" t="n">
        <v>1.15740740740741E-005</v>
      </c>
      <c r="W61" s="56" t="n">
        <v>4.57180369194047E-006</v>
      </c>
      <c r="X61" s="55" t="n">
        <v>38109.4732014467</v>
      </c>
      <c r="Y61" s="57" t="n">
        <v>38109.4732014467</v>
      </c>
      <c r="Z61" s="58"/>
      <c r="AA61" s="58"/>
      <c r="AB61" s="54" t="n">
        <v>7</v>
      </c>
      <c r="AC61" s="59" t="n">
        <v>1140.13129372321</v>
      </c>
      <c r="AD61" s="55" t="s">
        <v>35</v>
      </c>
      <c r="AE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I62" s="51" t="n">
        <v>51</v>
      </c>
      <c r="J62" s="52" t="s">
        <v>37</v>
      </c>
      <c r="K62" s="52"/>
      <c r="L62" s="52"/>
      <c r="M62" s="53" t="s">
        <v>33</v>
      </c>
      <c r="N62" s="53"/>
      <c r="O62" s="53" t="n">
        <v>23</v>
      </c>
      <c r="P62" s="53" t="s">
        <v>40</v>
      </c>
      <c r="Q62" s="53" t="n">
        <v>324338</v>
      </c>
      <c r="R62" s="53" t="n">
        <v>3</v>
      </c>
      <c r="S62" s="54" t="n">
        <v>195430</v>
      </c>
      <c r="T62" s="55" t="n">
        <v>38109.4732523148</v>
      </c>
      <c r="U62" s="53" t="s">
        <v>38</v>
      </c>
      <c r="V62" s="56" t="n">
        <v>1.15740740740741E-005</v>
      </c>
      <c r="W62" s="56" t="n">
        <v>4.57205759285396E-006</v>
      </c>
      <c r="X62" s="55" t="n">
        <v>38109.4732477428</v>
      </c>
      <c r="Y62" s="57" t="n">
        <v>38109.4732477428</v>
      </c>
      <c r="Z62" s="58"/>
      <c r="AA62" s="58"/>
      <c r="AB62" s="54" t="n">
        <v>8</v>
      </c>
      <c r="AC62" s="59" t="n">
        <v>1139.68803637849</v>
      </c>
      <c r="AD62" s="55" t="s">
        <v>35</v>
      </c>
      <c r="AE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I63" s="51" t="n">
        <v>52</v>
      </c>
      <c r="J63" s="52" t="s">
        <v>51</v>
      </c>
      <c r="K63" s="52"/>
      <c r="L63" s="52"/>
      <c r="M63" s="53" t="s">
        <v>33</v>
      </c>
      <c r="N63" s="53" t="n">
        <v>33</v>
      </c>
      <c r="O63" s="53" t="n">
        <v>11</v>
      </c>
      <c r="P63" s="53" t="s">
        <v>34</v>
      </c>
      <c r="Q63" s="53" t="n">
        <v>181221</v>
      </c>
      <c r="R63" s="53" t="n">
        <v>0</v>
      </c>
      <c r="S63" s="54" t="n">
        <v>186279</v>
      </c>
      <c r="T63" s="55" t="n">
        <v>38109.4677662037</v>
      </c>
      <c r="U63" s="53"/>
      <c r="V63" s="56"/>
      <c r="W63" s="56" t="n">
        <v>0</v>
      </c>
      <c r="X63" s="55" t="n">
        <v>38109.4677662037</v>
      </c>
      <c r="Y63" s="57" t="n">
        <v>38109.4677662037</v>
      </c>
      <c r="Z63" s="58"/>
      <c r="AA63" s="58"/>
      <c r="AB63" s="54" t="n">
        <v>186279</v>
      </c>
      <c r="AC63" s="59" t="n">
        <v>1138.74070295266</v>
      </c>
      <c r="AD63" s="55" t="s">
        <v>35</v>
      </c>
      <c r="AE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I64" s="51" t="n">
        <v>53</v>
      </c>
      <c r="J64" s="52" t="s">
        <v>37</v>
      </c>
      <c r="K64" s="52"/>
      <c r="L64" s="52"/>
      <c r="M64" s="53" t="s">
        <v>33</v>
      </c>
      <c r="N64" s="53"/>
      <c r="O64" s="53" t="n">
        <v>1</v>
      </c>
      <c r="P64" s="53" t="s">
        <v>34</v>
      </c>
      <c r="Q64" s="53" t="n">
        <v>180939</v>
      </c>
      <c r="R64" s="53" t="n">
        <v>0</v>
      </c>
      <c r="S64" s="54" t="n">
        <v>195430</v>
      </c>
      <c r="T64" s="55" t="n">
        <v>38109.4733564815</v>
      </c>
      <c r="U64" s="53" t="s">
        <v>38</v>
      </c>
      <c r="V64" s="56" t="n">
        <v>1.15740740740741E-005</v>
      </c>
      <c r="W64" s="56" t="n">
        <v>4.57262886996918E-006</v>
      </c>
      <c r="X64" s="55" t="n">
        <v>38109.4733519089</v>
      </c>
      <c r="Y64" s="57" t="n">
        <v>38109.4733519089</v>
      </c>
      <c r="Z64" s="58"/>
      <c r="AA64" s="58"/>
      <c r="AB64" s="54" t="n">
        <v>9</v>
      </c>
      <c r="AC64" s="59" t="n">
        <v>1138.69196624698</v>
      </c>
      <c r="AD64" s="55" t="s">
        <v>35</v>
      </c>
      <c r="AE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I65" s="51" t="n">
        <v>54</v>
      </c>
      <c r="J65" s="52" t="s">
        <v>43</v>
      </c>
      <c r="K65" s="52"/>
      <c r="L65" s="52"/>
      <c r="M65" s="53" t="s">
        <v>33</v>
      </c>
      <c r="N65" s="53"/>
      <c r="O65" s="53" t="n">
        <v>11</v>
      </c>
      <c r="P65" s="53" t="s">
        <v>34</v>
      </c>
      <c r="Q65" s="53" t="n">
        <v>161329</v>
      </c>
      <c r="R65" s="53" t="n">
        <v>2</v>
      </c>
      <c r="S65" s="54" t="n">
        <v>188809</v>
      </c>
      <c r="T65" s="55" t="n">
        <v>38109.4693981482</v>
      </c>
      <c r="U65" s="53" t="s">
        <v>44</v>
      </c>
      <c r="V65" s="56" t="n">
        <v>1.15740740740741E-005</v>
      </c>
      <c r="W65" s="56" t="n">
        <v>4.55092034010964E-006</v>
      </c>
      <c r="X65" s="55" t="n">
        <v>38109.4694026991</v>
      </c>
      <c r="Y65" s="57" t="n">
        <v>38109.4694026991</v>
      </c>
      <c r="Z65" s="58"/>
      <c r="AA65" s="58"/>
      <c r="AB65" s="54" t="n">
        <v>4</v>
      </c>
      <c r="AC65" s="59" t="n">
        <v>1137.81564997281</v>
      </c>
      <c r="AD65" s="55" t="s">
        <v>35</v>
      </c>
      <c r="AE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I66" s="51" t="n">
        <v>55</v>
      </c>
      <c r="J66" s="52" t="s">
        <v>51</v>
      </c>
      <c r="K66" s="52"/>
      <c r="L66" s="52"/>
      <c r="M66" s="53" t="s">
        <v>33</v>
      </c>
      <c r="N66" s="53"/>
      <c r="O66" s="53" t="n">
        <v>4</v>
      </c>
      <c r="P66" s="53" t="s">
        <v>34</v>
      </c>
      <c r="Q66" s="53" t="n">
        <v>161972</v>
      </c>
      <c r="R66" s="53" t="n">
        <v>2</v>
      </c>
      <c r="S66" s="54" t="n">
        <v>186279</v>
      </c>
      <c r="T66" s="55" t="n">
        <v>38109.4678587963</v>
      </c>
      <c r="U66" s="53"/>
      <c r="V66" s="56"/>
      <c r="W66" s="56" t="n">
        <v>0</v>
      </c>
      <c r="X66" s="55" t="n">
        <v>38109.4678587963</v>
      </c>
      <c r="Y66" s="57" t="n">
        <v>38109.4678587963</v>
      </c>
      <c r="Z66" s="58"/>
      <c r="AA66" s="58"/>
      <c r="AB66" s="54" t="n">
        <v>2</v>
      </c>
      <c r="AC66" s="59" t="n">
        <v>1137.81329527627</v>
      </c>
      <c r="AD66" s="55" t="s">
        <v>35</v>
      </c>
      <c r="AE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I67" s="51" t="n">
        <v>56</v>
      </c>
      <c r="J67" s="52" t="s">
        <v>41</v>
      </c>
      <c r="K67" s="52"/>
      <c r="L67" s="52"/>
      <c r="M67" s="53" t="s">
        <v>33</v>
      </c>
      <c r="N67" s="53"/>
      <c r="O67" s="53" t="n">
        <v>4</v>
      </c>
      <c r="P67" s="53" t="s">
        <v>34</v>
      </c>
      <c r="Q67" s="53" t="n">
        <v>1868942</v>
      </c>
      <c r="R67" s="53" t="n">
        <v>3</v>
      </c>
      <c r="S67" s="54" t="n">
        <v>188978</v>
      </c>
      <c r="T67" s="55" t="n">
        <v>38109.4696759259</v>
      </c>
      <c r="U67" s="53"/>
      <c r="V67" s="56"/>
      <c r="W67" s="56" t="n">
        <v>0</v>
      </c>
      <c r="X67" s="55" t="n">
        <v>38109.4696759259</v>
      </c>
      <c r="Y67" s="57" t="n">
        <v>38109.4696759259</v>
      </c>
      <c r="Z67" s="58"/>
      <c r="AA67" s="58"/>
      <c r="AB67" s="54" t="n">
        <v>8</v>
      </c>
      <c r="AC67" s="59" t="n">
        <v>1136.14028055529</v>
      </c>
      <c r="AD67" s="55" t="s">
        <v>35</v>
      </c>
      <c r="AE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I68" s="51" t="n">
        <v>57</v>
      </c>
      <c r="J68" s="52" t="s">
        <v>37</v>
      </c>
      <c r="K68" s="52"/>
      <c r="L68" s="52"/>
      <c r="M68" s="53" t="s">
        <v>33</v>
      </c>
      <c r="N68" s="53"/>
      <c r="O68" s="53" t="n">
        <v>33</v>
      </c>
      <c r="P68" s="53" t="s">
        <v>40</v>
      </c>
      <c r="Q68" s="53" t="n">
        <v>106822</v>
      </c>
      <c r="R68" s="53" t="n">
        <v>3</v>
      </c>
      <c r="S68" s="54" t="n">
        <v>195430</v>
      </c>
      <c r="T68" s="55" t="n">
        <v>38109.4736458333</v>
      </c>
      <c r="U68" s="53" t="s">
        <v>38</v>
      </c>
      <c r="V68" s="56" t="n">
        <v>1.15740740740741E-005</v>
      </c>
      <c r="W68" s="56" t="n">
        <v>4.57421575081819E-006</v>
      </c>
      <c r="X68" s="55" t="n">
        <v>38109.4736412591</v>
      </c>
      <c r="Y68" s="57" t="n">
        <v>38109.4736412591</v>
      </c>
      <c r="Z68" s="58"/>
      <c r="AA68" s="58"/>
      <c r="AB68" s="54" t="n">
        <v>10</v>
      </c>
      <c r="AC68" s="59" t="n">
        <v>1135.93421818816</v>
      </c>
      <c r="AD68" s="55" t="s">
        <v>35</v>
      </c>
      <c r="AE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I69" s="51" t="n">
        <v>58</v>
      </c>
      <c r="J69" s="52" t="s">
        <v>41</v>
      </c>
      <c r="K69" s="52"/>
      <c r="L69" s="52"/>
      <c r="M69" s="53" t="s">
        <v>33</v>
      </c>
      <c r="N69" s="53"/>
      <c r="O69" s="53" t="n">
        <v>28</v>
      </c>
      <c r="P69" s="53" t="s">
        <v>40</v>
      </c>
      <c r="Q69" s="53" t="n">
        <v>107139</v>
      </c>
      <c r="R69" s="53" t="n">
        <v>3</v>
      </c>
      <c r="S69" s="54" t="n">
        <v>188978</v>
      </c>
      <c r="T69" s="55" t="n">
        <v>38109.4697106482</v>
      </c>
      <c r="U69" s="53"/>
      <c r="V69" s="56"/>
      <c r="W69" s="56" t="n">
        <v>0</v>
      </c>
      <c r="X69" s="55" t="n">
        <v>38109.4697106482</v>
      </c>
      <c r="Y69" s="57" t="n">
        <v>38109.4697106482</v>
      </c>
      <c r="Z69" s="58"/>
      <c r="AA69" s="58"/>
      <c r="AB69" s="54" t="n">
        <v>9</v>
      </c>
      <c r="AC69" s="59" t="n">
        <v>1135.79885804461</v>
      </c>
      <c r="AD69" s="55" t="s">
        <v>35</v>
      </c>
      <c r="AE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I70" s="51" t="n">
        <v>59</v>
      </c>
      <c r="J70" s="52" t="s">
        <v>52</v>
      </c>
      <c r="K70" s="52"/>
      <c r="L70" s="52"/>
      <c r="M70" s="53" t="s">
        <v>33</v>
      </c>
      <c r="N70" s="53" t="n">
        <v>32</v>
      </c>
      <c r="O70" s="53" t="n">
        <v>14</v>
      </c>
      <c r="P70" s="53" t="s">
        <v>34</v>
      </c>
      <c r="Q70" s="53" t="n">
        <v>248233</v>
      </c>
      <c r="R70" s="53" t="n">
        <v>1</v>
      </c>
      <c r="S70" s="54" t="n">
        <v>209109</v>
      </c>
      <c r="T70" s="55" t="n">
        <v>38109.4822337963</v>
      </c>
      <c r="U70" s="53"/>
      <c r="V70" s="56"/>
      <c r="W70" s="56" t="n">
        <v>0</v>
      </c>
      <c r="X70" s="55" t="n">
        <v>38109.4822337963</v>
      </c>
      <c r="Y70" s="57" t="n">
        <v>38109.4822337963</v>
      </c>
      <c r="Z70" s="58"/>
      <c r="AA70" s="58"/>
      <c r="AB70" s="54" t="n">
        <v>209109</v>
      </c>
      <c r="AC70" s="59" t="n">
        <v>1133.89426114908</v>
      </c>
      <c r="AD70" s="55" t="s">
        <v>35</v>
      </c>
      <c r="AE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I71" s="51" t="n">
        <v>60</v>
      </c>
      <c r="J71" s="52" t="s">
        <v>32</v>
      </c>
      <c r="K71" s="52"/>
      <c r="L71" s="52"/>
      <c r="M71" s="53" t="s">
        <v>33</v>
      </c>
      <c r="N71" s="53"/>
      <c r="O71" s="53" t="n">
        <v>8</v>
      </c>
      <c r="P71" s="53" t="s">
        <v>34</v>
      </c>
      <c r="Q71" s="53" t="n">
        <v>248978</v>
      </c>
      <c r="R71" s="53" t="n">
        <v>1</v>
      </c>
      <c r="S71" s="54" t="n">
        <v>189546</v>
      </c>
      <c r="T71" s="55" t="n">
        <v>38109.4702662037</v>
      </c>
      <c r="U71" s="53"/>
      <c r="V71" s="56"/>
      <c r="W71" s="56" t="n">
        <v>0</v>
      </c>
      <c r="X71" s="55" t="n">
        <v>38109.4702662037</v>
      </c>
      <c r="Y71" s="57" t="n">
        <v>38109.4702662037</v>
      </c>
      <c r="Z71" s="58"/>
      <c r="AA71" s="58"/>
      <c r="AB71" s="54" t="n">
        <v>16</v>
      </c>
      <c r="AC71" s="59" t="n">
        <v>1133.76133984321</v>
      </c>
      <c r="AD71" s="55" t="s">
        <v>35</v>
      </c>
      <c r="AE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I72" s="51" t="n">
        <v>61</v>
      </c>
      <c r="J72" s="52" t="s">
        <v>39</v>
      </c>
      <c r="K72" s="52"/>
      <c r="L72" s="52"/>
      <c r="M72" s="53" t="s">
        <v>33</v>
      </c>
      <c r="N72" s="53"/>
      <c r="O72" s="53" t="n">
        <v>26</v>
      </c>
      <c r="P72" s="53" t="s">
        <v>40</v>
      </c>
      <c r="Q72" s="53" t="n">
        <v>180616</v>
      </c>
      <c r="R72" s="53" t="n">
        <v>0</v>
      </c>
      <c r="S72" s="54" t="n">
        <v>186027</v>
      </c>
      <c r="T72" s="55" t="n">
        <v>38109.4681134259</v>
      </c>
      <c r="U72" s="53"/>
      <c r="V72" s="56"/>
      <c r="W72" s="56" t="n">
        <v>0</v>
      </c>
      <c r="X72" s="55" t="n">
        <v>38109.4681134259</v>
      </c>
      <c r="Y72" s="57" t="n">
        <v>38109.4681134259</v>
      </c>
      <c r="Z72" s="58"/>
      <c r="AA72" s="58"/>
      <c r="AB72" s="54" t="n">
        <v>10</v>
      </c>
      <c r="AC72" s="59" t="n">
        <v>1133.7348908161</v>
      </c>
      <c r="AD72" s="55" t="s">
        <v>35</v>
      </c>
      <c r="AE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I73" s="51" t="n">
        <v>62</v>
      </c>
      <c r="J73" s="52" t="s">
        <v>51</v>
      </c>
      <c r="K73" s="52"/>
      <c r="L73" s="52"/>
      <c r="M73" s="53" t="s">
        <v>33</v>
      </c>
      <c r="N73" s="53"/>
      <c r="O73" s="53" t="n">
        <v>29</v>
      </c>
      <c r="P73" s="53" t="s">
        <v>34</v>
      </c>
      <c r="Q73" s="53" t="n">
        <v>248735</v>
      </c>
      <c r="R73" s="53" t="n">
        <v>1</v>
      </c>
      <c r="S73" s="54" t="n">
        <v>186279</v>
      </c>
      <c r="T73" s="55" t="n">
        <v>38109.4683101852</v>
      </c>
      <c r="U73" s="53"/>
      <c r="V73" s="56"/>
      <c r="W73" s="56" t="n">
        <v>0</v>
      </c>
      <c r="X73" s="55" t="n">
        <v>38109.4683101852</v>
      </c>
      <c r="Y73" s="57" t="n">
        <v>38109.4683101852</v>
      </c>
      <c r="Z73" s="58"/>
      <c r="AA73" s="58"/>
      <c r="AB73" s="54" t="n">
        <v>3</v>
      </c>
      <c r="AC73" s="59" t="n">
        <v>1133.31372945198</v>
      </c>
      <c r="AD73" s="55" t="s">
        <v>35</v>
      </c>
      <c r="AE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I74" s="51" t="n">
        <v>63</v>
      </c>
      <c r="J74" s="52" t="s">
        <v>42</v>
      </c>
      <c r="K74" s="52"/>
      <c r="L74" s="52"/>
      <c r="M74" s="53" t="s">
        <v>33</v>
      </c>
      <c r="N74" s="53"/>
      <c r="O74" s="53" t="n">
        <v>8</v>
      </c>
      <c r="P74" s="53" t="s">
        <v>34</v>
      </c>
      <c r="Q74" s="53" t="n">
        <v>249274</v>
      </c>
      <c r="R74" s="53" t="n">
        <v>1</v>
      </c>
      <c r="S74" s="54" t="n">
        <v>184636</v>
      </c>
      <c r="T74" s="55" t="n">
        <v>38109.467349537</v>
      </c>
      <c r="U74" s="53"/>
      <c r="V74" s="56"/>
      <c r="W74" s="56" t="n">
        <v>0</v>
      </c>
      <c r="X74" s="55" t="n">
        <v>38109.467349537</v>
      </c>
      <c r="Y74" s="57" t="n">
        <v>38109.467349537</v>
      </c>
      <c r="Z74" s="58"/>
      <c r="AA74" s="58"/>
      <c r="AB74" s="54" t="n">
        <v>2</v>
      </c>
      <c r="AC74" s="59" t="n">
        <v>1132.8520298352</v>
      </c>
      <c r="AD74" s="55" t="s">
        <v>35</v>
      </c>
      <c r="AE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I75" s="51" t="n">
        <v>64</v>
      </c>
      <c r="J75" s="52" t="s">
        <v>42</v>
      </c>
      <c r="K75" s="52"/>
      <c r="L75" s="52"/>
      <c r="M75" s="53" t="s">
        <v>33</v>
      </c>
      <c r="N75" s="53"/>
      <c r="O75" s="53" t="n">
        <v>11</v>
      </c>
      <c r="P75" s="53" t="s">
        <v>34</v>
      </c>
      <c r="Q75" s="53" t="n">
        <v>107036</v>
      </c>
      <c r="R75" s="53" t="n">
        <v>3</v>
      </c>
      <c r="S75" s="54" t="n">
        <v>184636</v>
      </c>
      <c r="T75" s="55" t="n">
        <v>38109.4673842593</v>
      </c>
      <c r="U75" s="53"/>
      <c r="V75" s="56"/>
      <c r="W75" s="56" t="n">
        <v>0</v>
      </c>
      <c r="X75" s="55" t="n">
        <v>38109.4673842593</v>
      </c>
      <c r="Y75" s="57" t="n">
        <v>38109.4673842593</v>
      </c>
      <c r="Z75" s="58"/>
      <c r="AA75" s="58"/>
      <c r="AB75" s="54" t="n">
        <v>3</v>
      </c>
      <c r="AC75" s="59" t="n">
        <v>1132.50460025314</v>
      </c>
      <c r="AD75" s="55" t="s">
        <v>35</v>
      </c>
      <c r="AE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I76" s="51" t="n">
        <v>65</v>
      </c>
      <c r="J76" s="52" t="s">
        <v>42</v>
      </c>
      <c r="K76" s="52"/>
      <c r="L76" s="52"/>
      <c r="M76" s="53" t="s">
        <v>33</v>
      </c>
      <c r="N76" s="53"/>
      <c r="O76" s="53" t="n">
        <v>42</v>
      </c>
      <c r="P76" s="53" t="s">
        <v>40</v>
      </c>
      <c r="Q76" s="53" t="n">
        <v>112654</v>
      </c>
      <c r="R76" s="53" t="n">
        <v>3</v>
      </c>
      <c r="S76" s="54" t="n">
        <v>184636</v>
      </c>
      <c r="T76" s="55" t="n">
        <v>38109.4674189815</v>
      </c>
      <c r="U76" s="53"/>
      <c r="V76" s="56"/>
      <c r="W76" s="56" t="n">
        <v>0</v>
      </c>
      <c r="X76" s="55" t="n">
        <v>38109.4674189815</v>
      </c>
      <c r="Y76" s="57" t="n">
        <v>38109.4674189815</v>
      </c>
      <c r="Z76" s="58"/>
      <c r="AA76" s="58"/>
      <c r="AB76" s="54" t="n">
        <v>4</v>
      </c>
      <c r="AC76" s="59" t="n">
        <v>1132.15738370915</v>
      </c>
      <c r="AD76" s="55" t="s">
        <v>35</v>
      </c>
      <c r="AE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I77" s="51" t="n">
        <v>66</v>
      </c>
      <c r="J77" s="52" t="s">
        <v>49</v>
      </c>
      <c r="K77" s="52"/>
      <c r="L77" s="52"/>
      <c r="M77" s="53" t="s">
        <v>33</v>
      </c>
      <c r="N77" s="53"/>
      <c r="O77" s="53" t="n">
        <v>7</v>
      </c>
      <c r="P77" s="53" t="s">
        <v>34</v>
      </c>
      <c r="Q77" s="53" t="n">
        <v>565573</v>
      </c>
      <c r="R77" s="53" t="n">
        <v>99</v>
      </c>
      <c r="S77" s="54" t="n">
        <v>192749</v>
      </c>
      <c r="T77" s="55" t="n">
        <v>38109.4724074074</v>
      </c>
      <c r="U77" s="53" t="s">
        <v>44</v>
      </c>
      <c r="V77" s="56" t="n">
        <v>1.15740740740741E-005</v>
      </c>
      <c r="W77" s="56" t="n">
        <v>4.56742390080361E-006</v>
      </c>
      <c r="X77" s="55" t="n">
        <v>38109.4724119748</v>
      </c>
      <c r="Y77" s="57" t="n">
        <v>38109.4724119748</v>
      </c>
      <c r="Z77" s="58"/>
      <c r="AA77" s="58"/>
      <c r="AB77" s="54" t="n">
        <v>2</v>
      </c>
      <c r="AC77" s="59" t="n">
        <v>1131.99816805295</v>
      </c>
      <c r="AD77" s="55" t="s">
        <v>35</v>
      </c>
      <c r="AE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I78" s="51" t="n">
        <v>67</v>
      </c>
      <c r="J78" s="52" t="s">
        <v>37</v>
      </c>
      <c r="K78" s="52"/>
      <c r="L78" s="52"/>
      <c r="M78" s="53" t="s">
        <v>33</v>
      </c>
      <c r="N78" s="53"/>
      <c r="O78" s="53" t="n">
        <v>18</v>
      </c>
      <c r="P78" s="53" t="s">
        <v>34</v>
      </c>
      <c r="Q78" s="53" t="n">
        <v>106847</v>
      </c>
      <c r="R78" s="53" t="n">
        <v>3</v>
      </c>
      <c r="S78" s="54" t="n">
        <v>195430</v>
      </c>
      <c r="T78" s="55" t="n">
        <v>38109.4741782407</v>
      </c>
      <c r="U78" s="53" t="s">
        <v>38</v>
      </c>
      <c r="V78" s="56" t="n">
        <v>1.15740740740741E-005</v>
      </c>
      <c r="W78" s="56" t="n">
        <v>4.57713561156279E-006</v>
      </c>
      <c r="X78" s="55" t="n">
        <v>38109.4741736636</v>
      </c>
      <c r="Y78" s="57" t="n">
        <v>38109.4741736636</v>
      </c>
      <c r="Z78" s="58"/>
      <c r="AA78" s="58"/>
      <c r="AB78" s="54" t="n">
        <v>11</v>
      </c>
      <c r="AC78" s="59" t="n">
        <v>1130.89470811092</v>
      </c>
      <c r="AD78" s="55" t="s">
        <v>35</v>
      </c>
      <c r="AE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I79" s="51" t="n">
        <v>68</v>
      </c>
      <c r="J79" s="52" t="s">
        <v>51</v>
      </c>
      <c r="K79" s="52"/>
      <c r="L79" s="52"/>
      <c r="M79" s="53" t="s">
        <v>33</v>
      </c>
      <c r="N79" s="53"/>
      <c r="O79" s="53" t="n">
        <v>13</v>
      </c>
      <c r="P79" s="53" t="s">
        <v>34</v>
      </c>
      <c r="Q79" s="53" t="n">
        <v>161856</v>
      </c>
      <c r="R79" s="53" t="n">
        <v>2</v>
      </c>
      <c r="S79" s="54" t="n">
        <v>186279</v>
      </c>
      <c r="T79" s="55" t="n">
        <v>38109.4685648148</v>
      </c>
      <c r="U79" s="53"/>
      <c r="V79" s="56"/>
      <c r="W79" s="56" t="n">
        <v>0</v>
      </c>
      <c r="X79" s="55" t="n">
        <v>38109.4685648148</v>
      </c>
      <c r="Y79" s="57" t="n">
        <v>38109.4685648148</v>
      </c>
      <c r="Z79" s="58"/>
      <c r="AA79" s="58"/>
      <c r="AB79" s="54" t="n">
        <v>4</v>
      </c>
      <c r="AC79" s="59" t="n">
        <v>1130.79117763327</v>
      </c>
      <c r="AD79" s="55" t="s">
        <v>35</v>
      </c>
      <c r="AE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I80" s="51" t="n">
        <v>69</v>
      </c>
      <c r="J80" s="52" t="s">
        <v>46</v>
      </c>
      <c r="K80" s="52"/>
      <c r="L80" s="52"/>
      <c r="M80" s="53" t="s">
        <v>33</v>
      </c>
      <c r="N80" s="53"/>
      <c r="O80" s="53" t="n">
        <v>15</v>
      </c>
      <c r="P80" s="53" t="s">
        <v>34</v>
      </c>
      <c r="Q80" s="53" t="n">
        <v>106318</v>
      </c>
      <c r="R80" s="53" t="n">
        <v>3</v>
      </c>
      <c r="S80" s="54" t="n">
        <v>189337</v>
      </c>
      <c r="T80" s="55" t="n">
        <v>38109.470462963</v>
      </c>
      <c r="U80" s="53"/>
      <c r="V80" s="56"/>
      <c r="W80" s="56" t="n">
        <v>0</v>
      </c>
      <c r="X80" s="55" t="n">
        <v>38109.470462963</v>
      </c>
      <c r="Y80" s="57" t="n">
        <v>38109.470462963</v>
      </c>
      <c r="Z80" s="58"/>
      <c r="AA80" s="58"/>
      <c r="AB80" s="54" t="n">
        <v>3</v>
      </c>
      <c r="AC80" s="59" t="n">
        <v>1130.59514328611</v>
      </c>
      <c r="AD80" s="55" t="s">
        <v>35</v>
      </c>
      <c r="AE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I81" s="51" t="n">
        <v>70</v>
      </c>
      <c r="J81" s="52" t="s">
        <v>37</v>
      </c>
      <c r="K81" s="52"/>
      <c r="L81" s="52"/>
      <c r="M81" s="53" t="s">
        <v>33</v>
      </c>
      <c r="N81" s="53"/>
      <c r="O81" s="53" t="n">
        <v>28</v>
      </c>
      <c r="P81" s="53" t="s">
        <v>40</v>
      </c>
      <c r="Q81" s="53" t="n">
        <v>1761868</v>
      </c>
      <c r="R81" s="53" t="n">
        <v>1</v>
      </c>
      <c r="S81" s="54" t="n">
        <v>195430</v>
      </c>
      <c r="T81" s="55" t="n">
        <v>38109.4742592593</v>
      </c>
      <c r="U81" s="53" t="s">
        <v>38</v>
      </c>
      <c r="V81" s="56" t="n">
        <v>1.15740740740741E-005</v>
      </c>
      <c r="W81" s="56" t="n">
        <v>4.57757993818136E-006</v>
      </c>
      <c r="X81" s="55" t="n">
        <v>38109.4742546817</v>
      </c>
      <c r="Y81" s="57" t="n">
        <v>38109.4742546817</v>
      </c>
      <c r="Z81" s="58"/>
      <c r="AA81" s="58"/>
      <c r="AB81" s="54" t="n">
        <v>12</v>
      </c>
      <c r="AC81" s="59" t="n">
        <v>1130.13174347498</v>
      </c>
      <c r="AD81" s="55" t="s">
        <v>35</v>
      </c>
      <c r="AE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I82" s="51" t="n">
        <v>71</v>
      </c>
      <c r="J82" s="52" t="s">
        <v>46</v>
      </c>
      <c r="K82" s="52"/>
      <c r="L82" s="52"/>
      <c r="M82" s="53" t="s">
        <v>33</v>
      </c>
      <c r="N82" s="53"/>
      <c r="O82" s="53" t="n">
        <v>21</v>
      </c>
      <c r="P82" s="53" t="s">
        <v>34</v>
      </c>
      <c r="Q82" s="53" t="n">
        <v>160264</v>
      </c>
      <c r="R82" s="53" t="n">
        <v>2</v>
      </c>
      <c r="S82" s="54" t="n">
        <v>189337</v>
      </c>
      <c r="T82" s="55" t="n">
        <v>38109.4705324074</v>
      </c>
      <c r="U82" s="53"/>
      <c r="V82" s="56"/>
      <c r="W82" s="56" t="n">
        <v>0</v>
      </c>
      <c r="X82" s="55" t="n">
        <v>38109.4705324074</v>
      </c>
      <c r="Y82" s="57" t="n">
        <v>38109.4705324074</v>
      </c>
      <c r="Z82" s="58"/>
      <c r="AA82" s="58"/>
      <c r="AB82" s="54" t="n">
        <v>4</v>
      </c>
      <c r="AC82" s="59" t="n">
        <v>1129.92042963744</v>
      </c>
      <c r="AD82" s="55" t="s">
        <v>35</v>
      </c>
      <c r="AE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I83" s="51" t="n">
        <v>72</v>
      </c>
      <c r="J83" s="52" t="s">
        <v>50</v>
      </c>
      <c r="K83" s="52"/>
      <c r="L83" s="52"/>
      <c r="M83" s="53" t="s">
        <v>33</v>
      </c>
      <c r="N83" s="53"/>
      <c r="O83" s="53" t="n">
        <v>12</v>
      </c>
      <c r="P83" s="53" t="s">
        <v>34</v>
      </c>
      <c r="Q83" s="53" t="n">
        <v>108122</v>
      </c>
      <c r="R83" s="53" t="n">
        <v>3</v>
      </c>
      <c r="S83" s="54" t="n">
        <v>189877</v>
      </c>
      <c r="T83" s="55" t="n">
        <v>38109.4708680556</v>
      </c>
      <c r="U83" s="53" t="s">
        <v>44</v>
      </c>
      <c r="V83" s="56" t="n">
        <v>1.15740740740741E-005</v>
      </c>
      <c r="W83" s="56" t="n">
        <v>4.5589816947715E-006</v>
      </c>
      <c r="X83" s="55" t="n">
        <v>38109.4708726145</v>
      </c>
      <c r="Y83" s="57" t="n">
        <v>38109.4708726145</v>
      </c>
      <c r="Z83" s="58"/>
      <c r="AA83" s="58"/>
      <c r="AB83" s="54" t="n">
        <v>2</v>
      </c>
      <c r="AC83" s="59" t="n">
        <v>1129.83982545746</v>
      </c>
      <c r="AD83" s="55" t="s">
        <v>35</v>
      </c>
      <c r="AE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I84" s="51" t="n">
        <v>73</v>
      </c>
      <c r="J84" s="52" t="s">
        <v>39</v>
      </c>
      <c r="K84" s="52"/>
      <c r="L84" s="52"/>
      <c r="M84" s="53" t="s">
        <v>33</v>
      </c>
      <c r="N84" s="53"/>
      <c r="O84" s="53" t="n">
        <v>67</v>
      </c>
      <c r="P84" s="53" t="s">
        <v>40</v>
      </c>
      <c r="Q84" s="53" t="n">
        <v>188346</v>
      </c>
      <c r="R84" s="53" t="n">
        <v>0</v>
      </c>
      <c r="S84" s="54" t="n">
        <v>186027</v>
      </c>
      <c r="T84" s="55" t="n">
        <v>38109.4686226852</v>
      </c>
      <c r="U84" s="53"/>
      <c r="V84" s="56"/>
      <c r="W84" s="56" t="n">
        <v>0</v>
      </c>
      <c r="X84" s="55" t="n">
        <v>38109.4686226852</v>
      </c>
      <c r="Y84" s="57" t="n">
        <v>38109.4686226852</v>
      </c>
      <c r="Z84" s="58"/>
      <c r="AA84" s="58"/>
      <c r="AB84" s="54" t="n">
        <v>11</v>
      </c>
      <c r="AC84" s="59" t="n">
        <v>1128.69046413466</v>
      </c>
      <c r="AD84" s="55" t="s">
        <v>35</v>
      </c>
      <c r="AE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I85" s="51" t="n">
        <v>74</v>
      </c>
      <c r="J85" s="52" t="s">
        <v>52</v>
      </c>
      <c r="K85" s="52"/>
      <c r="L85" s="52"/>
      <c r="M85" s="53" t="s">
        <v>33</v>
      </c>
      <c r="N85" s="53"/>
      <c r="O85" s="53" t="n">
        <v>12</v>
      </c>
      <c r="P85" s="53" t="s">
        <v>34</v>
      </c>
      <c r="Q85" s="53" t="n">
        <v>106542</v>
      </c>
      <c r="R85" s="53" t="n">
        <v>3</v>
      </c>
      <c r="S85" s="54" t="n">
        <v>209109</v>
      </c>
      <c r="T85" s="55" t="n">
        <v>38109.4828356481</v>
      </c>
      <c r="U85" s="53"/>
      <c r="V85" s="56"/>
      <c r="W85" s="56" t="n">
        <v>0</v>
      </c>
      <c r="X85" s="55" t="n">
        <v>38109.4828356481</v>
      </c>
      <c r="Y85" s="57" t="n">
        <v>38109.4828356481</v>
      </c>
      <c r="Z85" s="58"/>
      <c r="AA85" s="58"/>
      <c r="AB85" s="54" t="n">
        <v>2</v>
      </c>
      <c r="AC85" s="59" t="n">
        <v>1128.5904470709</v>
      </c>
      <c r="AD85" s="55" t="s">
        <v>35</v>
      </c>
      <c r="AE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I86" s="51" t="n">
        <v>75</v>
      </c>
      <c r="J86" s="52" t="s">
        <v>37</v>
      </c>
      <c r="K86" s="52"/>
      <c r="L86" s="52"/>
      <c r="M86" s="53" t="s">
        <v>33</v>
      </c>
      <c r="N86" s="53"/>
      <c r="O86" s="53" t="n">
        <v>15</v>
      </c>
      <c r="P86" s="53" t="s">
        <v>34</v>
      </c>
      <c r="Q86" s="53" t="n">
        <v>106830</v>
      </c>
      <c r="R86" s="53" t="n">
        <v>3</v>
      </c>
      <c r="S86" s="54" t="n">
        <v>195430</v>
      </c>
      <c r="T86" s="55" t="n">
        <v>38109.4744444444</v>
      </c>
      <c r="U86" s="53" t="s">
        <v>38</v>
      </c>
      <c r="V86" s="56" t="n">
        <v>1.15740740740741E-005</v>
      </c>
      <c r="W86" s="56" t="n">
        <v>4.57859554191515E-006</v>
      </c>
      <c r="X86" s="55" t="n">
        <v>38109.4744398659</v>
      </c>
      <c r="Y86" s="57" t="n">
        <v>38109.4744398659</v>
      </c>
      <c r="Z86" s="58"/>
      <c r="AA86" s="58"/>
      <c r="AB86" s="54" t="n">
        <v>13</v>
      </c>
      <c r="AC86" s="59" t="n">
        <v>1128.39168405833</v>
      </c>
      <c r="AD86" s="55" t="s">
        <v>35</v>
      </c>
      <c r="AE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I87" s="51" t="n">
        <v>76</v>
      </c>
      <c r="J87" s="52" t="s">
        <v>39</v>
      </c>
      <c r="K87" s="52"/>
      <c r="L87" s="52"/>
      <c r="M87" s="53" t="s">
        <v>33</v>
      </c>
      <c r="N87" s="53"/>
      <c r="O87" s="53" t="n">
        <v>86</v>
      </c>
      <c r="P87" s="53" t="s">
        <v>34</v>
      </c>
      <c r="Q87" s="53" t="n">
        <v>180640</v>
      </c>
      <c r="R87" s="53" t="n">
        <v>0</v>
      </c>
      <c r="S87" s="54" t="n">
        <v>186027</v>
      </c>
      <c r="T87" s="55" t="n">
        <v>38109.4686921296</v>
      </c>
      <c r="U87" s="53"/>
      <c r="V87" s="56"/>
      <c r="W87" s="56" t="n">
        <v>0</v>
      </c>
      <c r="X87" s="55" t="n">
        <v>38109.4686921296</v>
      </c>
      <c r="Y87" s="57" t="n">
        <v>38109.4686921296</v>
      </c>
      <c r="Z87" s="58"/>
      <c r="AA87" s="58"/>
      <c r="AB87" s="54" t="n">
        <v>12</v>
      </c>
      <c r="AC87" s="59" t="n">
        <v>1128.00606363455</v>
      </c>
      <c r="AD87" s="55" t="s">
        <v>35</v>
      </c>
      <c r="AE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I88" s="51" t="n">
        <v>77</v>
      </c>
      <c r="J88" s="52" t="s">
        <v>43</v>
      </c>
      <c r="K88" s="52"/>
      <c r="L88" s="52"/>
      <c r="M88" s="53" t="s">
        <v>33</v>
      </c>
      <c r="N88" s="53"/>
      <c r="O88" s="53" t="n">
        <v>29</v>
      </c>
      <c r="P88" s="53" t="s">
        <v>34</v>
      </c>
      <c r="Q88" s="53" t="n">
        <v>564545</v>
      </c>
      <c r="R88" s="53" t="n">
        <v>99</v>
      </c>
      <c r="S88" s="54" t="n">
        <v>188809</v>
      </c>
      <c r="T88" s="55" t="n">
        <v>38109.4706018519</v>
      </c>
      <c r="U88" s="53" t="s">
        <v>44</v>
      </c>
      <c r="V88" s="56" t="n">
        <v>1.15740740740741E-005</v>
      </c>
      <c r="W88" s="56" t="n">
        <v>4.55752176441915E-006</v>
      </c>
      <c r="X88" s="55" t="n">
        <v>38109.4706064094</v>
      </c>
      <c r="Y88" s="57" t="n">
        <v>38109.4706064094</v>
      </c>
      <c r="Z88" s="58"/>
      <c r="AA88" s="58"/>
      <c r="AB88" s="54" t="n">
        <v>5</v>
      </c>
      <c r="AC88" s="59" t="n">
        <v>1126.05333931802</v>
      </c>
      <c r="AD88" s="55" t="s">
        <v>35</v>
      </c>
      <c r="AE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0"/>
      <c r="B89" s="0"/>
      <c r="C89" s="0"/>
      <c r="D89" s="0"/>
      <c r="E89" s="0"/>
      <c r="F89" s="0"/>
      <c r="I89" s="51" t="n">
        <v>78</v>
      </c>
      <c r="J89" s="52" t="s">
        <v>43</v>
      </c>
      <c r="K89" s="52"/>
      <c r="L89" s="52"/>
      <c r="M89" s="53" t="s">
        <v>33</v>
      </c>
      <c r="N89" s="53"/>
      <c r="O89" s="53" t="n">
        <v>16</v>
      </c>
      <c r="P89" s="53" t="s">
        <v>34</v>
      </c>
      <c r="Q89" s="53" t="n">
        <v>564532</v>
      </c>
      <c r="R89" s="53" t="n">
        <v>99</v>
      </c>
      <c r="S89" s="54" t="n">
        <v>188809</v>
      </c>
      <c r="T89" s="55" t="n">
        <v>38109.4706365741</v>
      </c>
      <c r="U89" s="53" t="s">
        <v>44</v>
      </c>
      <c r="V89" s="56" t="n">
        <v>1.15740740740741E-005</v>
      </c>
      <c r="W89" s="56" t="n">
        <v>4.55771219008432E-006</v>
      </c>
      <c r="X89" s="55" t="n">
        <v>38109.4706411318</v>
      </c>
      <c r="Y89" s="57" t="n">
        <v>38109.4706411318</v>
      </c>
      <c r="Z89" s="58"/>
      <c r="AA89" s="58"/>
      <c r="AB89" s="54" t="n">
        <v>6</v>
      </c>
      <c r="AC89" s="59" t="n">
        <v>1125.71764960254</v>
      </c>
      <c r="AD89" s="55" t="s">
        <v>35</v>
      </c>
      <c r="AE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0"/>
      <c r="B90" s="0"/>
      <c r="C90" s="0"/>
      <c r="D90" s="0"/>
      <c r="E90" s="0"/>
      <c r="F90" s="0"/>
      <c r="I90" s="51" t="n">
        <v>79</v>
      </c>
      <c r="J90" s="52" t="s">
        <v>47</v>
      </c>
      <c r="K90" s="52"/>
      <c r="L90" s="52"/>
      <c r="M90" s="53" t="s">
        <v>33</v>
      </c>
      <c r="N90" s="53"/>
      <c r="O90" s="53" t="n">
        <v>2</v>
      </c>
      <c r="P90" s="53" t="s">
        <v>40</v>
      </c>
      <c r="Q90" s="53" t="n">
        <v>161725</v>
      </c>
      <c r="R90" s="53" t="n">
        <v>2</v>
      </c>
      <c r="S90" s="54" t="n">
        <v>185209</v>
      </c>
      <c r="T90" s="55" t="n">
        <v>38109.4685763889</v>
      </c>
      <c r="U90" s="53" t="s">
        <v>38</v>
      </c>
      <c r="V90" s="56" t="n">
        <v>1.15740740740741E-005</v>
      </c>
      <c r="W90" s="56" t="n">
        <v>4.54641359855594E-006</v>
      </c>
      <c r="X90" s="55" t="n">
        <v>38109.4685718425</v>
      </c>
      <c r="Y90" s="57" t="n">
        <v>38109.4685718425</v>
      </c>
      <c r="Z90" s="58"/>
      <c r="AA90" s="58"/>
      <c r="AB90" s="54" t="n">
        <v>2</v>
      </c>
      <c r="AC90" s="59" t="n">
        <v>1124.22676852843</v>
      </c>
      <c r="AD90" s="55" t="s">
        <v>35</v>
      </c>
      <c r="AE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0"/>
      <c r="B91" s="0"/>
      <c r="C91" s="0"/>
      <c r="D91" s="0"/>
      <c r="E91" s="0"/>
      <c r="F91" s="0"/>
      <c r="I91" s="51" t="n">
        <v>80</v>
      </c>
      <c r="J91" s="52" t="s">
        <v>37</v>
      </c>
      <c r="K91" s="52"/>
      <c r="L91" s="52"/>
      <c r="M91" s="53" t="s">
        <v>33</v>
      </c>
      <c r="N91" s="53"/>
      <c r="O91" s="53" t="n">
        <v>11</v>
      </c>
      <c r="P91" s="53" t="s">
        <v>34</v>
      </c>
      <c r="Q91" s="53" t="n">
        <v>106855</v>
      </c>
      <c r="R91" s="53" t="n">
        <v>3</v>
      </c>
      <c r="S91" s="54" t="n">
        <v>195430</v>
      </c>
      <c r="T91" s="55" t="n">
        <v>38109.4750115741</v>
      </c>
      <c r="U91" s="53" t="s">
        <v>38</v>
      </c>
      <c r="V91" s="56" t="n">
        <v>1.15740740740741E-005</v>
      </c>
      <c r="W91" s="56" t="n">
        <v>4.58170582836483E-006</v>
      </c>
      <c r="X91" s="55" t="n">
        <v>38109.4750069924</v>
      </c>
      <c r="Y91" s="57" t="n">
        <v>38109.4750069924</v>
      </c>
      <c r="Z91" s="58"/>
      <c r="AA91" s="58"/>
      <c r="AB91" s="54" t="n">
        <v>14</v>
      </c>
      <c r="AC91" s="59" t="n">
        <v>1123.09592834098</v>
      </c>
      <c r="AD91" s="55" t="s">
        <v>35</v>
      </c>
      <c r="AE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0"/>
      <c r="B92" s="0"/>
      <c r="C92" s="0"/>
      <c r="D92" s="0"/>
      <c r="E92" s="0"/>
      <c r="F92" s="0"/>
      <c r="I92" s="51" t="n">
        <v>81</v>
      </c>
      <c r="J92" s="52" t="s">
        <v>47</v>
      </c>
      <c r="K92" s="52"/>
      <c r="L92" s="52"/>
      <c r="M92" s="53" t="s">
        <v>33</v>
      </c>
      <c r="N92" s="53"/>
      <c r="O92" s="53" t="n">
        <v>1</v>
      </c>
      <c r="P92" s="53" t="s">
        <v>40</v>
      </c>
      <c r="Q92" s="53" t="n">
        <v>180891</v>
      </c>
      <c r="R92" s="53" t="n">
        <v>0</v>
      </c>
      <c r="S92" s="54" t="n">
        <v>185209</v>
      </c>
      <c r="T92" s="55" t="n">
        <v>38109.4687615741</v>
      </c>
      <c r="U92" s="53" t="s">
        <v>38</v>
      </c>
      <c r="V92" s="56" t="n">
        <v>1.15740740740741E-005</v>
      </c>
      <c r="W92" s="56" t="n">
        <v>4.54742920228972E-006</v>
      </c>
      <c r="X92" s="55" t="n">
        <v>38109.4687570267</v>
      </c>
      <c r="Y92" s="57" t="n">
        <v>38109.4687570267</v>
      </c>
      <c r="Z92" s="58"/>
      <c r="AA92" s="58"/>
      <c r="AB92" s="54" t="n">
        <v>3</v>
      </c>
      <c r="AC92" s="59" t="n">
        <v>1122.40995778829</v>
      </c>
      <c r="AD92" s="55" t="s">
        <v>35</v>
      </c>
      <c r="AE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0"/>
      <c r="B93" s="0"/>
      <c r="C93" s="0"/>
      <c r="D93" s="0"/>
      <c r="E93" s="0"/>
      <c r="F93" s="0"/>
      <c r="I93" s="51" t="n">
        <v>82</v>
      </c>
      <c r="J93" s="52" t="s">
        <v>32</v>
      </c>
      <c r="K93" s="52"/>
      <c r="L93" s="52"/>
      <c r="M93" s="53" t="s">
        <v>33</v>
      </c>
      <c r="N93" s="53"/>
      <c r="O93" s="53" t="n">
        <v>46</v>
      </c>
      <c r="P93" s="53" t="s">
        <v>34</v>
      </c>
      <c r="Q93" s="53" t="n">
        <v>161256</v>
      </c>
      <c r="R93" s="53" t="n">
        <v>2</v>
      </c>
      <c r="S93" s="54" t="n">
        <v>189546</v>
      </c>
      <c r="T93" s="55" t="n">
        <v>38109.4715046296</v>
      </c>
      <c r="U93" s="53"/>
      <c r="V93" s="56"/>
      <c r="W93" s="56" t="n">
        <v>0</v>
      </c>
      <c r="X93" s="55" t="n">
        <v>38109.4715046296</v>
      </c>
      <c r="Y93" s="57" t="n">
        <v>38109.4715046296</v>
      </c>
      <c r="Z93" s="58"/>
      <c r="AA93" s="58"/>
      <c r="AB93" s="54" t="n">
        <v>17</v>
      </c>
      <c r="AC93" s="59" t="n">
        <v>1121.79522589436</v>
      </c>
      <c r="AD93" s="55" t="s">
        <v>35</v>
      </c>
      <c r="AE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0"/>
      <c r="B94" s="0"/>
      <c r="C94" s="0"/>
      <c r="D94" s="0"/>
      <c r="E94" s="0"/>
      <c r="F94" s="0"/>
      <c r="I94" s="51" t="n">
        <v>83</v>
      </c>
      <c r="J94" s="52" t="s">
        <v>39</v>
      </c>
      <c r="K94" s="52"/>
      <c r="L94" s="52"/>
      <c r="M94" s="53" t="s">
        <v>33</v>
      </c>
      <c r="N94" s="53"/>
      <c r="O94" s="53" t="n">
        <v>64</v>
      </c>
      <c r="P94" s="53" t="s">
        <v>40</v>
      </c>
      <c r="Q94" s="53" t="n">
        <v>470444</v>
      </c>
      <c r="R94" s="53" t="n">
        <v>99</v>
      </c>
      <c r="S94" s="54" t="n">
        <v>186027</v>
      </c>
      <c r="T94" s="55" t="n">
        <v>38109.4694212963</v>
      </c>
      <c r="U94" s="53"/>
      <c r="V94" s="56"/>
      <c r="W94" s="56" t="n">
        <v>0</v>
      </c>
      <c r="X94" s="55" t="n">
        <v>38109.4694212963</v>
      </c>
      <c r="Y94" s="57" t="n">
        <v>38109.4694212963</v>
      </c>
      <c r="Z94" s="58"/>
      <c r="AA94" s="58"/>
      <c r="AB94" s="54" t="n">
        <v>13</v>
      </c>
      <c r="AC94" s="59" t="n">
        <v>1120.86965254769</v>
      </c>
      <c r="AD94" s="55" t="s">
        <v>35</v>
      </c>
      <c r="AE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0"/>
      <c r="B95" s="0"/>
      <c r="C95" s="0"/>
      <c r="D95" s="0"/>
      <c r="E95" s="0"/>
      <c r="F95" s="0"/>
      <c r="I95" s="51" t="n">
        <v>84</v>
      </c>
      <c r="J95" s="52" t="s">
        <v>39</v>
      </c>
      <c r="K95" s="52"/>
      <c r="L95" s="52"/>
      <c r="M95" s="53" t="s">
        <v>33</v>
      </c>
      <c r="N95" s="53"/>
      <c r="O95" s="53" t="n">
        <v>48</v>
      </c>
      <c r="P95" s="53" t="s">
        <v>40</v>
      </c>
      <c r="Q95" s="53" t="n">
        <v>188344</v>
      </c>
      <c r="R95" s="53" t="n">
        <v>0</v>
      </c>
      <c r="S95" s="54" t="n">
        <v>186027</v>
      </c>
      <c r="T95" s="55" t="n">
        <v>38109.4694675926</v>
      </c>
      <c r="U95" s="53"/>
      <c r="V95" s="56"/>
      <c r="W95" s="56" t="n">
        <v>0</v>
      </c>
      <c r="X95" s="55" t="n">
        <v>38109.4694675926</v>
      </c>
      <c r="Y95" s="57" t="n">
        <v>38109.4694675926</v>
      </c>
      <c r="Z95" s="58"/>
      <c r="AA95" s="58"/>
      <c r="AB95" s="54" t="n">
        <v>14</v>
      </c>
      <c r="AC95" s="59" t="n">
        <v>1120.4195944315</v>
      </c>
      <c r="AD95" s="55" t="s">
        <v>35</v>
      </c>
      <c r="AE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0"/>
      <c r="B96" s="0"/>
      <c r="C96" s="0"/>
      <c r="D96" s="0"/>
      <c r="E96" s="0"/>
      <c r="F96" s="0"/>
      <c r="I96" s="51" t="n">
        <v>85</v>
      </c>
      <c r="J96" s="52" t="s">
        <v>53</v>
      </c>
      <c r="K96" s="52"/>
      <c r="L96" s="52"/>
      <c r="M96" s="53" t="s">
        <v>33</v>
      </c>
      <c r="N96" s="53" t="n">
        <v>20</v>
      </c>
      <c r="O96" s="53" t="n">
        <v>8</v>
      </c>
      <c r="P96" s="53" t="s">
        <v>34</v>
      </c>
      <c r="Q96" s="53" t="n">
        <v>162252</v>
      </c>
      <c r="R96" s="53" t="n">
        <v>2</v>
      </c>
      <c r="S96" s="54" t="n">
        <v>191153</v>
      </c>
      <c r="T96" s="55" t="n">
        <v>38109.472650463</v>
      </c>
      <c r="U96" s="53"/>
      <c r="V96" s="56"/>
      <c r="W96" s="56" t="n">
        <v>0</v>
      </c>
      <c r="X96" s="55" t="n">
        <v>38109.472650463</v>
      </c>
      <c r="Y96" s="57" t="n">
        <v>38109.472650463</v>
      </c>
      <c r="Z96" s="58"/>
      <c r="AA96" s="58"/>
      <c r="AB96" s="54" t="n">
        <v>191153</v>
      </c>
      <c r="AC96" s="59" t="n">
        <v>1120.36534136407</v>
      </c>
      <c r="AD96" s="55" t="s">
        <v>35</v>
      </c>
      <c r="AE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I97" s="51" t="n">
        <v>86</v>
      </c>
      <c r="J97" s="52" t="s">
        <v>42</v>
      </c>
      <c r="K97" s="52"/>
      <c r="L97" s="52"/>
      <c r="M97" s="53" t="s">
        <v>33</v>
      </c>
      <c r="N97" s="53"/>
      <c r="O97" s="53" t="n">
        <v>3</v>
      </c>
      <c r="P97" s="53" t="s">
        <v>34</v>
      </c>
      <c r="Q97" s="53" t="n">
        <v>107037</v>
      </c>
      <c r="R97" s="53" t="n">
        <v>3</v>
      </c>
      <c r="S97" s="54" t="n">
        <v>184636</v>
      </c>
      <c r="T97" s="55" t="n">
        <v>38109.4686111111</v>
      </c>
      <c r="U97" s="53"/>
      <c r="V97" s="56"/>
      <c r="W97" s="56" t="n">
        <v>0</v>
      </c>
      <c r="X97" s="55" t="n">
        <v>38109.4686111111</v>
      </c>
      <c r="Y97" s="57" t="n">
        <v>38109.4686111111</v>
      </c>
      <c r="Z97" s="58"/>
      <c r="AA97" s="58"/>
      <c r="AB97" s="54" t="n">
        <v>5</v>
      </c>
      <c r="AC97" s="59" t="n">
        <v>1120.36407767908</v>
      </c>
      <c r="AD97" s="55" t="s">
        <v>35</v>
      </c>
      <c r="AE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0"/>
      <c r="B98" s="0"/>
      <c r="C98" s="0"/>
      <c r="D98" s="0"/>
      <c r="E98" s="0"/>
      <c r="F98" s="0"/>
      <c r="I98" s="51" t="n">
        <v>87</v>
      </c>
      <c r="J98" s="52" t="s">
        <v>49</v>
      </c>
      <c r="K98" s="52"/>
      <c r="L98" s="52"/>
      <c r="M98" s="53" t="s">
        <v>33</v>
      </c>
      <c r="N98" s="53"/>
      <c r="O98" s="53" t="n">
        <v>6</v>
      </c>
      <c r="P98" s="53" t="s">
        <v>34</v>
      </c>
      <c r="Q98" s="53" t="n">
        <v>162084</v>
      </c>
      <c r="R98" s="53" t="n">
        <v>2</v>
      </c>
      <c r="S98" s="54" t="n">
        <v>192749</v>
      </c>
      <c r="T98" s="55" t="n">
        <v>38109.4736458333</v>
      </c>
      <c r="U98" s="53" t="s">
        <v>44</v>
      </c>
      <c r="V98" s="56" t="n">
        <v>1.15740740740741E-005</v>
      </c>
      <c r="W98" s="56" t="n">
        <v>4.57421575081819E-006</v>
      </c>
      <c r="X98" s="55" t="n">
        <v>38109.4736504076</v>
      </c>
      <c r="Y98" s="57" t="n">
        <v>38109.4736504076</v>
      </c>
      <c r="Z98" s="58"/>
      <c r="AA98" s="58"/>
      <c r="AB98" s="54" t="n">
        <v>3</v>
      </c>
      <c r="AC98" s="59" t="n">
        <v>1120.26516103399</v>
      </c>
      <c r="AD98" s="55" t="s">
        <v>35</v>
      </c>
      <c r="AE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I99" s="51" t="n">
        <v>88</v>
      </c>
      <c r="J99" s="52" t="s">
        <v>39</v>
      </c>
      <c r="K99" s="52"/>
      <c r="L99" s="52"/>
      <c r="M99" s="53" t="s">
        <v>33</v>
      </c>
      <c r="N99" s="53"/>
      <c r="O99" s="53" t="n">
        <v>21</v>
      </c>
      <c r="P99" s="53" t="s">
        <v>34</v>
      </c>
      <c r="Q99" s="53" t="n">
        <v>249431</v>
      </c>
      <c r="R99" s="53" t="n">
        <v>1</v>
      </c>
      <c r="S99" s="54" t="n">
        <v>186027</v>
      </c>
      <c r="T99" s="55" t="n">
        <v>38109.4694907407</v>
      </c>
      <c r="U99" s="53"/>
      <c r="V99" s="56"/>
      <c r="W99" s="56" t="n">
        <v>0</v>
      </c>
      <c r="X99" s="55" t="n">
        <v>38109.4694907407</v>
      </c>
      <c r="Y99" s="57" t="n">
        <v>38109.4694907407</v>
      </c>
      <c r="Z99" s="58"/>
      <c r="AA99" s="58"/>
      <c r="AB99" s="54" t="n">
        <v>15</v>
      </c>
      <c r="AC99" s="59" t="n">
        <v>1120.19470091401</v>
      </c>
      <c r="AD99" s="55" t="s">
        <v>35</v>
      </c>
      <c r="AE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0"/>
      <c r="B100" s="0"/>
      <c r="C100" s="0"/>
      <c r="D100" s="0"/>
      <c r="E100" s="0"/>
      <c r="F100" s="0"/>
      <c r="I100" s="51" t="n">
        <v>89</v>
      </c>
      <c r="J100" s="52" t="s">
        <v>39</v>
      </c>
      <c r="K100" s="52"/>
      <c r="L100" s="52"/>
      <c r="M100" s="53" t="s">
        <v>33</v>
      </c>
      <c r="N100" s="53"/>
      <c r="O100" s="53" t="n">
        <v>52</v>
      </c>
      <c r="P100" s="53" t="s">
        <v>40</v>
      </c>
      <c r="Q100" s="53" t="n">
        <v>564955</v>
      </c>
      <c r="R100" s="53" t="n">
        <v>99</v>
      </c>
      <c r="S100" s="54" t="n">
        <v>186027</v>
      </c>
      <c r="T100" s="55" t="n">
        <v>38109.4695138889</v>
      </c>
      <c r="U100" s="53"/>
      <c r="V100" s="56"/>
      <c r="W100" s="56" t="n">
        <v>0</v>
      </c>
      <c r="X100" s="55" t="n">
        <v>38109.4695138889</v>
      </c>
      <c r="Y100" s="57" t="n">
        <v>38109.4695138889</v>
      </c>
      <c r="Z100" s="58"/>
      <c r="AA100" s="58"/>
      <c r="AB100" s="54" t="n">
        <v>16</v>
      </c>
      <c r="AC100" s="59" t="n">
        <v>1119.96989766081</v>
      </c>
      <c r="AD100" s="55" t="s">
        <v>35</v>
      </c>
      <c r="AE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0"/>
      <c r="B101" s="0"/>
      <c r="C101" s="0"/>
      <c r="D101" s="0"/>
      <c r="E101" s="0"/>
      <c r="F101" s="0"/>
      <c r="I101" s="51" t="n">
        <v>90</v>
      </c>
      <c r="J101" s="52" t="s">
        <v>46</v>
      </c>
      <c r="K101" s="52"/>
      <c r="L101" s="52"/>
      <c r="M101" s="53" t="s">
        <v>33</v>
      </c>
      <c r="N101" s="53"/>
      <c r="O101" s="53" t="n">
        <v>18</v>
      </c>
      <c r="P101" s="53" t="s">
        <v>34</v>
      </c>
      <c r="Q101" s="53" t="n">
        <v>248314</v>
      </c>
      <c r="R101" s="53" t="n">
        <v>1</v>
      </c>
      <c r="S101" s="54" t="n">
        <v>189337</v>
      </c>
      <c r="T101" s="55" t="n">
        <v>38109.4716435185</v>
      </c>
      <c r="U101" s="53"/>
      <c r="V101" s="56"/>
      <c r="W101" s="56" t="n">
        <v>0</v>
      </c>
      <c r="X101" s="55" t="n">
        <v>38109.4716435185</v>
      </c>
      <c r="Y101" s="57" t="n">
        <v>38109.4716435185</v>
      </c>
      <c r="Z101" s="58"/>
      <c r="AA101" s="58"/>
      <c r="AB101" s="54" t="n">
        <v>5</v>
      </c>
      <c r="AC101" s="59" t="n">
        <v>1119.23349751641</v>
      </c>
      <c r="AD101" s="55" t="s">
        <v>35</v>
      </c>
      <c r="AE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0"/>
      <c r="B102" s="0"/>
      <c r="C102" s="0"/>
      <c r="D102" s="0"/>
      <c r="E102" s="0"/>
      <c r="F102" s="0"/>
      <c r="I102" s="51" t="n">
        <v>91</v>
      </c>
      <c r="J102" s="52" t="s">
        <v>39</v>
      </c>
      <c r="K102" s="52"/>
      <c r="L102" s="52"/>
      <c r="M102" s="53" t="s">
        <v>33</v>
      </c>
      <c r="N102" s="53"/>
      <c r="O102" s="53" t="n">
        <v>35</v>
      </c>
      <c r="P102" s="53" t="s">
        <v>40</v>
      </c>
      <c r="Q102" s="53" t="n">
        <v>160913</v>
      </c>
      <c r="R102" s="53" t="n">
        <v>2</v>
      </c>
      <c r="S102" s="54" t="n">
        <v>186027</v>
      </c>
      <c r="T102" s="55" t="n">
        <v>38109.4696412037</v>
      </c>
      <c r="U102" s="53"/>
      <c r="V102" s="56"/>
      <c r="W102" s="56" t="n">
        <v>0</v>
      </c>
      <c r="X102" s="55" t="n">
        <v>38109.4696412037</v>
      </c>
      <c r="Y102" s="57" t="n">
        <v>38109.4696412037</v>
      </c>
      <c r="Z102" s="58"/>
      <c r="AA102" s="58"/>
      <c r="AB102" s="54" t="n">
        <v>17</v>
      </c>
      <c r="AC102" s="59" t="n">
        <v>1118.73509071103</v>
      </c>
      <c r="AD102" s="55" t="s">
        <v>35</v>
      </c>
      <c r="AE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0"/>
      <c r="B103" s="0"/>
      <c r="C103" s="0"/>
      <c r="D103" s="0"/>
      <c r="E103" s="0"/>
      <c r="F103" s="0"/>
      <c r="I103" s="51" t="n">
        <v>92</v>
      </c>
      <c r="J103" s="52" t="s">
        <v>39</v>
      </c>
      <c r="K103" s="52"/>
      <c r="L103" s="52"/>
      <c r="M103" s="53" t="s">
        <v>33</v>
      </c>
      <c r="N103" s="53"/>
      <c r="O103" s="53" t="n">
        <v>79</v>
      </c>
      <c r="P103" s="53" t="s">
        <v>34</v>
      </c>
      <c r="Q103" s="53" t="n">
        <v>164112</v>
      </c>
      <c r="R103" s="53" t="n">
        <v>2</v>
      </c>
      <c r="S103" s="54" t="n">
        <v>186027</v>
      </c>
      <c r="T103" s="55" t="n">
        <v>38109.4696875</v>
      </c>
      <c r="U103" s="53"/>
      <c r="V103" s="56"/>
      <c r="W103" s="56" t="n">
        <v>0</v>
      </c>
      <c r="X103" s="55" t="n">
        <v>38109.4696875</v>
      </c>
      <c r="Y103" s="57" t="n">
        <v>38109.4696875</v>
      </c>
      <c r="Z103" s="58"/>
      <c r="AA103" s="58"/>
      <c r="AB103" s="54" t="n">
        <v>18</v>
      </c>
      <c r="AC103" s="59" t="n">
        <v>1118.28674478322</v>
      </c>
      <c r="AD103" s="55" t="s">
        <v>35</v>
      </c>
      <c r="AE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0"/>
      <c r="B104" s="0"/>
      <c r="C104" s="0"/>
      <c r="D104" s="0"/>
      <c r="E104" s="0"/>
      <c r="F104" s="0"/>
      <c r="I104" s="51" t="n">
        <v>93</v>
      </c>
      <c r="J104" s="52" t="s">
        <v>54</v>
      </c>
      <c r="K104" s="52"/>
      <c r="L104" s="52"/>
      <c r="M104" s="53" t="s">
        <v>33</v>
      </c>
      <c r="N104" s="53" t="n">
        <v>89</v>
      </c>
      <c r="O104" s="53" t="n">
        <v>7</v>
      </c>
      <c r="P104" s="53" t="s">
        <v>34</v>
      </c>
      <c r="Q104" s="53" t="n">
        <v>249777</v>
      </c>
      <c r="R104" s="53" t="n">
        <v>1</v>
      </c>
      <c r="S104" s="54" t="n">
        <v>201994</v>
      </c>
      <c r="T104" s="55" t="n">
        <v>38109.4796064815</v>
      </c>
      <c r="U104" s="53" t="s">
        <v>44</v>
      </c>
      <c r="V104" s="56" t="n">
        <v>1.15740740740741E-005</v>
      </c>
      <c r="W104" s="56" t="n">
        <v>4.60690549604429E-006</v>
      </c>
      <c r="X104" s="55" t="n">
        <v>38109.4796110884</v>
      </c>
      <c r="Y104" s="57" t="n">
        <v>38109.4796110884</v>
      </c>
      <c r="Z104" s="58"/>
      <c r="AA104" s="58"/>
      <c r="AB104" s="54" t="n">
        <v>201994</v>
      </c>
      <c r="AC104" s="59" t="n">
        <v>1118.21322294426</v>
      </c>
      <c r="AD104" s="55" t="s">
        <v>35</v>
      </c>
      <c r="AE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0"/>
      <c r="B105" s="0"/>
      <c r="C105" s="0"/>
      <c r="D105" s="0"/>
      <c r="E105" s="0"/>
      <c r="F105" s="0"/>
      <c r="I105" s="51" t="n">
        <v>94</v>
      </c>
      <c r="J105" s="52" t="s">
        <v>42</v>
      </c>
      <c r="K105" s="52"/>
      <c r="L105" s="52"/>
      <c r="M105" s="53" t="s">
        <v>33</v>
      </c>
      <c r="N105" s="53"/>
      <c r="O105" s="53" t="n">
        <v>52</v>
      </c>
      <c r="P105" s="53" t="s">
        <v>40</v>
      </c>
      <c r="Q105" s="53" t="n">
        <v>107045</v>
      </c>
      <c r="R105" s="53" t="n">
        <v>3</v>
      </c>
      <c r="S105" s="54" t="n">
        <v>184636</v>
      </c>
      <c r="T105" s="55" t="n">
        <v>38109.4688773148</v>
      </c>
      <c r="U105" s="53"/>
      <c r="V105" s="56"/>
      <c r="W105" s="56" t="n">
        <v>0</v>
      </c>
      <c r="X105" s="55" t="n">
        <v>38109.4688773148</v>
      </c>
      <c r="Y105" s="57" t="n">
        <v>38109.4688773148</v>
      </c>
      <c r="Z105" s="58"/>
      <c r="AA105" s="58"/>
      <c r="AB105" s="54" t="n">
        <v>6</v>
      </c>
      <c r="AC105" s="59" t="n">
        <v>1117.76410046436</v>
      </c>
      <c r="AD105" s="55" t="s">
        <v>35</v>
      </c>
      <c r="AE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0"/>
      <c r="B106" s="0"/>
      <c r="C106" s="0"/>
      <c r="D106" s="0"/>
      <c r="E106" s="0"/>
      <c r="F106" s="0"/>
      <c r="I106" s="51" t="n">
        <v>95</v>
      </c>
      <c r="J106" s="52" t="s">
        <v>36</v>
      </c>
      <c r="K106" s="52"/>
      <c r="L106" s="52"/>
      <c r="M106" s="53" t="s">
        <v>33</v>
      </c>
      <c r="N106" s="53"/>
      <c r="O106" s="53" t="n">
        <v>10</v>
      </c>
      <c r="P106" s="53" t="s">
        <v>34</v>
      </c>
      <c r="Q106" s="53" t="n">
        <v>741406</v>
      </c>
      <c r="R106" s="53" t="n">
        <v>97</v>
      </c>
      <c r="S106" s="54" t="n">
        <v>196576</v>
      </c>
      <c r="T106" s="55" t="n">
        <v>38109.4763310185</v>
      </c>
      <c r="U106" s="53"/>
      <c r="V106" s="56"/>
      <c r="W106" s="56" t="n">
        <v>0</v>
      </c>
      <c r="X106" s="55" t="n">
        <v>38109.4763310185</v>
      </c>
      <c r="Y106" s="57" t="n">
        <v>38109.4763310185</v>
      </c>
      <c r="Z106" s="58"/>
      <c r="AA106" s="58"/>
      <c r="AB106" s="54" t="n">
        <v>2</v>
      </c>
      <c r="AC106" s="59" t="n">
        <v>1117.43818096379</v>
      </c>
      <c r="AD106" s="55" t="s">
        <v>35</v>
      </c>
      <c r="AE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0"/>
      <c r="B107" s="0"/>
      <c r="C107" s="0"/>
      <c r="D107" s="0"/>
      <c r="E107" s="0"/>
      <c r="F107" s="0"/>
      <c r="I107" s="51" t="n">
        <v>96</v>
      </c>
      <c r="J107" s="52" t="s">
        <v>39</v>
      </c>
      <c r="K107" s="52"/>
      <c r="L107" s="52"/>
      <c r="M107" s="53" t="s">
        <v>33</v>
      </c>
      <c r="N107" s="53"/>
      <c r="O107" s="53" t="n">
        <v>65</v>
      </c>
      <c r="P107" s="53" t="s">
        <v>40</v>
      </c>
      <c r="Q107" s="53" t="n">
        <v>180604</v>
      </c>
      <c r="R107" s="53" t="n">
        <v>0</v>
      </c>
      <c r="S107" s="54" t="n">
        <v>186027</v>
      </c>
      <c r="T107" s="55" t="n">
        <v>38109.4698958333</v>
      </c>
      <c r="U107" s="53"/>
      <c r="V107" s="56"/>
      <c r="W107" s="56" t="n">
        <v>0</v>
      </c>
      <c r="X107" s="55" t="n">
        <v>38109.4698958333</v>
      </c>
      <c r="Y107" s="57" t="n">
        <v>38109.4698958333</v>
      </c>
      <c r="Z107" s="58"/>
      <c r="AA107" s="58"/>
      <c r="AB107" s="54" t="n">
        <v>19</v>
      </c>
      <c r="AC107" s="59" t="n">
        <v>1116.27362735244</v>
      </c>
      <c r="AD107" s="55" t="s">
        <v>35</v>
      </c>
      <c r="AE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0"/>
      <c r="B108" s="0"/>
      <c r="C108" s="0"/>
      <c r="D108" s="0"/>
      <c r="E108" s="0"/>
      <c r="F108" s="0"/>
      <c r="I108" s="51" t="n">
        <v>97</v>
      </c>
      <c r="J108" s="52" t="s">
        <v>52</v>
      </c>
      <c r="K108" s="52"/>
      <c r="L108" s="52"/>
      <c r="M108" s="53" t="s">
        <v>33</v>
      </c>
      <c r="N108" s="53"/>
      <c r="O108" s="53" t="n">
        <v>20</v>
      </c>
      <c r="P108" s="53" t="s">
        <v>34</v>
      </c>
      <c r="Q108" s="53" t="n">
        <v>160622</v>
      </c>
      <c r="R108" s="53" t="n">
        <v>2</v>
      </c>
      <c r="S108" s="54" t="n">
        <v>209109</v>
      </c>
      <c r="T108" s="55" t="n">
        <v>38109.4844212963</v>
      </c>
      <c r="U108" s="53"/>
      <c r="V108" s="56"/>
      <c r="W108" s="56" t="n">
        <v>0</v>
      </c>
      <c r="X108" s="55" t="n">
        <v>38109.4844212963</v>
      </c>
      <c r="Y108" s="57" t="n">
        <v>38109.4844212963</v>
      </c>
      <c r="Z108" s="58"/>
      <c r="AA108" s="58"/>
      <c r="AB108" s="54" t="n">
        <v>3</v>
      </c>
      <c r="AC108" s="59" t="n">
        <v>1114.85160826593</v>
      </c>
      <c r="AD108" s="55" t="s">
        <v>35</v>
      </c>
      <c r="AE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0"/>
      <c r="B109" s="0"/>
      <c r="C109" s="0"/>
      <c r="D109" s="0"/>
      <c r="E109" s="0"/>
      <c r="F109" s="0"/>
      <c r="I109" s="51" t="n">
        <v>98</v>
      </c>
      <c r="J109" s="52" t="s">
        <v>41</v>
      </c>
      <c r="K109" s="52"/>
      <c r="L109" s="52"/>
      <c r="M109" s="53" t="s">
        <v>33</v>
      </c>
      <c r="N109" s="53"/>
      <c r="O109" s="53" t="n">
        <v>36</v>
      </c>
      <c r="P109" s="53" t="s">
        <v>40</v>
      </c>
      <c r="Q109" s="53" t="n">
        <v>107116</v>
      </c>
      <c r="R109" s="53" t="n">
        <v>3</v>
      </c>
      <c r="S109" s="54" t="n">
        <v>188978</v>
      </c>
      <c r="T109" s="55" t="n">
        <v>38109.4719328704</v>
      </c>
      <c r="U109" s="53"/>
      <c r="V109" s="56"/>
      <c r="W109" s="56" t="n">
        <v>0</v>
      </c>
      <c r="X109" s="55" t="n">
        <v>38109.4719328704</v>
      </c>
      <c r="Y109" s="57" t="n">
        <v>38109.4719328704</v>
      </c>
      <c r="Z109" s="58"/>
      <c r="AA109" s="58"/>
      <c r="AB109" s="54" t="n">
        <v>10</v>
      </c>
      <c r="AC109" s="59" t="n">
        <v>1114.36658472579</v>
      </c>
      <c r="AD109" s="55" t="s">
        <v>35</v>
      </c>
      <c r="AE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0"/>
      <c r="B110" s="0"/>
      <c r="C110" s="0"/>
      <c r="D110" s="0"/>
      <c r="E110" s="0"/>
      <c r="F110" s="0"/>
      <c r="I110" s="51" t="n">
        <v>99</v>
      </c>
      <c r="J110" s="52" t="s">
        <v>41</v>
      </c>
      <c r="K110" s="52"/>
      <c r="L110" s="52"/>
      <c r="M110" s="53" t="s">
        <v>33</v>
      </c>
      <c r="N110" s="53"/>
      <c r="O110" s="53" t="n">
        <v>27</v>
      </c>
      <c r="P110" s="53" t="s">
        <v>40</v>
      </c>
      <c r="Q110" s="53" t="n">
        <v>161944</v>
      </c>
      <c r="R110" s="53" t="n">
        <v>2</v>
      </c>
      <c r="S110" s="54" t="n">
        <v>188978</v>
      </c>
      <c r="T110" s="55" t="n">
        <v>38109.4719791667</v>
      </c>
      <c r="U110" s="53"/>
      <c r="V110" s="56"/>
      <c r="W110" s="56" t="n">
        <v>0</v>
      </c>
      <c r="X110" s="55" t="n">
        <v>38109.4719791667</v>
      </c>
      <c r="Y110" s="57" t="n">
        <v>38109.4719791667</v>
      </c>
      <c r="Z110" s="58"/>
      <c r="AA110" s="58"/>
      <c r="AB110" s="54" t="n">
        <v>11</v>
      </c>
      <c r="AC110" s="59" t="n">
        <v>1113.92867668179</v>
      </c>
      <c r="AD110" s="55" t="s">
        <v>35</v>
      </c>
      <c r="AE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0"/>
      <c r="B111" s="0"/>
      <c r="C111" s="0"/>
      <c r="D111" s="0"/>
      <c r="E111" s="0"/>
      <c r="F111" s="0"/>
      <c r="I111" s="51" t="n">
        <v>100</v>
      </c>
      <c r="J111" s="52" t="s">
        <v>41</v>
      </c>
      <c r="K111" s="52"/>
      <c r="L111" s="52"/>
      <c r="M111" s="53" t="s">
        <v>33</v>
      </c>
      <c r="N111" s="53"/>
      <c r="O111" s="53" t="n">
        <v>29</v>
      </c>
      <c r="P111" s="53" t="s">
        <v>40</v>
      </c>
      <c r="Q111" s="53" t="n">
        <v>161145</v>
      </c>
      <c r="R111" s="53" t="n">
        <v>2</v>
      </c>
      <c r="S111" s="54" t="n">
        <v>188978</v>
      </c>
      <c r="T111" s="55" t="n">
        <v>38109.4721412037</v>
      </c>
      <c r="U111" s="53"/>
      <c r="V111" s="56"/>
      <c r="W111" s="56" t="n">
        <v>0</v>
      </c>
      <c r="X111" s="55" t="n">
        <v>38109.4721412037</v>
      </c>
      <c r="Y111" s="57" t="n">
        <v>38109.4721412037</v>
      </c>
      <c r="Z111" s="58"/>
      <c r="AA111" s="58"/>
      <c r="AB111" s="54" t="n">
        <v>12</v>
      </c>
      <c r="AC111" s="59" t="n">
        <v>1112.39870497401</v>
      </c>
      <c r="AD111" s="55" t="s">
        <v>35</v>
      </c>
      <c r="AE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I112" s="51" t="n">
        <v>101</v>
      </c>
      <c r="J112" s="52" t="s">
        <v>45</v>
      </c>
      <c r="K112" s="52"/>
      <c r="L112" s="52"/>
      <c r="M112" s="53" t="s">
        <v>33</v>
      </c>
      <c r="N112" s="53"/>
      <c r="O112" s="53" t="n">
        <v>48</v>
      </c>
      <c r="P112" s="53" t="s">
        <v>40</v>
      </c>
      <c r="Q112" s="53" t="n">
        <v>161992</v>
      </c>
      <c r="R112" s="53" t="n">
        <v>2</v>
      </c>
      <c r="S112" s="54" t="n">
        <v>189692</v>
      </c>
      <c r="T112" s="55" t="n">
        <v>38109.4726273148</v>
      </c>
      <c r="U112" s="53" t="s">
        <v>44</v>
      </c>
      <c r="V112" s="56" t="n">
        <v>2.31481481481481E-005</v>
      </c>
      <c r="W112" s="56" t="n">
        <v>9.13725986048493E-006</v>
      </c>
      <c r="X112" s="55" t="n">
        <v>38109.4726364521</v>
      </c>
      <c r="Y112" s="57" t="n">
        <v>38109.4726364521</v>
      </c>
      <c r="Z112" s="58"/>
      <c r="AA112" s="58"/>
      <c r="AB112" s="54" t="n">
        <v>2</v>
      </c>
      <c r="AC112" s="59" t="n">
        <v>1111.93377371418</v>
      </c>
      <c r="AD112" s="55" t="s">
        <v>35</v>
      </c>
      <c r="AE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I113" s="51" t="n">
        <v>102</v>
      </c>
      <c r="J113" s="52" t="s">
        <v>48</v>
      </c>
      <c r="K113" s="52"/>
      <c r="L113" s="52"/>
      <c r="M113" s="53" t="s">
        <v>33</v>
      </c>
      <c r="N113" s="53"/>
      <c r="O113" s="53" t="n">
        <v>10</v>
      </c>
      <c r="P113" s="53" t="s">
        <v>34</v>
      </c>
      <c r="Q113" s="53" t="n">
        <v>564085</v>
      </c>
      <c r="R113" s="53" t="n">
        <v>99</v>
      </c>
      <c r="S113" s="54" t="n">
        <v>191404</v>
      </c>
      <c r="T113" s="55" t="n">
        <v>38109.4738078704</v>
      </c>
      <c r="U113" s="53"/>
      <c r="V113" s="56"/>
      <c r="W113" s="56" t="n">
        <v>0</v>
      </c>
      <c r="X113" s="55" t="n">
        <v>38109.4738078704</v>
      </c>
      <c r="Y113" s="57" t="n">
        <v>38109.4738078704</v>
      </c>
      <c r="Z113" s="58"/>
      <c r="AA113" s="58"/>
      <c r="AB113" s="54" t="n">
        <v>2</v>
      </c>
      <c r="AC113" s="59" t="n">
        <v>1110.98384438604</v>
      </c>
      <c r="AD113" s="55" t="s">
        <v>35</v>
      </c>
      <c r="AE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" hidden="false" customHeight="true" outlineLevel="0" collapsed="false">
      <c r="A114" s="0"/>
      <c r="B114" s="0"/>
      <c r="C114" s="0"/>
      <c r="D114" s="0"/>
      <c r="E114" s="0"/>
      <c r="F114" s="0"/>
      <c r="I114" s="51" t="n">
        <v>103</v>
      </c>
      <c r="J114" s="52" t="s">
        <v>43</v>
      </c>
      <c r="K114" s="52"/>
      <c r="L114" s="52"/>
      <c r="M114" s="53" t="s">
        <v>33</v>
      </c>
      <c r="N114" s="53"/>
      <c r="O114" s="53" t="n">
        <v>35</v>
      </c>
      <c r="P114" s="53" t="s">
        <v>34</v>
      </c>
      <c r="Q114" s="53" t="n">
        <v>253752</v>
      </c>
      <c r="R114" s="53" t="n">
        <v>1</v>
      </c>
      <c r="S114" s="54" t="n">
        <v>188809</v>
      </c>
      <c r="T114" s="55" t="n">
        <v>38109.4723263889</v>
      </c>
      <c r="U114" s="53" t="s">
        <v>44</v>
      </c>
      <c r="V114" s="56" t="n">
        <v>1.15740740740741E-005</v>
      </c>
      <c r="W114" s="56" t="n">
        <v>4.56697957418504E-006</v>
      </c>
      <c r="X114" s="55" t="n">
        <v>38109.4723309559</v>
      </c>
      <c r="Y114" s="57" t="n">
        <v>38109.4723309559</v>
      </c>
      <c r="Z114" s="58"/>
      <c r="AA114" s="58"/>
      <c r="AB114" s="54" t="n">
        <v>7</v>
      </c>
      <c r="AC114" s="59" t="n">
        <v>1109.61917508284</v>
      </c>
      <c r="AD114" s="55" t="s">
        <v>35</v>
      </c>
      <c r="AE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" hidden="false" customHeight="true" outlineLevel="0" collapsed="false">
      <c r="A115" s="0"/>
      <c r="B115" s="0"/>
      <c r="C115" s="0"/>
      <c r="D115" s="0"/>
      <c r="E115" s="0"/>
      <c r="F115" s="0"/>
      <c r="I115" s="51" t="n">
        <v>104</v>
      </c>
      <c r="J115" s="52" t="s">
        <v>39</v>
      </c>
      <c r="K115" s="52"/>
      <c r="L115" s="52"/>
      <c r="M115" s="53" t="s">
        <v>33</v>
      </c>
      <c r="N115" s="53"/>
      <c r="O115" s="53" t="n">
        <v>66</v>
      </c>
      <c r="P115" s="53" t="s">
        <v>40</v>
      </c>
      <c r="Q115" s="53" t="n">
        <v>362573</v>
      </c>
      <c r="R115" s="53" t="n">
        <v>2</v>
      </c>
      <c r="S115" s="54" t="n">
        <v>186027</v>
      </c>
      <c r="T115" s="55" t="n">
        <v>38109.4706018519</v>
      </c>
      <c r="U115" s="53"/>
      <c r="V115" s="56"/>
      <c r="W115" s="56" t="n">
        <v>0</v>
      </c>
      <c r="X115" s="55" t="n">
        <v>38109.4706018519</v>
      </c>
      <c r="Y115" s="57" t="n">
        <v>38109.4706018519</v>
      </c>
      <c r="Z115" s="58"/>
      <c r="AA115" s="58"/>
      <c r="AB115" s="54" t="n">
        <v>20</v>
      </c>
      <c r="AC115" s="59" t="n">
        <v>1109.50497012141</v>
      </c>
      <c r="AD115" s="55" t="s">
        <v>35</v>
      </c>
      <c r="AE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true" outlineLevel="0" collapsed="false">
      <c r="A116" s="0"/>
      <c r="B116" s="0"/>
      <c r="C116" s="0"/>
      <c r="D116" s="0"/>
      <c r="E116" s="0"/>
      <c r="F116" s="0"/>
      <c r="I116" s="51" t="n">
        <v>105</v>
      </c>
      <c r="J116" s="52" t="s">
        <v>43</v>
      </c>
      <c r="K116" s="52"/>
      <c r="L116" s="52"/>
      <c r="M116" s="53" t="s">
        <v>33</v>
      </c>
      <c r="N116" s="53"/>
      <c r="O116" s="53" t="n">
        <v>24</v>
      </c>
      <c r="P116" s="53" t="s">
        <v>34</v>
      </c>
      <c r="Q116" s="53" t="n">
        <v>181873</v>
      </c>
      <c r="R116" s="53" t="n">
        <v>0</v>
      </c>
      <c r="S116" s="54" t="n">
        <v>188809</v>
      </c>
      <c r="T116" s="55" t="n">
        <v>38109.472349537</v>
      </c>
      <c r="U116" s="53" t="s">
        <v>44</v>
      </c>
      <c r="V116" s="56" t="n">
        <v>1.15740740740741E-005</v>
      </c>
      <c r="W116" s="56" t="n">
        <v>4.56710652464179E-006</v>
      </c>
      <c r="X116" s="55" t="n">
        <v>38109.4723541041</v>
      </c>
      <c r="Y116" s="57" t="n">
        <v>38109.4723541041</v>
      </c>
      <c r="Z116" s="58"/>
      <c r="AA116" s="58"/>
      <c r="AB116" s="54" t="n">
        <v>8</v>
      </c>
      <c r="AC116" s="59" t="n">
        <v>1109.40184433447</v>
      </c>
      <c r="AD116" s="55" t="s">
        <v>35</v>
      </c>
      <c r="AE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true" outlineLevel="0" collapsed="false">
      <c r="A117" s="0"/>
      <c r="B117" s="0"/>
      <c r="C117" s="0"/>
      <c r="D117" s="0"/>
      <c r="E117" s="0"/>
      <c r="F117" s="0"/>
      <c r="I117" s="51" t="n">
        <v>106</v>
      </c>
      <c r="J117" s="52" t="s">
        <v>48</v>
      </c>
      <c r="K117" s="52"/>
      <c r="L117" s="52"/>
      <c r="M117" s="53" t="s">
        <v>33</v>
      </c>
      <c r="N117" s="53"/>
      <c r="O117" s="53" t="n">
        <v>15</v>
      </c>
      <c r="P117" s="53" t="s">
        <v>34</v>
      </c>
      <c r="Q117" s="53" t="n">
        <v>180021</v>
      </c>
      <c r="R117" s="53" t="n">
        <v>0</v>
      </c>
      <c r="S117" s="54" t="n">
        <v>191404</v>
      </c>
      <c r="T117" s="55" t="n">
        <v>38109.4739930556</v>
      </c>
      <c r="U117" s="53"/>
      <c r="V117" s="56"/>
      <c r="W117" s="56" t="n">
        <v>0</v>
      </c>
      <c r="X117" s="55" t="n">
        <v>38109.4739930556</v>
      </c>
      <c r="Y117" s="57" t="n">
        <v>38109.4739930556</v>
      </c>
      <c r="Z117" s="58"/>
      <c r="AA117" s="58"/>
      <c r="AB117" s="54" t="n">
        <v>3</v>
      </c>
      <c r="AC117" s="59" t="n">
        <v>1109.26687911277</v>
      </c>
      <c r="AD117" s="55" t="s">
        <v>35</v>
      </c>
      <c r="AE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true" outlineLevel="0" collapsed="false">
      <c r="A118" s="0"/>
      <c r="B118" s="0"/>
      <c r="C118" s="0"/>
      <c r="D118" s="0"/>
      <c r="E118" s="0"/>
      <c r="F118" s="0"/>
      <c r="I118" s="51" t="n">
        <v>107</v>
      </c>
      <c r="J118" s="52" t="s">
        <v>39</v>
      </c>
      <c r="K118" s="52"/>
      <c r="L118" s="52"/>
      <c r="M118" s="53" t="s">
        <v>33</v>
      </c>
      <c r="N118" s="53"/>
      <c r="O118" s="53" t="n">
        <v>11</v>
      </c>
      <c r="P118" s="53" t="s">
        <v>34</v>
      </c>
      <c r="Q118" s="53" t="n">
        <v>362718</v>
      </c>
      <c r="R118" s="53" t="n">
        <v>2</v>
      </c>
      <c r="S118" s="54" t="n">
        <v>186027</v>
      </c>
      <c r="T118" s="55" t="n">
        <v>38109.4706481482</v>
      </c>
      <c r="U118" s="53"/>
      <c r="V118" s="56"/>
      <c r="W118" s="56" t="n">
        <v>0</v>
      </c>
      <c r="X118" s="55" t="n">
        <v>38109.4706481482</v>
      </c>
      <c r="Y118" s="57" t="n">
        <v>38109.4706481482</v>
      </c>
      <c r="Z118" s="58"/>
      <c r="AA118" s="58"/>
      <c r="AB118" s="54" t="n">
        <v>21</v>
      </c>
      <c r="AC118" s="59" t="n">
        <v>1109.06399043909</v>
      </c>
      <c r="AD118" s="55" t="s">
        <v>35</v>
      </c>
      <c r="AE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true" outlineLevel="0" collapsed="false">
      <c r="A119" s="0"/>
      <c r="B119" s="0"/>
      <c r="C119" s="0"/>
      <c r="D119" s="0"/>
      <c r="E119" s="0"/>
      <c r="F119" s="0"/>
      <c r="I119" s="51" t="n">
        <v>108</v>
      </c>
      <c r="J119" s="52" t="s">
        <v>55</v>
      </c>
      <c r="K119" s="52"/>
      <c r="L119" s="52"/>
      <c r="M119" s="53" t="s">
        <v>33</v>
      </c>
      <c r="N119" s="53" t="n">
        <v>42</v>
      </c>
      <c r="O119" s="53" t="n">
        <v>10</v>
      </c>
      <c r="P119" s="53" t="s">
        <v>40</v>
      </c>
      <c r="Q119" s="53" t="n">
        <v>106445</v>
      </c>
      <c r="R119" s="53" t="n">
        <v>3</v>
      </c>
      <c r="S119" s="54" t="n">
        <v>191352</v>
      </c>
      <c r="T119" s="55" t="n">
        <v>38109.4740162037</v>
      </c>
      <c r="U119" s="53"/>
      <c r="V119" s="56"/>
      <c r="W119" s="56" t="n">
        <v>0</v>
      </c>
      <c r="X119" s="55" t="n">
        <v>38109.4740162037</v>
      </c>
      <c r="Y119" s="57" t="n">
        <v>38109.4740162037</v>
      </c>
      <c r="Z119" s="58"/>
      <c r="AA119" s="58"/>
      <c r="AB119" s="54" t="n">
        <v>191352</v>
      </c>
      <c r="AC119" s="59" t="n">
        <v>1108.75132782554</v>
      </c>
      <c r="AD119" s="55" t="s">
        <v>35</v>
      </c>
      <c r="AE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" hidden="false" customHeight="true" outlineLevel="0" collapsed="false">
      <c r="A120" s="0"/>
      <c r="B120" s="0"/>
      <c r="C120" s="0"/>
      <c r="D120" s="0"/>
      <c r="E120" s="0"/>
      <c r="F120" s="0"/>
      <c r="I120" s="51" t="n">
        <v>109</v>
      </c>
      <c r="J120" s="52" t="s">
        <v>54</v>
      </c>
      <c r="K120" s="52"/>
      <c r="L120" s="52"/>
      <c r="M120" s="53" t="s">
        <v>33</v>
      </c>
      <c r="N120" s="53"/>
      <c r="O120" s="53" t="n">
        <v>26</v>
      </c>
      <c r="P120" s="53" t="s">
        <v>40</v>
      </c>
      <c r="Q120" s="53" t="n">
        <v>161677</v>
      </c>
      <c r="R120" s="53" t="n">
        <v>2</v>
      </c>
      <c r="S120" s="54" t="n">
        <v>201994</v>
      </c>
      <c r="T120" s="55" t="n">
        <v>38109.4807060185</v>
      </c>
      <c r="U120" s="53" t="s">
        <v>44</v>
      </c>
      <c r="V120" s="56" t="n">
        <v>1.15740740740741E-005</v>
      </c>
      <c r="W120" s="56" t="n">
        <v>4.61293564323858E-006</v>
      </c>
      <c r="X120" s="55" t="n">
        <v>38109.4807106315</v>
      </c>
      <c r="Y120" s="57" t="n">
        <v>38109.4807106315</v>
      </c>
      <c r="Z120" s="58"/>
      <c r="AA120" s="58"/>
      <c r="AB120" s="54" t="n">
        <v>2</v>
      </c>
      <c r="AC120" s="59" t="n">
        <v>1108.49704561868</v>
      </c>
      <c r="AD120" s="55" t="s">
        <v>35</v>
      </c>
      <c r="AE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" hidden="false" customHeight="true" outlineLevel="0" collapsed="false">
      <c r="A121" s="0"/>
      <c r="B121" s="0"/>
      <c r="C121" s="0"/>
      <c r="D121" s="0"/>
      <c r="E121" s="0"/>
      <c r="F121" s="0"/>
      <c r="I121" s="51" t="n">
        <v>110</v>
      </c>
      <c r="J121" s="52" t="s">
        <v>54</v>
      </c>
      <c r="K121" s="52"/>
      <c r="L121" s="52"/>
      <c r="M121" s="53" t="s">
        <v>33</v>
      </c>
      <c r="N121" s="53"/>
      <c r="O121" s="53" t="n">
        <v>50</v>
      </c>
      <c r="P121" s="53" t="s">
        <v>34</v>
      </c>
      <c r="Q121" s="53" t="n">
        <v>112371</v>
      </c>
      <c r="R121" s="53" t="n">
        <v>3</v>
      </c>
      <c r="S121" s="54" t="n">
        <v>201994</v>
      </c>
      <c r="T121" s="55" t="n">
        <v>38109.4808564815</v>
      </c>
      <c r="U121" s="53" t="s">
        <v>44</v>
      </c>
      <c r="V121" s="56" t="n">
        <v>1.15740740740741E-005</v>
      </c>
      <c r="W121" s="56" t="n">
        <v>4.61376082126729E-006</v>
      </c>
      <c r="X121" s="55" t="n">
        <v>38109.4808610952</v>
      </c>
      <c r="Y121" s="57" t="n">
        <v>38109.4808610952</v>
      </c>
      <c r="Z121" s="58"/>
      <c r="AA121" s="58"/>
      <c r="AB121" s="54" t="n">
        <v>3</v>
      </c>
      <c r="AC121" s="59" t="n">
        <v>1107.18058157329</v>
      </c>
      <c r="AD121" s="55" t="s">
        <v>35</v>
      </c>
      <c r="AE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" hidden="false" customHeight="true" outlineLevel="0" collapsed="false">
      <c r="A122" s="0"/>
      <c r="B122" s="0"/>
      <c r="C122" s="0"/>
      <c r="D122" s="0"/>
      <c r="E122" s="0"/>
      <c r="F122" s="0"/>
      <c r="I122" s="51" t="n">
        <v>111</v>
      </c>
      <c r="J122" s="52" t="s">
        <v>37</v>
      </c>
      <c r="K122" s="52"/>
      <c r="L122" s="52"/>
      <c r="M122" s="53" t="s">
        <v>33</v>
      </c>
      <c r="N122" s="53"/>
      <c r="O122" s="53" t="n">
        <v>21</v>
      </c>
      <c r="P122" s="53" t="s">
        <v>40</v>
      </c>
      <c r="Q122" s="53" t="n">
        <v>106839</v>
      </c>
      <c r="R122" s="53" t="n">
        <v>3</v>
      </c>
      <c r="S122" s="54" t="n">
        <v>195430</v>
      </c>
      <c r="T122" s="55" t="n">
        <v>38109.4767708333</v>
      </c>
      <c r="U122" s="53" t="s">
        <v>38</v>
      </c>
      <c r="V122" s="56" t="n">
        <v>1.15740740740741E-005</v>
      </c>
      <c r="W122" s="56" t="n">
        <v>4.59135406383579E-006</v>
      </c>
      <c r="X122" s="55" t="n">
        <v>38109.476766242</v>
      </c>
      <c r="Y122" s="57" t="n">
        <v>38109.476766242</v>
      </c>
      <c r="Z122" s="58"/>
      <c r="AA122" s="58"/>
      <c r="AB122" s="54" t="n">
        <v>15</v>
      </c>
      <c r="AC122" s="59" t="n">
        <v>1106.9799991749</v>
      </c>
      <c r="AD122" s="55" t="s">
        <v>35</v>
      </c>
      <c r="AE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" hidden="false" customHeight="true" outlineLevel="0" collapsed="false">
      <c r="A123" s="0"/>
      <c r="B123" s="0"/>
      <c r="C123" s="0"/>
      <c r="D123" s="0"/>
      <c r="E123" s="0"/>
      <c r="F123" s="0"/>
      <c r="I123" s="51" t="n">
        <v>112</v>
      </c>
      <c r="J123" s="52" t="s">
        <v>53</v>
      </c>
      <c r="K123" s="52"/>
      <c r="L123" s="52"/>
      <c r="M123" s="53" t="s">
        <v>33</v>
      </c>
      <c r="N123" s="53"/>
      <c r="O123" s="53" t="n">
        <v>12</v>
      </c>
      <c r="P123" s="53" t="s">
        <v>34</v>
      </c>
      <c r="Q123" s="53" t="n">
        <v>107180</v>
      </c>
      <c r="R123" s="53" t="n">
        <v>3</v>
      </c>
      <c r="S123" s="54" t="n">
        <v>191153</v>
      </c>
      <c r="T123" s="55" t="n">
        <v>38109.474224537</v>
      </c>
      <c r="U123" s="53"/>
      <c r="V123" s="56"/>
      <c r="W123" s="56" t="n">
        <v>0</v>
      </c>
      <c r="X123" s="55" t="n">
        <v>38109.474224537</v>
      </c>
      <c r="Y123" s="57" t="n">
        <v>38109.474224537</v>
      </c>
      <c r="Z123" s="58"/>
      <c r="AA123" s="58"/>
      <c r="AB123" s="54" t="n">
        <v>2</v>
      </c>
      <c r="AC123" s="59" t="n">
        <v>1105.67627492988</v>
      </c>
      <c r="AD123" s="55" t="s">
        <v>35</v>
      </c>
      <c r="AE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" hidden="false" customHeight="true" outlineLevel="0" collapsed="false">
      <c r="A124" s="0"/>
      <c r="B124" s="0"/>
      <c r="C124" s="0"/>
      <c r="D124" s="0"/>
      <c r="E124" s="0"/>
      <c r="F124" s="0"/>
      <c r="I124" s="51" t="n">
        <v>113</v>
      </c>
      <c r="J124" s="52" t="s">
        <v>42</v>
      </c>
      <c r="K124" s="52"/>
      <c r="L124" s="52"/>
      <c r="M124" s="53" t="s">
        <v>33</v>
      </c>
      <c r="N124" s="53"/>
      <c r="O124" s="53" t="n">
        <v>49</v>
      </c>
      <c r="P124" s="53" t="s">
        <v>40</v>
      </c>
      <c r="Q124" s="53" t="n">
        <v>107052</v>
      </c>
      <c r="R124" s="53" t="n">
        <v>3</v>
      </c>
      <c r="S124" s="54" t="n">
        <v>184636</v>
      </c>
      <c r="T124" s="55" t="n">
        <v>38109.4703935185</v>
      </c>
      <c r="U124" s="53"/>
      <c r="V124" s="56"/>
      <c r="W124" s="56" t="n">
        <v>0</v>
      </c>
      <c r="X124" s="55" t="n">
        <v>38109.4703935185</v>
      </c>
      <c r="Y124" s="57" t="n">
        <v>38109.4703935185</v>
      </c>
      <c r="Z124" s="58"/>
      <c r="AA124" s="58"/>
      <c r="AB124" s="54" t="n">
        <v>7</v>
      </c>
      <c r="AC124" s="59" t="n">
        <v>1103.18263293223</v>
      </c>
      <c r="AD124" s="55" t="s">
        <v>35</v>
      </c>
      <c r="AE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" hidden="false" customHeight="true" outlineLevel="0" collapsed="false">
      <c r="A125" s="0"/>
      <c r="B125" s="0"/>
      <c r="C125" s="0"/>
      <c r="D125" s="0"/>
      <c r="E125" s="0"/>
      <c r="F125" s="0"/>
      <c r="I125" s="51" t="n">
        <v>114</v>
      </c>
      <c r="J125" s="52" t="s">
        <v>43</v>
      </c>
      <c r="K125" s="52"/>
      <c r="L125" s="52"/>
      <c r="M125" s="53" t="s">
        <v>33</v>
      </c>
      <c r="N125" s="53"/>
      <c r="O125" s="53" t="n">
        <v>6</v>
      </c>
      <c r="P125" s="53" t="s">
        <v>34</v>
      </c>
      <c r="Q125" s="53" t="n">
        <v>161349</v>
      </c>
      <c r="R125" s="53" t="n">
        <v>2</v>
      </c>
      <c r="S125" s="54" t="n">
        <v>188809</v>
      </c>
      <c r="T125" s="55" t="n">
        <v>38109.4731481482</v>
      </c>
      <c r="U125" s="53" t="s">
        <v>44</v>
      </c>
      <c r="V125" s="56" t="n">
        <v>1.15740740740741E-005</v>
      </c>
      <c r="W125" s="56" t="n">
        <v>4.57148631577865E-006</v>
      </c>
      <c r="X125" s="55" t="n">
        <v>38109.4731527196</v>
      </c>
      <c r="Y125" s="57" t="n">
        <v>38109.4731527196</v>
      </c>
      <c r="Z125" s="58"/>
      <c r="AA125" s="58"/>
      <c r="AB125" s="54" t="n">
        <v>9</v>
      </c>
      <c r="AC125" s="59" t="n">
        <v>1101.95571529594</v>
      </c>
      <c r="AD125" s="55" t="s">
        <v>35</v>
      </c>
      <c r="AE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" hidden="false" customHeight="true" outlineLevel="0" collapsed="false">
      <c r="A126" s="0"/>
      <c r="B126" s="0"/>
      <c r="C126" s="0"/>
      <c r="D126" s="0"/>
      <c r="E126" s="0"/>
      <c r="F126" s="0"/>
      <c r="I126" s="51" t="n">
        <v>115</v>
      </c>
      <c r="J126" s="52" t="s">
        <v>43</v>
      </c>
      <c r="K126" s="52"/>
      <c r="L126" s="52"/>
      <c r="M126" s="53" t="s">
        <v>33</v>
      </c>
      <c r="N126" s="53"/>
      <c r="O126" s="53" t="n">
        <v>25</v>
      </c>
      <c r="P126" s="53" t="s">
        <v>34</v>
      </c>
      <c r="Q126" s="53" t="n">
        <v>161348</v>
      </c>
      <c r="R126" s="53" t="n">
        <v>2</v>
      </c>
      <c r="S126" s="54" t="n">
        <v>188809</v>
      </c>
      <c r="T126" s="55" t="n">
        <v>38109.4731481482</v>
      </c>
      <c r="U126" s="53" t="s">
        <v>44</v>
      </c>
      <c r="V126" s="56" t="n">
        <v>1.15740740740741E-005</v>
      </c>
      <c r="W126" s="56" t="n">
        <v>4.57148631577865E-006</v>
      </c>
      <c r="X126" s="55" t="n">
        <v>38109.4731527196</v>
      </c>
      <c r="Y126" s="57" t="n">
        <v>38109.4731527196</v>
      </c>
      <c r="Z126" s="58"/>
      <c r="AA126" s="58"/>
      <c r="AB126" s="54" t="n">
        <v>10</v>
      </c>
      <c r="AC126" s="59" t="n">
        <v>1101.95571529594</v>
      </c>
      <c r="AD126" s="55" t="s">
        <v>35</v>
      </c>
      <c r="AE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true" outlineLevel="0" collapsed="false">
      <c r="A127" s="0"/>
      <c r="B127" s="0"/>
      <c r="C127" s="0"/>
      <c r="D127" s="0"/>
      <c r="E127" s="0"/>
      <c r="F127" s="0"/>
      <c r="I127" s="51" t="n">
        <v>116</v>
      </c>
      <c r="J127" s="52" t="s">
        <v>43</v>
      </c>
      <c r="K127" s="52"/>
      <c r="L127" s="52"/>
      <c r="M127" s="53" t="s">
        <v>33</v>
      </c>
      <c r="N127" s="53"/>
      <c r="O127" s="53" t="n">
        <v>13</v>
      </c>
      <c r="P127" s="53" t="s">
        <v>34</v>
      </c>
      <c r="Q127" s="53" t="n">
        <v>720524</v>
      </c>
      <c r="R127" s="53" t="n">
        <v>99</v>
      </c>
      <c r="S127" s="54" t="n">
        <v>188809</v>
      </c>
      <c r="T127" s="55" t="n">
        <v>38109.4731944444</v>
      </c>
      <c r="U127" s="53" t="s">
        <v>44</v>
      </c>
      <c r="V127" s="56" t="n">
        <v>1.15740740740741E-005</v>
      </c>
      <c r="W127" s="56" t="n">
        <v>4.57174021669214E-006</v>
      </c>
      <c r="X127" s="55" t="n">
        <v>38109.4731990162</v>
      </c>
      <c r="Y127" s="57" t="n">
        <v>38109.4731990162</v>
      </c>
      <c r="Z127" s="58"/>
      <c r="AA127" s="58"/>
      <c r="AB127" s="54" t="n">
        <v>11</v>
      </c>
      <c r="AC127" s="59" t="n">
        <v>1101.52711966609</v>
      </c>
      <c r="AD127" s="55" t="s">
        <v>35</v>
      </c>
      <c r="AE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true" outlineLevel="0" collapsed="false">
      <c r="A128" s="0"/>
      <c r="B128" s="0"/>
      <c r="C128" s="0"/>
      <c r="D128" s="0"/>
      <c r="E128" s="0"/>
      <c r="F128" s="0"/>
      <c r="I128" s="51" t="n">
        <v>117</v>
      </c>
      <c r="J128" s="52" t="s">
        <v>43</v>
      </c>
      <c r="K128" s="52"/>
      <c r="L128" s="52"/>
      <c r="M128" s="53" t="s">
        <v>33</v>
      </c>
      <c r="N128" s="53"/>
      <c r="O128" s="53" t="n">
        <v>31</v>
      </c>
      <c r="P128" s="53" t="s">
        <v>34</v>
      </c>
      <c r="Q128" s="53" t="n">
        <v>180410</v>
      </c>
      <c r="R128" s="53" t="n">
        <v>0</v>
      </c>
      <c r="S128" s="54" t="n">
        <v>188809</v>
      </c>
      <c r="T128" s="55" t="n">
        <v>38109.4732060185</v>
      </c>
      <c r="U128" s="53" t="s">
        <v>44</v>
      </c>
      <c r="V128" s="56" t="n">
        <v>1.15740740740741E-005</v>
      </c>
      <c r="W128" s="56" t="n">
        <v>4.57180369194047E-006</v>
      </c>
      <c r="X128" s="55" t="n">
        <v>38109.4732105903</v>
      </c>
      <c r="Y128" s="57" t="n">
        <v>38109.4732105903</v>
      </c>
      <c r="Z128" s="58"/>
      <c r="AA128" s="58"/>
      <c r="AB128" s="54" t="n">
        <v>12</v>
      </c>
      <c r="AC128" s="59" t="n">
        <v>1101.42002279632</v>
      </c>
      <c r="AD128" s="55" t="s">
        <v>35</v>
      </c>
      <c r="AE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" hidden="false" customHeight="true" outlineLevel="0" collapsed="false">
      <c r="A129" s="0"/>
      <c r="B129" s="0"/>
      <c r="C129" s="0"/>
      <c r="D129" s="0"/>
      <c r="E129" s="0"/>
      <c r="F129" s="0"/>
      <c r="I129" s="51" t="n">
        <v>118</v>
      </c>
      <c r="J129" s="52" t="s">
        <v>32</v>
      </c>
      <c r="K129" s="52"/>
      <c r="L129" s="52"/>
      <c r="M129" s="53" t="s">
        <v>33</v>
      </c>
      <c r="N129" s="53"/>
      <c r="O129" s="53" t="n">
        <v>32</v>
      </c>
      <c r="P129" s="53" t="s">
        <v>34</v>
      </c>
      <c r="Q129" s="53" t="n">
        <v>161267</v>
      </c>
      <c r="R129" s="53" t="n">
        <v>2</v>
      </c>
      <c r="S129" s="54" t="n">
        <v>189546</v>
      </c>
      <c r="T129" s="55" t="n">
        <v>38109.4741319444</v>
      </c>
      <c r="U129" s="53"/>
      <c r="V129" s="56"/>
      <c r="W129" s="56" t="n">
        <v>0</v>
      </c>
      <c r="X129" s="55" t="n">
        <v>38109.4741319444</v>
      </c>
      <c r="Y129" s="57" t="n">
        <v>38109.4741319444</v>
      </c>
      <c r="Z129" s="58"/>
      <c r="AA129" s="58"/>
      <c r="AB129" s="54" t="n">
        <v>18</v>
      </c>
      <c r="AC129" s="59" t="n">
        <v>1097.22720693019</v>
      </c>
      <c r="AD129" s="55" t="s">
        <v>35</v>
      </c>
      <c r="AE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" hidden="false" customHeight="true" outlineLevel="0" collapsed="false">
      <c r="A130" s="0"/>
      <c r="B130" s="0"/>
      <c r="C130" s="0"/>
      <c r="D130" s="0"/>
      <c r="E130" s="0"/>
      <c r="F130" s="0"/>
      <c r="I130" s="51" t="n">
        <v>119</v>
      </c>
      <c r="J130" s="52" t="s">
        <v>49</v>
      </c>
      <c r="K130" s="52"/>
      <c r="L130" s="52"/>
      <c r="M130" s="53" t="s">
        <v>33</v>
      </c>
      <c r="N130" s="53"/>
      <c r="O130" s="53" t="n">
        <v>8</v>
      </c>
      <c r="P130" s="53" t="s">
        <v>34</v>
      </c>
      <c r="Q130" s="53" t="n">
        <v>181882</v>
      </c>
      <c r="R130" s="53" t="n">
        <v>0</v>
      </c>
      <c r="S130" s="54" t="n">
        <v>192749</v>
      </c>
      <c r="T130" s="55" t="n">
        <v>38109.4762847222</v>
      </c>
      <c r="U130" s="53" t="s">
        <v>44</v>
      </c>
      <c r="V130" s="56" t="n">
        <v>1.15740740740741E-005</v>
      </c>
      <c r="W130" s="56" t="n">
        <v>4.58868810404458E-006</v>
      </c>
      <c r="X130" s="55" t="n">
        <v>38109.4762893109</v>
      </c>
      <c r="Y130" s="57" t="n">
        <v>38109.4762893109</v>
      </c>
      <c r="Z130" s="58"/>
      <c r="AA130" s="58"/>
      <c r="AB130" s="54" t="n">
        <v>4</v>
      </c>
      <c r="AC130" s="59" t="n">
        <v>1096.05776268495</v>
      </c>
      <c r="AD130" s="55" t="s">
        <v>35</v>
      </c>
      <c r="AE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" hidden="false" customHeight="true" outlineLevel="0" collapsed="false">
      <c r="A131" s="0"/>
      <c r="B131" s="0"/>
      <c r="C131" s="0"/>
      <c r="D131" s="0"/>
      <c r="E131" s="0"/>
      <c r="F131" s="0"/>
      <c r="I131" s="51" t="n">
        <v>120</v>
      </c>
      <c r="J131" s="52" t="s">
        <v>54</v>
      </c>
      <c r="K131" s="52"/>
      <c r="L131" s="52"/>
      <c r="M131" s="53" t="s">
        <v>33</v>
      </c>
      <c r="N131" s="53"/>
      <c r="O131" s="53" t="n">
        <v>51</v>
      </c>
      <c r="P131" s="53" t="s">
        <v>40</v>
      </c>
      <c r="Q131" s="53" t="n">
        <v>106812</v>
      </c>
      <c r="R131" s="53" t="n">
        <v>3</v>
      </c>
      <c r="S131" s="54" t="n">
        <v>201994</v>
      </c>
      <c r="T131" s="55" t="n">
        <v>38109.4822453704</v>
      </c>
      <c r="U131" s="53" t="s">
        <v>44</v>
      </c>
      <c r="V131" s="56" t="n">
        <v>1.15740740740741E-005</v>
      </c>
      <c r="W131" s="56" t="n">
        <v>4.62137784927068E-006</v>
      </c>
      <c r="X131" s="55" t="n">
        <v>38109.4822499917</v>
      </c>
      <c r="Y131" s="57" t="n">
        <v>38109.4822499917</v>
      </c>
      <c r="Z131" s="58"/>
      <c r="AA131" s="58"/>
      <c r="AB131" s="54" t="n">
        <v>4</v>
      </c>
      <c r="AC131" s="59" t="n">
        <v>1095.17465310308</v>
      </c>
      <c r="AD131" s="55" t="s">
        <v>35</v>
      </c>
      <c r="AE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" hidden="false" customHeight="true" outlineLevel="0" collapsed="false">
      <c r="A132" s="0"/>
      <c r="B132" s="0"/>
      <c r="C132" s="0"/>
      <c r="D132" s="0"/>
      <c r="E132" s="0"/>
      <c r="F132" s="0"/>
      <c r="I132" s="51" t="n">
        <v>121</v>
      </c>
      <c r="J132" s="52" t="s">
        <v>54</v>
      </c>
      <c r="K132" s="52"/>
      <c r="L132" s="52"/>
      <c r="M132" s="53" t="s">
        <v>33</v>
      </c>
      <c r="N132" s="53"/>
      <c r="O132" s="53" t="n">
        <v>87</v>
      </c>
      <c r="P132" s="53" t="s">
        <v>34</v>
      </c>
      <c r="Q132" s="53" t="n">
        <v>249717</v>
      </c>
      <c r="R132" s="53" t="n">
        <v>1</v>
      </c>
      <c r="S132" s="54" t="n">
        <v>201994</v>
      </c>
      <c r="T132" s="55" t="n">
        <v>38109.4822916667</v>
      </c>
      <c r="U132" s="53" t="s">
        <v>44</v>
      </c>
      <c r="V132" s="56" t="n">
        <v>1.15740740740741E-005</v>
      </c>
      <c r="W132" s="56" t="n">
        <v>4.62163175022408E-006</v>
      </c>
      <c r="X132" s="55" t="n">
        <v>38109.4822962883</v>
      </c>
      <c r="Y132" s="57" t="n">
        <v>38109.4822962883</v>
      </c>
      <c r="Z132" s="58"/>
      <c r="AA132" s="58"/>
      <c r="AB132" s="54" t="n">
        <v>5</v>
      </c>
      <c r="AC132" s="59" t="n">
        <v>1094.77893810471</v>
      </c>
      <c r="AD132" s="55" t="s">
        <v>35</v>
      </c>
      <c r="AE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" hidden="false" customHeight="true" outlineLevel="0" collapsed="false">
      <c r="A133" s="0"/>
      <c r="B133" s="0"/>
      <c r="C133" s="0"/>
      <c r="D133" s="0"/>
      <c r="E133" s="0"/>
      <c r="F133" s="0"/>
      <c r="I133" s="51" t="n">
        <v>122</v>
      </c>
      <c r="J133" s="52" t="s">
        <v>41</v>
      </c>
      <c r="K133" s="52"/>
      <c r="L133" s="52"/>
      <c r="M133" s="53" t="s">
        <v>33</v>
      </c>
      <c r="N133" s="53"/>
      <c r="O133" s="53" t="n">
        <v>13</v>
      </c>
      <c r="P133" s="53" t="s">
        <v>34</v>
      </c>
      <c r="Q133" s="53" t="n">
        <v>570553</v>
      </c>
      <c r="R133" s="53" t="n">
        <v>99</v>
      </c>
      <c r="S133" s="54" t="n">
        <v>188978</v>
      </c>
      <c r="T133" s="55" t="n">
        <v>38109.4741087963</v>
      </c>
      <c r="U133" s="53"/>
      <c r="V133" s="56"/>
      <c r="W133" s="56" t="n">
        <v>0</v>
      </c>
      <c r="X133" s="55" t="n">
        <v>38109.4741087963</v>
      </c>
      <c r="Y133" s="57" t="n">
        <v>38109.4741087963</v>
      </c>
      <c r="Z133" s="58"/>
      <c r="AA133" s="58"/>
      <c r="AB133" s="54" t="n">
        <v>13</v>
      </c>
      <c r="AC133" s="59" t="n">
        <v>1094.15034253166</v>
      </c>
      <c r="AD133" s="55" t="s">
        <v>35</v>
      </c>
      <c r="AE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" hidden="false" customHeight="true" outlineLevel="0" collapsed="false">
      <c r="A134" s="0"/>
      <c r="B134" s="0"/>
      <c r="C134" s="0"/>
      <c r="D134" s="0"/>
      <c r="E134" s="0"/>
      <c r="F134" s="0"/>
      <c r="I134" s="51" t="n">
        <v>123</v>
      </c>
      <c r="J134" s="52" t="s">
        <v>51</v>
      </c>
      <c r="K134" s="52"/>
      <c r="L134" s="52"/>
      <c r="M134" s="53" t="s">
        <v>33</v>
      </c>
      <c r="N134" s="53"/>
      <c r="O134" s="53" t="n">
        <v>5</v>
      </c>
      <c r="P134" s="53" t="s">
        <v>34</v>
      </c>
      <c r="Q134" s="53" t="n">
        <v>180567</v>
      </c>
      <c r="R134" s="53" t="n">
        <v>0</v>
      </c>
      <c r="S134" s="54" t="n">
        <v>186279</v>
      </c>
      <c r="T134" s="55" t="n">
        <v>38109.4724305556</v>
      </c>
      <c r="U134" s="53"/>
      <c r="V134" s="56"/>
      <c r="W134" s="56" t="n">
        <v>0</v>
      </c>
      <c r="X134" s="55" t="n">
        <v>38109.4724305556</v>
      </c>
      <c r="Y134" s="57" t="n">
        <v>38109.4724305556</v>
      </c>
      <c r="Z134" s="58"/>
      <c r="AA134" s="58"/>
      <c r="AB134" s="54" t="n">
        <v>5</v>
      </c>
      <c r="AC134" s="59" t="n">
        <v>1093.82853783516</v>
      </c>
      <c r="AD134" s="55" t="s">
        <v>35</v>
      </c>
      <c r="AE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" hidden="false" customHeight="true" outlineLevel="0" collapsed="false">
      <c r="A135" s="0"/>
      <c r="B135" s="0"/>
      <c r="C135" s="0"/>
      <c r="D135" s="0"/>
      <c r="E135" s="0"/>
      <c r="F135" s="0"/>
      <c r="I135" s="51" t="n">
        <v>124</v>
      </c>
      <c r="J135" s="52" t="s">
        <v>51</v>
      </c>
      <c r="K135" s="52"/>
      <c r="L135" s="52"/>
      <c r="M135" s="53" t="s">
        <v>33</v>
      </c>
      <c r="N135" s="53"/>
      <c r="O135" s="53" t="n">
        <v>6</v>
      </c>
      <c r="P135" s="53" t="s">
        <v>34</v>
      </c>
      <c r="Q135" s="53" t="n">
        <v>564820</v>
      </c>
      <c r="R135" s="53" t="n">
        <v>99</v>
      </c>
      <c r="S135" s="54" t="n">
        <v>186279</v>
      </c>
      <c r="T135" s="55" t="n">
        <v>38109.4724537037</v>
      </c>
      <c r="U135" s="53"/>
      <c r="V135" s="56"/>
      <c r="W135" s="56" t="n">
        <v>0</v>
      </c>
      <c r="X135" s="55" t="n">
        <v>38109.4724537037</v>
      </c>
      <c r="Y135" s="57" t="n">
        <v>38109.4724537037</v>
      </c>
      <c r="Z135" s="58"/>
      <c r="AA135" s="58"/>
      <c r="AB135" s="54" t="n">
        <v>6</v>
      </c>
      <c r="AC135" s="59" t="n">
        <v>1093.61448138708</v>
      </c>
      <c r="AD135" s="55" t="s">
        <v>35</v>
      </c>
      <c r="AE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" hidden="false" customHeight="true" outlineLevel="0" collapsed="false">
      <c r="A136" s="0"/>
      <c r="B136" s="0"/>
      <c r="C136" s="0"/>
      <c r="D136" s="0"/>
      <c r="E136" s="0"/>
      <c r="F136" s="0"/>
      <c r="I136" s="51" t="n">
        <v>125</v>
      </c>
      <c r="J136" s="52" t="s">
        <v>51</v>
      </c>
      <c r="K136" s="52"/>
      <c r="L136" s="52"/>
      <c r="M136" s="53" t="s">
        <v>33</v>
      </c>
      <c r="N136" s="53"/>
      <c r="O136" s="53" t="n">
        <v>18</v>
      </c>
      <c r="P136" s="53" t="s">
        <v>34</v>
      </c>
      <c r="Q136" s="53" t="n">
        <v>161809</v>
      </c>
      <c r="R136" s="53" t="n">
        <v>2</v>
      </c>
      <c r="S136" s="54" t="n">
        <v>186279</v>
      </c>
      <c r="T136" s="55" t="n">
        <v>38109.4724768519</v>
      </c>
      <c r="U136" s="53"/>
      <c r="V136" s="56"/>
      <c r="W136" s="56" t="n">
        <v>0</v>
      </c>
      <c r="X136" s="55" t="n">
        <v>38109.4724768519</v>
      </c>
      <c r="Y136" s="57" t="n">
        <v>38109.4724768519</v>
      </c>
      <c r="Z136" s="58"/>
      <c r="AA136" s="58"/>
      <c r="AB136" s="54" t="n">
        <v>7</v>
      </c>
      <c r="AC136" s="59" t="n">
        <v>1093.40050870203</v>
      </c>
      <c r="AD136" s="55" t="s">
        <v>35</v>
      </c>
      <c r="AE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" hidden="false" customHeight="true" outlineLevel="0" collapsed="false">
      <c r="A137" s="0"/>
      <c r="B137" s="0"/>
      <c r="C137" s="0"/>
      <c r="D137" s="0"/>
      <c r="E137" s="0"/>
      <c r="F137" s="0"/>
      <c r="I137" s="51" t="n">
        <v>126</v>
      </c>
      <c r="J137" s="52" t="s">
        <v>51</v>
      </c>
      <c r="K137" s="52"/>
      <c r="L137" s="52"/>
      <c r="M137" s="53" t="s">
        <v>33</v>
      </c>
      <c r="N137" s="53"/>
      <c r="O137" s="53" t="n">
        <v>19</v>
      </c>
      <c r="P137" s="53" t="s">
        <v>34</v>
      </c>
      <c r="Q137" s="53" t="n">
        <v>180578</v>
      </c>
      <c r="R137" s="53" t="n">
        <v>0</v>
      </c>
      <c r="S137" s="54" t="n">
        <v>186279</v>
      </c>
      <c r="T137" s="55" t="n">
        <v>38109.4724884259</v>
      </c>
      <c r="U137" s="53"/>
      <c r="V137" s="56"/>
      <c r="W137" s="56" t="n">
        <v>0</v>
      </c>
      <c r="X137" s="55" t="n">
        <v>38109.4724884259</v>
      </c>
      <c r="Y137" s="57" t="n">
        <v>38109.4724884259</v>
      </c>
      <c r="Z137" s="58"/>
      <c r="AA137" s="58"/>
      <c r="AB137" s="54" t="n">
        <v>8</v>
      </c>
      <c r="AC137" s="59" t="n">
        <v>1093.29355372166</v>
      </c>
      <c r="AD137" s="55" t="s">
        <v>35</v>
      </c>
      <c r="AE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" hidden="false" customHeight="true" outlineLevel="0" collapsed="false">
      <c r="A138" s="0"/>
      <c r="B138" s="0"/>
      <c r="C138" s="0"/>
      <c r="D138" s="0"/>
      <c r="E138" s="0"/>
      <c r="F138" s="0"/>
      <c r="I138" s="51" t="n">
        <v>127</v>
      </c>
      <c r="J138" s="52" t="s">
        <v>51</v>
      </c>
      <c r="K138" s="52"/>
      <c r="L138" s="52"/>
      <c r="M138" s="53" t="s">
        <v>33</v>
      </c>
      <c r="N138" s="53"/>
      <c r="O138" s="53" t="n">
        <v>31</v>
      </c>
      <c r="P138" s="53" t="s">
        <v>34</v>
      </c>
      <c r="Q138" s="53" t="n">
        <v>250380</v>
      </c>
      <c r="R138" s="53" t="n">
        <v>1</v>
      </c>
      <c r="S138" s="54" t="n">
        <v>186279</v>
      </c>
      <c r="T138" s="55" t="n">
        <v>38109.4725347222</v>
      </c>
      <c r="U138" s="53"/>
      <c r="V138" s="56"/>
      <c r="W138" s="56" t="n">
        <v>0</v>
      </c>
      <c r="X138" s="55" t="n">
        <v>38109.4725347222</v>
      </c>
      <c r="Y138" s="57" t="n">
        <v>38109.4725347222</v>
      </c>
      <c r="Z138" s="58"/>
      <c r="AA138" s="58"/>
      <c r="AB138" s="54" t="n">
        <v>9</v>
      </c>
      <c r="AC138" s="59" t="n">
        <v>1092.86594309659</v>
      </c>
      <c r="AD138" s="55" t="s">
        <v>35</v>
      </c>
      <c r="AE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" hidden="false" customHeight="true" outlineLevel="0" collapsed="false">
      <c r="A139" s="0"/>
      <c r="B139" s="0"/>
      <c r="C139" s="0"/>
      <c r="D139" s="0"/>
      <c r="E139" s="0"/>
      <c r="F139" s="0"/>
      <c r="I139" s="51" t="n">
        <v>128</v>
      </c>
      <c r="J139" s="52" t="s">
        <v>56</v>
      </c>
      <c r="K139" s="52"/>
      <c r="L139" s="52"/>
      <c r="M139" s="53" t="s">
        <v>33</v>
      </c>
      <c r="N139" s="53" t="n">
        <v>24</v>
      </c>
      <c r="O139" s="53" t="n">
        <v>16</v>
      </c>
      <c r="P139" s="53" t="s">
        <v>34</v>
      </c>
      <c r="Q139" s="53" t="n">
        <v>161926</v>
      </c>
      <c r="R139" s="53" t="n">
        <v>2</v>
      </c>
      <c r="S139" s="54" t="n">
        <v>166546</v>
      </c>
      <c r="T139" s="55" t="n">
        <v>38109.4600462963</v>
      </c>
      <c r="U139" s="53" t="s">
        <v>44</v>
      </c>
      <c r="V139" s="56" t="n">
        <v>1.15740740740741E-005</v>
      </c>
      <c r="W139" s="56" t="n">
        <v>4.49963235147368E-006</v>
      </c>
      <c r="X139" s="55" t="n">
        <v>38109.4600507959</v>
      </c>
      <c r="Y139" s="57" t="n">
        <v>38109.4600507959</v>
      </c>
      <c r="Z139" s="58"/>
      <c r="AA139" s="58"/>
      <c r="AB139" s="54" t="n">
        <v>166546</v>
      </c>
      <c r="AC139" s="59" t="n">
        <v>1092.29726157371</v>
      </c>
      <c r="AD139" s="55" t="s">
        <v>35</v>
      </c>
      <c r="AE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" hidden="false" customHeight="true" outlineLevel="0" collapsed="false">
      <c r="A140" s="0"/>
      <c r="B140" s="0"/>
      <c r="C140" s="0"/>
      <c r="D140" s="0"/>
      <c r="E140" s="0"/>
      <c r="F140" s="0"/>
      <c r="I140" s="51" t="n">
        <v>129</v>
      </c>
      <c r="J140" s="52" t="s">
        <v>41</v>
      </c>
      <c r="K140" s="52"/>
      <c r="L140" s="52"/>
      <c r="M140" s="53" t="s">
        <v>33</v>
      </c>
      <c r="N140" s="53"/>
      <c r="O140" s="53" t="n">
        <v>6</v>
      </c>
      <c r="P140" s="53" t="s">
        <v>34</v>
      </c>
      <c r="Q140" s="53" t="n">
        <v>107104</v>
      </c>
      <c r="R140" s="53" t="n">
        <v>3</v>
      </c>
      <c r="S140" s="54" t="n">
        <v>188978</v>
      </c>
      <c r="T140" s="55" t="n">
        <v>38109.4743865741</v>
      </c>
      <c r="U140" s="53"/>
      <c r="V140" s="56"/>
      <c r="W140" s="56" t="n">
        <v>0</v>
      </c>
      <c r="X140" s="55" t="n">
        <v>38109.4743865741</v>
      </c>
      <c r="Y140" s="57" t="n">
        <v>38109.4743865741</v>
      </c>
      <c r="Z140" s="58"/>
      <c r="AA140" s="58"/>
      <c r="AB140" s="54" t="n">
        <v>14</v>
      </c>
      <c r="AC140" s="59" t="n">
        <v>1091.62222005471</v>
      </c>
      <c r="AD140" s="55" t="s">
        <v>35</v>
      </c>
      <c r="AE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" hidden="false" customHeight="true" outlineLevel="0" collapsed="false">
      <c r="A141" s="0"/>
      <c r="B141" s="0"/>
      <c r="C141" s="0"/>
      <c r="D141" s="0"/>
      <c r="E141" s="0"/>
      <c r="F141" s="0"/>
      <c r="I141" s="51" t="n">
        <v>130</v>
      </c>
      <c r="J141" s="52" t="s">
        <v>52</v>
      </c>
      <c r="K141" s="52"/>
      <c r="L141" s="52"/>
      <c r="M141" s="53" t="s">
        <v>33</v>
      </c>
      <c r="N141" s="53"/>
      <c r="O141" s="53" t="n">
        <v>31</v>
      </c>
      <c r="P141" s="53" t="s">
        <v>34</v>
      </c>
      <c r="Q141" s="53" t="n">
        <v>106507</v>
      </c>
      <c r="R141" s="53" t="n">
        <v>3</v>
      </c>
      <c r="S141" s="54" t="n">
        <v>209109</v>
      </c>
      <c r="T141" s="55" t="n">
        <v>38109.4872106482</v>
      </c>
      <c r="U141" s="53"/>
      <c r="V141" s="56"/>
      <c r="W141" s="56" t="n">
        <v>0</v>
      </c>
      <c r="X141" s="55" t="n">
        <v>38109.4872106482</v>
      </c>
      <c r="Y141" s="57" t="n">
        <v>38109.4872106482</v>
      </c>
      <c r="Z141" s="58"/>
      <c r="AA141" s="58"/>
      <c r="AB141" s="54" t="n">
        <v>4</v>
      </c>
      <c r="AC141" s="59" t="n">
        <v>1091.47803390171</v>
      </c>
      <c r="AD141" s="55" t="s">
        <v>35</v>
      </c>
      <c r="AE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" hidden="false" customHeight="true" outlineLevel="0" collapsed="false">
      <c r="A142" s="0"/>
      <c r="B142" s="0"/>
      <c r="C142" s="0"/>
      <c r="D142" s="0"/>
      <c r="E142" s="0"/>
      <c r="F142" s="0"/>
      <c r="I142" s="51" t="n">
        <v>131</v>
      </c>
      <c r="J142" s="52" t="s">
        <v>45</v>
      </c>
      <c r="K142" s="52"/>
      <c r="L142" s="52"/>
      <c r="M142" s="53" t="s">
        <v>33</v>
      </c>
      <c r="N142" s="53"/>
      <c r="O142" s="53" t="n">
        <v>1</v>
      </c>
      <c r="P142" s="53" t="s">
        <v>34</v>
      </c>
      <c r="Q142" s="53" t="n">
        <v>564891</v>
      </c>
      <c r="R142" s="53" t="n">
        <v>99</v>
      </c>
      <c r="S142" s="54" t="n">
        <v>189692</v>
      </c>
      <c r="T142" s="55" t="n">
        <v>38109.4749305556</v>
      </c>
      <c r="U142" s="53" t="s">
        <v>44</v>
      </c>
      <c r="V142" s="56" t="n">
        <v>2.31481481481481E-005</v>
      </c>
      <c r="W142" s="56" t="n">
        <v>9.16252300341271E-006</v>
      </c>
      <c r="X142" s="55" t="n">
        <v>38109.4749397181</v>
      </c>
      <c r="Y142" s="57" t="n">
        <v>38109.4749397181</v>
      </c>
      <c r="Z142" s="58"/>
      <c r="AA142" s="58"/>
      <c r="AB142" s="54" t="n">
        <v>3</v>
      </c>
      <c r="AC142" s="59" t="n">
        <v>1090.72805574547</v>
      </c>
      <c r="AD142" s="55" t="s">
        <v>35</v>
      </c>
      <c r="AE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" hidden="false" customHeight="true" outlineLevel="0" collapsed="false">
      <c r="A143" s="0"/>
      <c r="B143" s="0"/>
      <c r="C143" s="0"/>
      <c r="D143" s="0"/>
      <c r="E143" s="0"/>
      <c r="F143" s="0"/>
      <c r="I143" s="51" t="n">
        <v>132</v>
      </c>
      <c r="J143" s="52" t="s">
        <v>52</v>
      </c>
      <c r="K143" s="52"/>
      <c r="L143" s="52"/>
      <c r="M143" s="53" t="s">
        <v>33</v>
      </c>
      <c r="N143" s="53"/>
      <c r="O143" s="53" t="n">
        <v>19</v>
      </c>
      <c r="P143" s="53" t="s">
        <v>34</v>
      </c>
      <c r="Q143" s="53" t="n">
        <v>160629</v>
      </c>
      <c r="R143" s="53" t="n">
        <v>2</v>
      </c>
      <c r="S143" s="54" t="n">
        <v>209109</v>
      </c>
      <c r="T143" s="55" t="n">
        <v>38109.4873263889</v>
      </c>
      <c r="U143" s="53"/>
      <c r="V143" s="56"/>
      <c r="W143" s="56" t="n">
        <v>0</v>
      </c>
      <c r="X143" s="55" t="n">
        <v>38109.4873263889</v>
      </c>
      <c r="Y143" s="57" t="n">
        <v>38109.4873263889</v>
      </c>
      <c r="Z143" s="58"/>
      <c r="AA143" s="58"/>
      <c r="AB143" s="54" t="n">
        <v>5</v>
      </c>
      <c r="AC143" s="59" t="n">
        <v>1090.52933506244</v>
      </c>
      <c r="AD143" s="55" t="s">
        <v>35</v>
      </c>
      <c r="AE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" hidden="false" customHeight="true" outlineLevel="0" collapsed="false">
      <c r="A144" s="0"/>
      <c r="B144" s="0"/>
      <c r="C144" s="0"/>
      <c r="D144" s="0"/>
      <c r="E144" s="0"/>
      <c r="F144" s="0"/>
      <c r="I144" s="51" t="n">
        <v>133</v>
      </c>
      <c r="J144" s="52" t="s">
        <v>46</v>
      </c>
      <c r="K144" s="52"/>
      <c r="L144" s="52"/>
      <c r="M144" s="53" t="s">
        <v>33</v>
      </c>
      <c r="N144" s="53"/>
      <c r="O144" s="53" t="n">
        <v>4</v>
      </c>
      <c r="P144" s="53" t="s">
        <v>34</v>
      </c>
      <c r="Q144" s="53" t="n">
        <v>248370</v>
      </c>
      <c r="R144" s="53" t="n">
        <v>1</v>
      </c>
      <c r="S144" s="54" t="n">
        <v>189337</v>
      </c>
      <c r="T144" s="55" t="n">
        <v>38109.4749305556</v>
      </c>
      <c r="U144" s="53"/>
      <c r="V144" s="56"/>
      <c r="W144" s="56" t="n">
        <v>0</v>
      </c>
      <c r="X144" s="55" t="n">
        <v>38109.4749305556</v>
      </c>
      <c r="Y144" s="57" t="n">
        <v>38109.4749305556</v>
      </c>
      <c r="Z144" s="58"/>
      <c r="AA144" s="58"/>
      <c r="AB144" s="54" t="n">
        <v>6</v>
      </c>
      <c r="AC144" s="59" t="n">
        <v>1088.76940771199</v>
      </c>
      <c r="AD144" s="55" t="s">
        <v>35</v>
      </c>
      <c r="AE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" hidden="false" customHeight="true" outlineLevel="0" collapsed="false">
      <c r="A145" s="0"/>
      <c r="B145" s="0"/>
      <c r="C145" s="0"/>
      <c r="D145" s="0"/>
      <c r="E145" s="0"/>
      <c r="F145" s="0"/>
      <c r="I145" s="51" t="n">
        <v>134</v>
      </c>
      <c r="J145" s="52" t="s">
        <v>46</v>
      </c>
      <c r="K145" s="52"/>
      <c r="L145" s="52"/>
      <c r="M145" s="53" t="s">
        <v>33</v>
      </c>
      <c r="N145" s="53"/>
      <c r="O145" s="53" t="n">
        <v>20</v>
      </c>
      <c r="P145" s="53" t="s">
        <v>34</v>
      </c>
      <c r="Q145" s="53" t="n">
        <v>106344</v>
      </c>
      <c r="R145" s="53" t="n">
        <v>3</v>
      </c>
      <c r="S145" s="54" t="n">
        <v>189337</v>
      </c>
      <c r="T145" s="55" t="n">
        <v>38109.4749305556</v>
      </c>
      <c r="U145" s="53"/>
      <c r="V145" s="56"/>
      <c r="W145" s="56" t="n">
        <v>0</v>
      </c>
      <c r="X145" s="55" t="n">
        <v>38109.4749305556</v>
      </c>
      <c r="Y145" s="57" t="n">
        <v>38109.4749305556</v>
      </c>
      <c r="Z145" s="58"/>
      <c r="AA145" s="58"/>
      <c r="AB145" s="54" t="n">
        <v>7</v>
      </c>
      <c r="AC145" s="59" t="n">
        <v>1088.76940771199</v>
      </c>
      <c r="AD145" s="55" t="s">
        <v>35</v>
      </c>
      <c r="AE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" hidden="false" customHeight="true" outlineLevel="0" collapsed="false">
      <c r="A146" s="0"/>
      <c r="B146" s="0"/>
      <c r="C146" s="0"/>
      <c r="D146" s="0"/>
      <c r="E146" s="0"/>
      <c r="F146" s="0"/>
      <c r="I146" s="51" t="n">
        <v>135</v>
      </c>
      <c r="J146" s="52" t="s">
        <v>39</v>
      </c>
      <c r="K146" s="52"/>
      <c r="L146" s="52"/>
      <c r="M146" s="53" t="s">
        <v>33</v>
      </c>
      <c r="N146" s="53"/>
      <c r="O146" s="53" t="n">
        <v>54</v>
      </c>
      <c r="P146" s="53" t="s">
        <v>40</v>
      </c>
      <c r="Q146" s="53" t="n">
        <v>564454</v>
      </c>
      <c r="R146" s="53" t="n">
        <v>99</v>
      </c>
      <c r="S146" s="54" t="n">
        <v>186027</v>
      </c>
      <c r="T146" s="55" t="n">
        <v>38109.4728240741</v>
      </c>
      <c r="U146" s="53"/>
      <c r="V146" s="56"/>
      <c r="W146" s="56" t="n">
        <v>0</v>
      </c>
      <c r="X146" s="55" t="n">
        <v>38109.4728240741</v>
      </c>
      <c r="Y146" s="57" t="n">
        <v>38109.4728240741</v>
      </c>
      <c r="Z146" s="58"/>
      <c r="AA146" s="58"/>
      <c r="AB146" s="54" t="n">
        <v>22</v>
      </c>
      <c r="AC146" s="59" t="n">
        <v>1088.72610220892</v>
      </c>
      <c r="AD146" s="55" t="s">
        <v>35</v>
      </c>
      <c r="AE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" hidden="false" customHeight="true" outlineLevel="0" collapsed="false">
      <c r="A147" s="0"/>
      <c r="B147" s="0"/>
      <c r="C147" s="0"/>
      <c r="D147" s="0"/>
      <c r="E147" s="0"/>
      <c r="F147" s="0"/>
      <c r="I147" s="51" t="n">
        <v>136</v>
      </c>
      <c r="J147" s="52" t="s">
        <v>53</v>
      </c>
      <c r="K147" s="52"/>
      <c r="L147" s="52"/>
      <c r="M147" s="53" t="s">
        <v>33</v>
      </c>
      <c r="N147" s="53"/>
      <c r="O147" s="53" t="n">
        <v>4</v>
      </c>
      <c r="P147" s="53" t="s">
        <v>34</v>
      </c>
      <c r="Q147" s="53" t="n">
        <v>9168798</v>
      </c>
      <c r="R147" s="53" t="n">
        <v>99</v>
      </c>
      <c r="S147" s="54" t="n">
        <v>191153</v>
      </c>
      <c r="T147" s="55" t="n">
        <v>38109.4761111111</v>
      </c>
      <c r="U147" s="53"/>
      <c r="V147" s="56"/>
      <c r="W147" s="56" t="n">
        <v>0</v>
      </c>
      <c r="X147" s="55" t="n">
        <v>38109.4761111111</v>
      </c>
      <c r="Y147" s="57" t="n">
        <v>38109.4761111111</v>
      </c>
      <c r="Z147" s="58"/>
      <c r="AA147" s="58"/>
      <c r="AB147" s="54" t="n">
        <v>3</v>
      </c>
      <c r="AC147" s="59" t="n">
        <v>1088.57061498019</v>
      </c>
      <c r="AD147" s="55" t="s">
        <v>35</v>
      </c>
      <c r="AE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" hidden="false" customHeight="true" outlineLevel="0" collapsed="false">
      <c r="A148" s="0"/>
      <c r="B148" s="0"/>
      <c r="C148" s="0"/>
      <c r="D148" s="0"/>
      <c r="E148" s="0"/>
      <c r="F148" s="0"/>
      <c r="I148" s="51" t="n">
        <v>137</v>
      </c>
      <c r="J148" s="52" t="s">
        <v>39</v>
      </c>
      <c r="K148" s="52"/>
      <c r="L148" s="52"/>
      <c r="M148" s="53" t="s">
        <v>33</v>
      </c>
      <c r="N148" s="53"/>
      <c r="O148" s="53" t="n">
        <v>19</v>
      </c>
      <c r="P148" s="53" t="s">
        <v>34</v>
      </c>
      <c r="Q148" s="53" t="n">
        <v>164123</v>
      </c>
      <c r="R148" s="53" t="n">
        <v>2</v>
      </c>
      <c r="S148" s="54" t="n">
        <v>186027</v>
      </c>
      <c r="T148" s="55" t="n">
        <v>38109.4728819444</v>
      </c>
      <c r="U148" s="53"/>
      <c r="V148" s="56"/>
      <c r="W148" s="56" t="n">
        <v>0</v>
      </c>
      <c r="X148" s="55" t="n">
        <v>38109.4728819444</v>
      </c>
      <c r="Y148" s="57" t="n">
        <v>38109.4728819444</v>
      </c>
      <c r="Z148" s="58"/>
      <c r="AA148" s="58"/>
      <c r="AB148" s="54" t="n">
        <v>23</v>
      </c>
      <c r="AC148" s="59" t="n">
        <v>1088.19537876009</v>
      </c>
      <c r="AD148" s="55" t="s">
        <v>35</v>
      </c>
      <c r="AE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" hidden="false" customHeight="true" outlineLevel="0" collapsed="false">
      <c r="A149" s="0"/>
      <c r="B149" s="0"/>
      <c r="C149" s="0"/>
      <c r="D149" s="0"/>
      <c r="E149" s="0"/>
      <c r="F149" s="0"/>
      <c r="I149" s="51" t="n">
        <v>138</v>
      </c>
      <c r="J149" s="52" t="s">
        <v>43</v>
      </c>
      <c r="K149" s="52"/>
      <c r="L149" s="52"/>
      <c r="M149" s="53" t="s">
        <v>33</v>
      </c>
      <c r="N149" s="53"/>
      <c r="O149" s="53" t="n">
        <v>39</v>
      </c>
      <c r="P149" s="53" t="s">
        <v>34</v>
      </c>
      <c r="Q149" s="53" t="n">
        <v>250303</v>
      </c>
      <c r="R149" s="53" t="n">
        <v>1</v>
      </c>
      <c r="S149" s="54" t="n">
        <v>188809</v>
      </c>
      <c r="T149" s="55" t="n">
        <v>38109.4746527778</v>
      </c>
      <c r="U149" s="53" t="s">
        <v>44</v>
      </c>
      <c r="V149" s="56" t="n">
        <v>1.15740740740741E-005</v>
      </c>
      <c r="W149" s="56" t="n">
        <v>4.57973809610568E-006</v>
      </c>
      <c r="X149" s="55" t="n">
        <v>38109.4746573575</v>
      </c>
      <c r="Y149" s="57" t="n">
        <v>38109.4746573575</v>
      </c>
      <c r="Z149" s="58"/>
      <c r="AA149" s="58"/>
      <c r="AB149" s="54" t="n">
        <v>13</v>
      </c>
      <c r="AC149" s="59" t="n">
        <v>1088.19494842663</v>
      </c>
      <c r="AD149" s="55" t="s">
        <v>35</v>
      </c>
      <c r="AE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" hidden="false" customHeight="true" outlineLevel="0" collapsed="false">
      <c r="A150" s="0"/>
      <c r="B150" s="0"/>
      <c r="C150" s="0"/>
      <c r="D150" s="0"/>
      <c r="E150" s="0"/>
      <c r="F150" s="0"/>
      <c r="I150" s="51" t="n">
        <v>139</v>
      </c>
      <c r="J150" s="52" t="s">
        <v>54</v>
      </c>
      <c r="K150" s="52"/>
      <c r="L150" s="52"/>
      <c r="M150" s="53" t="s">
        <v>33</v>
      </c>
      <c r="N150" s="53"/>
      <c r="O150" s="53" t="n">
        <v>36</v>
      </c>
      <c r="P150" s="53" t="s">
        <v>40</v>
      </c>
      <c r="Q150" s="53" t="n">
        <v>106786</v>
      </c>
      <c r="R150" s="53" t="n">
        <v>3</v>
      </c>
      <c r="S150" s="54" t="n">
        <v>201994</v>
      </c>
      <c r="T150" s="55" t="n">
        <v>38109.4830902778</v>
      </c>
      <c r="U150" s="53" t="s">
        <v>44</v>
      </c>
      <c r="V150" s="56" t="n">
        <v>1.15740740740741E-005</v>
      </c>
      <c r="W150" s="56" t="n">
        <v>4.62601154132104E-006</v>
      </c>
      <c r="X150" s="55" t="n">
        <v>38109.4830949038</v>
      </c>
      <c r="Y150" s="57" t="n">
        <v>38109.4830949038</v>
      </c>
      <c r="Z150" s="58"/>
      <c r="AA150" s="58"/>
      <c r="AB150" s="54" t="n">
        <v>6</v>
      </c>
      <c r="AC150" s="59" t="n">
        <v>1087.99758875686</v>
      </c>
      <c r="AD150" s="55" t="s">
        <v>35</v>
      </c>
      <c r="AE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" hidden="false" customHeight="true" outlineLevel="0" collapsed="false">
      <c r="A151" s="0"/>
      <c r="B151" s="0"/>
      <c r="C151" s="0"/>
      <c r="D151" s="0"/>
      <c r="E151" s="0"/>
      <c r="F151" s="0"/>
      <c r="I151" s="51" t="n">
        <v>140</v>
      </c>
      <c r="J151" s="52" t="s">
        <v>32</v>
      </c>
      <c r="K151" s="52"/>
      <c r="L151" s="52"/>
      <c r="M151" s="53" t="s">
        <v>33</v>
      </c>
      <c r="N151" s="53"/>
      <c r="O151" s="53" t="n">
        <v>7</v>
      </c>
      <c r="P151" s="53" t="s">
        <v>34</v>
      </c>
      <c r="Q151" s="53" t="n">
        <v>188402</v>
      </c>
      <c r="R151" s="53" t="n">
        <v>0</v>
      </c>
      <c r="S151" s="54" t="n">
        <v>189546</v>
      </c>
      <c r="T151" s="55" t="n">
        <v>38109.4752430556</v>
      </c>
      <c r="U151" s="53"/>
      <c r="V151" s="56"/>
      <c r="W151" s="56" t="n">
        <v>0</v>
      </c>
      <c r="X151" s="55" t="n">
        <v>38109.4752430556</v>
      </c>
      <c r="Y151" s="57" t="n">
        <v>38109.4752430556</v>
      </c>
      <c r="Z151" s="58"/>
      <c r="AA151" s="58"/>
      <c r="AB151" s="54" t="n">
        <v>19</v>
      </c>
      <c r="AC151" s="59" t="n">
        <v>1087.15801548987</v>
      </c>
      <c r="AD151" s="55" t="s">
        <v>35</v>
      </c>
      <c r="AE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" hidden="false" customHeight="true" outlineLevel="0" collapsed="false">
      <c r="A152" s="0"/>
      <c r="B152" s="0"/>
      <c r="C152" s="0"/>
      <c r="D152" s="0"/>
      <c r="E152" s="0"/>
      <c r="F152" s="0"/>
      <c r="I152" s="51" t="n">
        <v>141</v>
      </c>
      <c r="J152" s="52" t="s">
        <v>32</v>
      </c>
      <c r="K152" s="52"/>
      <c r="L152" s="52"/>
      <c r="M152" s="53" t="s">
        <v>33</v>
      </c>
      <c r="N152" s="53"/>
      <c r="O152" s="53" t="n">
        <v>28</v>
      </c>
      <c r="P152" s="53" t="s">
        <v>34</v>
      </c>
      <c r="Q152" s="53" t="n">
        <v>564347</v>
      </c>
      <c r="R152" s="53" t="n">
        <v>99</v>
      </c>
      <c r="S152" s="54" t="n">
        <v>189546</v>
      </c>
      <c r="T152" s="55" t="n">
        <v>38109.4752662037</v>
      </c>
      <c r="U152" s="53"/>
      <c r="V152" s="56"/>
      <c r="W152" s="56" t="n">
        <v>0</v>
      </c>
      <c r="X152" s="55" t="n">
        <v>38109.4752662037</v>
      </c>
      <c r="Y152" s="57" t="n">
        <v>38109.4752662037</v>
      </c>
      <c r="Z152" s="58"/>
      <c r="AA152" s="58"/>
      <c r="AB152" s="54" t="n">
        <v>20</v>
      </c>
      <c r="AC152" s="59" t="n">
        <v>1086.9502054412</v>
      </c>
      <c r="AD152" s="55" t="s">
        <v>35</v>
      </c>
      <c r="AE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" hidden="false" customHeight="true" outlineLevel="0" collapsed="false">
      <c r="A153" s="0"/>
      <c r="B153" s="0"/>
      <c r="C153" s="0"/>
      <c r="D153" s="0"/>
      <c r="E153" s="0"/>
      <c r="F153" s="0"/>
      <c r="I153" s="51" t="n">
        <v>142</v>
      </c>
      <c r="J153" s="52" t="s">
        <v>42</v>
      </c>
      <c r="K153" s="52"/>
      <c r="L153" s="52"/>
      <c r="M153" s="53" t="s">
        <v>33</v>
      </c>
      <c r="N153" s="53"/>
      <c r="O153" s="53" t="n">
        <v>4</v>
      </c>
      <c r="P153" s="53" t="s">
        <v>40</v>
      </c>
      <c r="Q153" s="53" t="n">
        <v>162437</v>
      </c>
      <c r="R153" s="53" t="n">
        <v>2</v>
      </c>
      <c r="S153" s="54" t="n">
        <v>184636</v>
      </c>
      <c r="T153" s="55" t="n">
        <v>38109.4721412037</v>
      </c>
      <c r="U153" s="53"/>
      <c r="V153" s="56"/>
      <c r="W153" s="56" t="n">
        <v>0</v>
      </c>
      <c r="X153" s="55" t="n">
        <v>38109.4721412037</v>
      </c>
      <c r="Y153" s="57" t="n">
        <v>38109.4721412037</v>
      </c>
      <c r="Z153" s="58"/>
      <c r="AA153" s="58"/>
      <c r="AB153" s="54" t="n">
        <v>8</v>
      </c>
      <c r="AC153" s="59" t="n">
        <v>1086.83998820805</v>
      </c>
      <c r="AD153" s="55" t="s">
        <v>35</v>
      </c>
      <c r="AE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" hidden="false" customHeight="true" outlineLevel="0" collapsed="false">
      <c r="A154" s="0"/>
      <c r="B154" s="0"/>
      <c r="C154" s="0"/>
      <c r="D154" s="0"/>
      <c r="E154" s="0"/>
      <c r="F154" s="0"/>
      <c r="I154" s="51" t="n">
        <v>143</v>
      </c>
      <c r="J154" s="52" t="s">
        <v>32</v>
      </c>
      <c r="K154" s="52"/>
      <c r="L154" s="52"/>
      <c r="M154" s="53" t="s">
        <v>33</v>
      </c>
      <c r="N154" s="53"/>
      <c r="O154" s="53" t="n">
        <v>27</v>
      </c>
      <c r="P154" s="53" t="s">
        <v>34</v>
      </c>
      <c r="Q154" s="53" t="n">
        <v>161262</v>
      </c>
      <c r="R154" s="53" t="n">
        <v>2</v>
      </c>
      <c r="S154" s="54" t="n">
        <v>189546</v>
      </c>
      <c r="T154" s="55" t="n">
        <v>38109.4753240741</v>
      </c>
      <c r="U154" s="53"/>
      <c r="V154" s="56"/>
      <c r="W154" s="56" t="n">
        <v>0</v>
      </c>
      <c r="X154" s="55" t="n">
        <v>38109.4753240741</v>
      </c>
      <c r="Y154" s="57" t="n">
        <v>38109.4753240741</v>
      </c>
      <c r="Z154" s="58"/>
      <c r="AA154" s="58"/>
      <c r="AB154" s="54" t="n">
        <v>21</v>
      </c>
      <c r="AC154" s="59" t="n">
        <v>1086.43102785897</v>
      </c>
      <c r="AD154" s="55" t="s">
        <v>35</v>
      </c>
      <c r="AE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" hidden="false" customHeight="true" outlineLevel="0" collapsed="false">
      <c r="A155" s="0"/>
      <c r="B155" s="0"/>
      <c r="C155" s="0"/>
      <c r="D155" s="0"/>
      <c r="E155" s="0"/>
      <c r="F155" s="0"/>
      <c r="I155" s="51" t="n">
        <v>144</v>
      </c>
      <c r="J155" s="52" t="s">
        <v>39</v>
      </c>
      <c r="K155" s="52"/>
      <c r="L155" s="52"/>
      <c r="M155" s="53" t="s">
        <v>33</v>
      </c>
      <c r="N155" s="53"/>
      <c r="O155" s="53" t="n">
        <v>2</v>
      </c>
      <c r="P155" s="53" t="s">
        <v>34</v>
      </c>
      <c r="Q155" s="53" t="n">
        <v>253767</v>
      </c>
      <c r="R155" s="53" t="n">
        <v>1</v>
      </c>
      <c r="S155" s="54" t="n">
        <v>186027</v>
      </c>
      <c r="T155" s="55" t="n">
        <v>38109.473125</v>
      </c>
      <c r="U155" s="53"/>
      <c r="V155" s="56"/>
      <c r="W155" s="56" t="n">
        <v>0</v>
      </c>
      <c r="X155" s="55" t="n">
        <v>38109.473125</v>
      </c>
      <c r="Y155" s="57" t="n">
        <v>38109.473125</v>
      </c>
      <c r="Z155" s="58"/>
      <c r="AA155" s="58"/>
      <c r="AB155" s="54" t="n">
        <v>24</v>
      </c>
      <c r="AC155" s="59" t="n">
        <v>1085.97197899132</v>
      </c>
      <c r="AD155" s="55" t="s">
        <v>35</v>
      </c>
      <c r="AE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" hidden="false" customHeight="true" outlineLevel="0" collapsed="false">
      <c r="A156" s="0"/>
      <c r="B156" s="0"/>
      <c r="C156" s="0"/>
      <c r="D156" s="0"/>
      <c r="E156" s="0"/>
      <c r="F156" s="0"/>
      <c r="I156" s="51" t="n">
        <v>145</v>
      </c>
      <c r="J156" s="52" t="s">
        <v>39</v>
      </c>
      <c r="K156" s="52"/>
      <c r="L156" s="52"/>
      <c r="M156" s="53" t="s">
        <v>33</v>
      </c>
      <c r="N156" s="53"/>
      <c r="O156" s="53" t="n">
        <v>91</v>
      </c>
      <c r="P156" s="53" t="s">
        <v>34</v>
      </c>
      <c r="Q156" s="53" t="n">
        <v>9010937</v>
      </c>
      <c r="R156" s="53" t="n">
        <v>0</v>
      </c>
      <c r="S156" s="54" t="n">
        <v>186027</v>
      </c>
      <c r="T156" s="55" t="n">
        <v>38109.473287037</v>
      </c>
      <c r="U156" s="53"/>
      <c r="V156" s="56"/>
      <c r="W156" s="56" t="n">
        <v>0</v>
      </c>
      <c r="X156" s="55" t="n">
        <v>38109.473287037</v>
      </c>
      <c r="Y156" s="57" t="n">
        <v>38109.473287037</v>
      </c>
      <c r="Z156" s="58"/>
      <c r="AA156" s="58"/>
      <c r="AB156" s="54" t="n">
        <v>25</v>
      </c>
      <c r="AC156" s="59" t="n">
        <v>1084.4947531998</v>
      </c>
      <c r="AD156" s="55" t="s">
        <v>35</v>
      </c>
      <c r="AE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" hidden="false" customHeight="true" outlineLevel="0" collapsed="false">
      <c r="A157" s="0"/>
      <c r="B157" s="0"/>
      <c r="C157" s="0"/>
      <c r="D157" s="0"/>
      <c r="E157" s="0"/>
      <c r="F157" s="0"/>
      <c r="I157" s="51" t="n">
        <v>146</v>
      </c>
      <c r="J157" s="52" t="s">
        <v>37</v>
      </c>
      <c r="K157" s="52"/>
      <c r="L157" s="52"/>
      <c r="M157" s="53" t="s">
        <v>33</v>
      </c>
      <c r="N157" s="53"/>
      <c r="O157" s="53" t="n">
        <v>16</v>
      </c>
      <c r="P157" s="53" t="s">
        <v>34</v>
      </c>
      <c r="Q157" s="53" t="n">
        <v>249331</v>
      </c>
      <c r="R157" s="53" t="n">
        <v>1</v>
      </c>
      <c r="S157" s="54" t="n">
        <v>195430</v>
      </c>
      <c r="T157" s="55" t="n">
        <v>38109.4793287037</v>
      </c>
      <c r="U157" s="53" t="s">
        <v>38</v>
      </c>
      <c r="V157" s="56" t="n">
        <v>1.15740740740741E-005</v>
      </c>
      <c r="W157" s="56" t="n">
        <v>4.60538209044361E-006</v>
      </c>
      <c r="X157" s="55" t="n">
        <v>38109.4793240983</v>
      </c>
      <c r="Y157" s="57" t="n">
        <v>38109.4793240983</v>
      </c>
      <c r="Z157" s="58"/>
      <c r="AA157" s="58"/>
      <c r="AB157" s="54" t="n">
        <v>16</v>
      </c>
      <c r="AC157" s="59" t="n">
        <v>1084.35652587649</v>
      </c>
      <c r="AD157" s="55" t="s">
        <v>35</v>
      </c>
      <c r="AE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" hidden="false" customHeight="true" outlineLevel="0" collapsed="false">
      <c r="A158" s="0"/>
      <c r="B158" s="0"/>
      <c r="C158" s="0"/>
      <c r="D158" s="0"/>
      <c r="E158" s="0"/>
      <c r="F158" s="0"/>
      <c r="I158" s="51" t="n">
        <v>147</v>
      </c>
      <c r="J158" s="52" t="s">
        <v>37</v>
      </c>
      <c r="K158" s="52"/>
      <c r="L158" s="52"/>
      <c r="M158" s="53" t="s">
        <v>33</v>
      </c>
      <c r="N158" s="53"/>
      <c r="O158" s="53" t="n">
        <v>30</v>
      </c>
      <c r="P158" s="53" t="s">
        <v>40</v>
      </c>
      <c r="Q158" s="53" t="n">
        <v>160541</v>
      </c>
      <c r="R158" s="53" t="n">
        <v>2</v>
      </c>
      <c r="S158" s="54" t="n">
        <v>195430</v>
      </c>
      <c r="T158" s="55" t="n">
        <v>38109.4793402778</v>
      </c>
      <c r="U158" s="53" t="s">
        <v>38</v>
      </c>
      <c r="V158" s="56" t="n">
        <v>1.15740740740741E-005</v>
      </c>
      <c r="W158" s="56" t="n">
        <v>4.60544556569193E-006</v>
      </c>
      <c r="X158" s="55" t="n">
        <v>38109.4793356723</v>
      </c>
      <c r="Y158" s="57" t="n">
        <v>38109.4793356723</v>
      </c>
      <c r="Z158" s="58"/>
      <c r="AA158" s="58"/>
      <c r="AB158" s="54" t="n">
        <v>17</v>
      </c>
      <c r="AC158" s="59" t="n">
        <v>1084.25625860496</v>
      </c>
      <c r="AD158" s="55" t="s">
        <v>35</v>
      </c>
      <c r="AE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" hidden="false" customHeight="true" outlineLevel="0" collapsed="false">
      <c r="A159" s="0"/>
      <c r="B159" s="0"/>
      <c r="C159" s="0"/>
      <c r="D159" s="0"/>
      <c r="E159" s="0"/>
      <c r="F159" s="0"/>
      <c r="I159" s="51" t="n">
        <v>148</v>
      </c>
      <c r="J159" s="52" t="s">
        <v>39</v>
      </c>
      <c r="K159" s="52"/>
      <c r="L159" s="52"/>
      <c r="M159" s="53" t="s">
        <v>33</v>
      </c>
      <c r="N159" s="53"/>
      <c r="O159" s="53" t="n">
        <v>25</v>
      </c>
      <c r="P159" s="53" t="s">
        <v>40</v>
      </c>
      <c r="Q159" s="53" t="n">
        <v>249096</v>
      </c>
      <c r="R159" s="53" t="n">
        <v>1</v>
      </c>
      <c r="S159" s="54" t="n">
        <v>186027</v>
      </c>
      <c r="T159" s="55" t="n">
        <v>38109.4733333333</v>
      </c>
      <c r="U159" s="53"/>
      <c r="V159" s="56"/>
      <c r="W159" s="56" t="n">
        <v>0</v>
      </c>
      <c r="X159" s="55" t="n">
        <v>38109.4733333333</v>
      </c>
      <c r="Y159" s="57" t="n">
        <v>38109.4733333333</v>
      </c>
      <c r="Z159" s="58"/>
      <c r="AA159" s="58"/>
      <c r="AB159" s="54" t="n">
        <v>26</v>
      </c>
      <c r="AC159" s="59" t="n">
        <v>1084.0734265346</v>
      </c>
      <c r="AD159" s="55" t="s">
        <v>35</v>
      </c>
      <c r="AE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" hidden="false" customHeight="true" outlineLevel="0" collapsed="false">
      <c r="A160" s="0"/>
      <c r="B160" s="0"/>
      <c r="C160" s="0"/>
      <c r="D160" s="0"/>
      <c r="E160" s="0"/>
      <c r="F160" s="0"/>
      <c r="I160" s="51" t="n">
        <v>149</v>
      </c>
      <c r="J160" s="52" t="s">
        <v>39</v>
      </c>
      <c r="K160" s="52"/>
      <c r="L160" s="52"/>
      <c r="M160" s="53" t="s">
        <v>33</v>
      </c>
      <c r="N160" s="53"/>
      <c r="O160" s="53" t="n">
        <v>34</v>
      </c>
      <c r="P160" s="53" t="s">
        <v>40</v>
      </c>
      <c r="Q160" s="53" t="n">
        <v>249151</v>
      </c>
      <c r="R160" s="53" t="n">
        <v>1</v>
      </c>
      <c r="S160" s="54" t="n">
        <v>186027</v>
      </c>
      <c r="T160" s="55" t="n">
        <v>38109.4733796296</v>
      </c>
      <c r="U160" s="53"/>
      <c r="V160" s="56"/>
      <c r="W160" s="56" t="n">
        <v>0</v>
      </c>
      <c r="X160" s="55" t="n">
        <v>38109.4733796296</v>
      </c>
      <c r="Y160" s="57" t="n">
        <v>38109.4733796296</v>
      </c>
      <c r="Z160" s="58"/>
      <c r="AA160" s="58"/>
      <c r="AB160" s="54" t="n">
        <v>27</v>
      </c>
      <c r="AC160" s="59" t="n">
        <v>1083.65242717957</v>
      </c>
      <c r="AD160" s="55" t="s">
        <v>35</v>
      </c>
      <c r="AE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" hidden="false" customHeight="true" outlineLevel="0" collapsed="false">
      <c r="A161" s="0"/>
      <c r="B161" s="0"/>
      <c r="C161" s="0"/>
      <c r="D161" s="0"/>
      <c r="E161" s="0"/>
      <c r="F161" s="0"/>
      <c r="I161" s="51" t="n">
        <v>150</v>
      </c>
      <c r="J161" s="52" t="s">
        <v>42</v>
      </c>
      <c r="K161" s="52"/>
      <c r="L161" s="52"/>
      <c r="M161" s="53" t="s">
        <v>33</v>
      </c>
      <c r="N161" s="53"/>
      <c r="O161" s="53" t="n">
        <v>27</v>
      </c>
      <c r="P161" s="53" t="s">
        <v>40</v>
      </c>
      <c r="Q161" s="53" t="n">
        <v>162445</v>
      </c>
      <c r="R161" s="53" t="n">
        <v>2</v>
      </c>
      <c r="S161" s="54" t="n">
        <v>184636</v>
      </c>
      <c r="T161" s="55" t="n">
        <v>38109.4725462963</v>
      </c>
      <c r="U161" s="53"/>
      <c r="V161" s="56"/>
      <c r="W161" s="56" t="n">
        <v>0</v>
      </c>
      <c r="X161" s="55" t="n">
        <v>38109.4725462963</v>
      </c>
      <c r="Y161" s="57" t="n">
        <v>38109.4725462963</v>
      </c>
      <c r="Z161" s="58"/>
      <c r="AA161" s="58"/>
      <c r="AB161" s="54" t="n">
        <v>9</v>
      </c>
      <c r="AC161" s="59" t="n">
        <v>1083.12084471991</v>
      </c>
      <c r="AD161" s="55" t="s">
        <v>35</v>
      </c>
      <c r="AE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" hidden="false" customHeight="true" outlineLevel="0" collapsed="false">
      <c r="A162" s="0"/>
      <c r="B162" s="0"/>
      <c r="C162" s="0"/>
      <c r="D162" s="0"/>
      <c r="E162" s="0"/>
      <c r="F162" s="0"/>
      <c r="I162" s="51" t="n">
        <v>151</v>
      </c>
      <c r="J162" s="52" t="s">
        <v>43</v>
      </c>
      <c r="K162" s="52"/>
      <c r="L162" s="52"/>
      <c r="M162" s="53" t="s">
        <v>33</v>
      </c>
      <c r="N162" s="53"/>
      <c r="O162" s="53" t="n">
        <v>8</v>
      </c>
      <c r="P162" s="53" t="s">
        <v>34</v>
      </c>
      <c r="Q162" s="53" t="n">
        <v>249604</v>
      </c>
      <c r="R162" s="53" t="n">
        <v>1</v>
      </c>
      <c r="S162" s="54" t="n">
        <v>188809</v>
      </c>
      <c r="T162" s="55" t="n">
        <v>38109.4752314815</v>
      </c>
      <c r="U162" s="53" t="s">
        <v>44</v>
      </c>
      <c r="V162" s="56" t="n">
        <v>1.15740740740741E-005</v>
      </c>
      <c r="W162" s="56" t="n">
        <v>4.58291185780368E-006</v>
      </c>
      <c r="X162" s="55" t="n">
        <v>38109.4752360644</v>
      </c>
      <c r="Y162" s="57" t="n">
        <v>38109.4752360644</v>
      </c>
      <c r="Z162" s="58"/>
      <c r="AA162" s="58"/>
      <c r="AB162" s="54" t="n">
        <v>14</v>
      </c>
      <c r="AC162" s="59" t="n">
        <v>1082.9934200181</v>
      </c>
      <c r="AD162" s="55" t="s">
        <v>35</v>
      </c>
      <c r="AE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" hidden="false" customHeight="true" outlineLevel="0" collapsed="false">
      <c r="A163" s="0"/>
      <c r="B163" s="0"/>
      <c r="C163" s="0"/>
      <c r="D163" s="0"/>
      <c r="E163" s="0"/>
      <c r="F163" s="0"/>
      <c r="I163" s="51" t="n">
        <v>152</v>
      </c>
      <c r="J163" s="52" t="s">
        <v>37</v>
      </c>
      <c r="K163" s="52"/>
      <c r="L163" s="52"/>
      <c r="M163" s="53" t="s">
        <v>33</v>
      </c>
      <c r="N163" s="53"/>
      <c r="O163" s="53" t="n">
        <v>7</v>
      </c>
      <c r="P163" s="53" t="s">
        <v>34</v>
      </c>
      <c r="Q163" s="53" t="n">
        <v>106825</v>
      </c>
      <c r="R163" s="53" t="n">
        <v>3</v>
      </c>
      <c r="S163" s="54" t="n">
        <v>195430</v>
      </c>
      <c r="T163" s="55" t="n">
        <v>38109.4795023148</v>
      </c>
      <c r="U163" s="53" t="s">
        <v>38</v>
      </c>
      <c r="V163" s="56" t="n">
        <v>1.15740740740741E-005</v>
      </c>
      <c r="W163" s="56" t="n">
        <v>4.60633421896897E-006</v>
      </c>
      <c r="X163" s="55" t="n">
        <v>38109.4794977085</v>
      </c>
      <c r="Y163" s="57" t="n">
        <v>38109.4794977085</v>
      </c>
      <c r="Z163" s="58"/>
      <c r="AA163" s="58"/>
      <c r="AB163" s="54" t="n">
        <v>18</v>
      </c>
      <c r="AC163" s="59" t="n">
        <v>1082.85446134746</v>
      </c>
      <c r="AD163" s="55" t="s">
        <v>35</v>
      </c>
      <c r="AE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" hidden="false" customHeight="true" outlineLevel="0" collapsed="false">
      <c r="A164" s="0"/>
      <c r="B164" s="0"/>
      <c r="C164" s="0"/>
      <c r="D164" s="0"/>
      <c r="E164" s="0"/>
      <c r="F164" s="0"/>
      <c r="I164" s="51" t="n">
        <v>153</v>
      </c>
      <c r="J164" s="52" t="s">
        <v>43</v>
      </c>
      <c r="K164" s="52"/>
      <c r="L164" s="52"/>
      <c r="M164" s="53" t="s">
        <v>33</v>
      </c>
      <c r="N164" s="53"/>
      <c r="O164" s="53" t="n">
        <v>7</v>
      </c>
      <c r="P164" s="53" t="s">
        <v>34</v>
      </c>
      <c r="Q164" s="53" t="n">
        <v>164256</v>
      </c>
      <c r="R164" s="53" t="n">
        <v>2</v>
      </c>
      <c r="S164" s="54" t="n">
        <v>188809</v>
      </c>
      <c r="T164" s="55" t="n">
        <v>38109.4752777778</v>
      </c>
      <c r="U164" s="53" t="s">
        <v>44</v>
      </c>
      <c r="V164" s="56" t="n">
        <v>1.15740740740741E-005</v>
      </c>
      <c r="W164" s="56" t="n">
        <v>4.58316575871718E-006</v>
      </c>
      <c r="X164" s="55" t="n">
        <v>38109.4752823609</v>
      </c>
      <c r="Y164" s="57" t="n">
        <v>38109.4752823609</v>
      </c>
      <c r="Z164" s="58"/>
      <c r="AA164" s="58"/>
      <c r="AB164" s="54" t="n">
        <v>15</v>
      </c>
      <c r="AC164" s="59" t="n">
        <v>1082.57944512977</v>
      </c>
      <c r="AD164" s="55" t="s">
        <v>35</v>
      </c>
      <c r="AE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" hidden="false" customHeight="true" outlineLevel="0" collapsed="false">
      <c r="A165" s="0"/>
      <c r="B165" s="0"/>
      <c r="C165" s="0"/>
      <c r="D165" s="0"/>
      <c r="E165" s="0"/>
      <c r="F165" s="0"/>
      <c r="I165" s="51" t="n">
        <v>154</v>
      </c>
      <c r="J165" s="52" t="s">
        <v>39</v>
      </c>
      <c r="K165" s="52"/>
      <c r="L165" s="52"/>
      <c r="M165" s="53" t="s">
        <v>33</v>
      </c>
      <c r="N165" s="53"/>
      <c r="O165" s="53" t="n">
        <v>90</v>
      </c>
      <c r="P165" s="53" t="s">
        <v>34</v>
      </c>
      <c r="Q165" s="53" t="n">
        <v>249168</v>
      </c>
      <c r="R165" s="53" t="n">
        <v>1</v>
      </c>
      <c r="S165" s="54" t="n">
        <v>186027</v>
      </c>
      <c r="T165" s="55" t="n">
        <v>38109.4735069444</v>
      </c>
      <c r="U165" s="53"/>
      <c r="V165" s="56"/>
      <c r="W165" s="56" t="n">
        <v>0</v>
      </c>
      <c r="X165" s="55" t="n">
        <v>38109.4735069444</v>
      </c>
      <c r="Y165" s="57" t="n">
        <v>38109.4735069444</v>
      </c>
      <c r="Z165" s="58"/>
      <c r="AA165" s="58"/>
      <c r="AB165" s="54" t="n">
        <v>28</v>
      </c>
      <c r="AC165" s="59" t="n">
        <v>1082.49636309651</v>
      </c>
      <c r="AD165" s="55" t="s">
        <v>35</v>
      </c>
      <c r="AE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" hidden="false" customHeight="true" outlineLevel="0" collapsed="false">
      <c r="A166" s="0"/>
      <c r="B166" s="0"/>
      <c r="C166" s="0"/>
      <c r="D166" s="0"/>
      <c r="E166" s="0"/>
      <c r="F166" s="0"/>
      <c r="I166" s="51" t="n">
        <v>155</v>
      </c>
      <c r="J166" s="52" t="s">
        <v>51</v>
      </c>
      <c r="K166" s="52"/>
      <c r="L166" s="52"/>
      <c r="M166" s="53" t="s">
        <v>33</v>
      </c>
      <c r="N166" s="53"/>
      <c r="O166" s="53" t="n">
        <v>10</v>
      </c>
      <c r="P166" s="53" t="s">
        <v>34</v>
      </c>
      <c r="Q166" s="53" t="n">
        <v>180596</v>
      </c>
      <c r="R166" s="53" t="n">
        <v>0</v>
      </c>
      <c r="S166" s="54" t="n">
        <v>186279</v>
      </c>
      <c r="T166" s="55" t="n">
        <v>38109.4736805556</v>
      </c>
      <c r="U166" s="53"/>
      <c r="V166" s="56"/>
      <c r="W166" s="56" t="n">
        <v>0</v>
      </c>
      <c r="X166" s="55" t="n">
        <v>38109.4736805556</v>
      </c>
      <c r="Y166" s="57" t="n">
        <v>38109.4736805556</v>
      </c>
      <c r="Z166" s="58"/>
      <c r="AA166" s="58"/>
      <c r="AB166" s="54" t="n">
        <v>10</v>
      </c>
      <c r="AC166" s="59" t="n">
        <v>1082.38814637759</v>
      </c>
      <c r="AD166" s="55" t="s">
        <v>35</v>
      </c>
      <c r="AE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" hidden="false" customHeight="true" outlineLevel="0" collapsed="false">
      <c r="A167" s="0"/>
      <c r="B167" s="0"/>
      <c r="C167" s="0"/>
      <c r="D167" s="0"/>
      <c r="E167" s="0"/>
      <c r="F167" s="0"/>
      <c r="I167" s="51" t="n">
        <v>156</v>
      </c>
      <c r="J167" s="52" t="s">
        <v>43</v>
      </c>
      <c r="K167" s="52"/>
      <c r="L167" s="52"/>
      <c r="M167" s="53" t="s">
        <v>33</v>
      </c>
      <c r="N167" s="53"/>
      <c r="O167" s="53" t="n">
        <v>38</v>
      </c>
      <c r="P167" s="53" t="s">
        <v>34</v>
      </c>
      <c r="Q167" s="53" t="n">
        <v>180476</v>
      </c>
      <c r="R167" s="53" t="n">
        <v>0</v>
      </c>
      <c r="S167" s="54" t="n">
        <v>188809</v>
      </c>
      <c r="T167" s="55" t="n">
        <v>38109.4753009259</v>
      </c>
      <c r="U167" s="53" t="s">
        <v>44</v>
      </c>
      <c r="V167" s="56" t="n">
        <v>1.15740740740741E-005</v>
      </c>
      <c r="W167" s="56" t="n">
        <v>4.58329270921383E-006</v>
      </c>
      <c r="X167" s="55" t="n">
        <v>38109.4753055092</v>
      </c>
      <c r="Y167" s="57" t="n">
        <v>38109.4753055092</v>
      </c>
      <c r="Z167" s="58"/>
      <c r="AA167" s="58"/>
      <c r="AB167" s="54" t="n">
        <v>16</v>
      </c>
      <c r="AC167" s="59" t="n">
        <v>1082.37257631204</v>
      </c>
      <c r="AD167" s="55" t="s">
        <v>35</v>
      </c>
      <c r="AE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" hidden="false" customHeight="true" outlineLevel="0" collapsed="false">
      <c r="A168" s="0"/>
      <c r="B168" s="0"/>
      <c r="C168" s="0"/>
      <c r="D168" s="0"/>
      <c r="E168" s="0"/>
      <c r="F168" s="0"/>
      <c r="I168" s="51" t="n">
        <v>157</v>
      </c>
      <c r="J168" s="52" t="s">
        <v>41</v>
      </c>
      <c r="K168" s="52"/>
      <c r="L168" s="52"/>
      <c r="M168" s="53" t="s">
        <v>33</v>
      </c>
      <c r="N168" s="53"/>
      <c r="O168" s="53" t="n">
        <v>5</v>
      </c>
      <c r="P168" s="53" t="s">
        <v>34</v>
      </c>
      <c r="Q168" s="53" t="n">
        <v>161156</v>
      </c>
      <c r="R168" s="53" t="n">
        <v>2</v>
      </c>
      <c r="S168" s="54" t="n">
        <v>188978</v>
      </c>
      <c r="T168" s="55" t="n">
        <v>38109.4754861111</v>
      </c>
      <c r="U168" s="53"/>
      <c r="V168" s="56"/>
      <c r="W168" s="56" t="n">
        <v>0</v>
      </c>
      <c r="X168" s="55" t="n">
        <v>38109.4754861111</v>
      </c>
      <c r="Y168" s="57" t="n">
        <v>38109.4754861111</v>
      </c>
      <c r="Z168" s="58"/>
      <c r="AA168" s="58"/>
      <c r="AB168" s="54" t="n">
        <v>15</v>
      </c>
      <c r="AC168" s="59" t="n">
        <v>1081.72867768453</v>
      </c>
      <c r="AD168" s="55" t="s">
        <v>35</v>
      </c>
      <c r="AE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" hidden="false" customHeight="true" outlineLevel="0" collapsed="false">
      <c r="A169" s="0"/>
      <c r="B169" s="0"/>
      <c r="C169" s="0"/>
      <c r="D169" s="0"/>
      <c r="E169" s="0"/>
      <c r="F169" s="0"/>
      <c r="I169" s="51" t="n">
        <v>158</v>
      </c>
      <c r="J169" s="52" t="s">
        <v>42</v>
      </c>
      <c r="K169" s="52"/>
      <c r="L169" s="52"/>
      <c r="M169" s="53" t="s">
        <v>33</v>
      </c>
      <c r="N169" s="53"/>
      <c r="O169" s="53" t="n">
        <v>43</v>
      </c>
      <c r="P169" s="53" t="s">
        <v>40</v>
      </c>
      <c r="Q169" s="53" t="n">
        <v>161474</v>
      </c>
      <c r="R169" s="53" t="n">
        <v>2</v>
      </c>
      <c r="S169" s="54" t="n">
        <v>184636</v>
      </c>
      <c r="T169" s="55" t="n">
        <v>38109.4727430556</v>
      </c>
      <c r="U169" s="53"/>
      <c r="V169" s="56"/>
      <c r="W169" s="56" t="n">
        <v>0</v>
      </c>
      <c r="X169" s="55" t="n">
        <v>38109.4727430556</v>
      </c>
      <c r="Y169" s="57" t="n">
        <v>38109.4727430556</v>
      </c>
      <c r="Z169" s="58"/>
      <c r="AA169" s="58"/>
      <c r="AB169" s="54" t="n">
        <v>10</v>
      </c>
      <c r="AC169" s="59" t="n">
        <v>1081.32357243309</v>
      </c>
      <c r="AD169" s="55" t="s">
        <v>35</v>
      </c>
      <c r="AE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" hidden="false" customHeight="true" outlineLevel="0" collapsed="false">
      <c r="A170" s="0"/>
      <c r="B170" s="0"/>
      <c r="C170" s="0"/>
      <c r="D170" s="0"/>
      <c r="E170" s="0"/>
      <c r="F170" s="0"/>
      <c r="I170" s="51" t="n">
        <v>159</v>
      </c>
      <c r="J170" s="52" t="s">
        <v>57</v>
      </c>
      <c r="K170" s="52"/>
      <c r="L170" s="52"/>
      <c r="M170" s="53" t="s">
        <v>33</v>
      </c>
      <c r="N170" s="53" t="n">
        <v>41</v>
      </c>
      <c r="O170" s="53" t="n">
        <v>38</v>
      </c>
      <c r="P170" s="53" t="s">
        <v>34</v>
      </c>
      <c r="Q170" s="53" t="n">
        <v>112622</v>
      </c>
      <c r="R170" s="53" t="n">
        <v>3</v>
      </c>
      <c r="S170" s="54" t="n">
        <v>202885</v>
      </c>
      <c r="T170" s="55" t="n">
        <v>38109.484537037</v>
      </c>
      <c r="U170" s="53"/>
      <c r="V170" s="56"/>
      <c r="W170" s="56" t="n">
        <v>0</v>
      </c>
      <c r="X170" s="55" t="n">
        <v>38109.484537037</v>
      </c>
      <c r="Y170" s="57" t="n">
        <v>38109.484537037</v>
      </c>
      <c r="Z170" s="58"/>
      <c r="AA170" s="58"/>
      <c r="AB170" s="54" t="n">
        <v>202885</v>
      </c>
      <c r="AC170" s="59" t="n">
        <v>1080.70845167202</v>
      </c>
      <c r="AD170" s="55" t="s">
        <v>35</v>
      </c>
      <c r="AE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" hidden="false" customHeight="true" outlineLevel="0" collapsed="false">
      <c r="A171" s="0"/>
      <c r="B171" s="0"/>
      <c r="C171" s="0"/>
      <c r="D171" s="0"/>
      <c r="E171" s="0"/>
      <c r="F171" s="0"/>
      <c r="I171" s="51" t="n">
        <v>160</v>
      </c>
      <c r="J171" s="52" t="s">
        <v>57</v>
      </c>
      <c r="K171" s="52"/>
      <c r="L171" s="52"/>
      <c r="M171" s="53" t="s">
        <v>33</v>
      </c>
      <c r="N171" s="53"/>
      <c r="O171" s="53" t="n">
        <v>37</v>
      </c>
      <c r="P171" s="53" t="s">
        <v>34</v>
      </c>
      <c r="Q171" s="53" t="n">
        <v>106126</v>
      </c>
      <c r="R171" s="53" t="n">
        <v>3</v>
      </c>
      <c r="S171" s="54" t="n">
        <v>202885</v>
      </c>
      <c r="T171" s="55" t="n">
        <v>38109.4845717593</v>
      </c>
      <c r="U171" s="53"/>
      <c r="V171" s="56"/>
      <c r="W171" s="56" t="n">
        <v>0</v>
      </c>
      <c r="X171" s="55" t="n">
        <v>38109.4845717593</v>
      </c>
      <c r="Y171" s="57" t="n">
        <v>38109.4845717593</v>
      </c>
      <c r="Z171" s="58"/>
      <c r="AA171" s="58"/>
      <c r="AB171" s="54" t="n">
        <v>2</v>
      </c>
      <c r="AC171" s="59" t="n">
        <v>1080.42069757302</v>
      </c>
      <c r="AD171" s="55" t="s">
        <v>35</v>
      </c>
      <c r="AE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false" customHeight="true" outlineLevel="0" collapsed="false">
      <c r="A172" s="0"/>
      <c r="B172" s="0"/>
      <c r="C172" s="0"/>
      <c r="D172" s="0"/>
      <c r="E172" s="0"/>
      <c r="F172" s="0"/>
      <c r="I172" s="51" t="n">
        <v>161</v>
      </c>
      <c r="J172" s="52" t="s">
        <v>58</v>
      </c>
      <c r="K172" s="52"/>
      <c r="L172" s="52"/>
      <c r="M172" s="53" t="s">
        <v>33</v>
      </c>
      <c r="N172" s="53" t="n">
        <v>27</v>
      </c>
      <c r="O172" s="53" t="n">
        <v>3</v>
      </c>
      <c r="P172" s="53" t="s">
        <v>34</v>
      </c>
      <c r="Q172" s="53" t="n">
        <v>253730</v>
      </c>
      <c r="R172" s="53" t="n">
        <v>1</v>
      </c>
      <c r="S172" s="54" t="n">
        <v>190571</v>
      </c>
      <c r="T172" s="55" t="n">
        <v>38109.4766666667</v>
      </c>
      <c r="U172" s="53"/>
      <c r="V172" s="56"/>
      <c r="W172" s="56" t="n">
        <v>0</v>
      </c>
      <c r="X172" s="55" t="n">
        <v>38109.4766666667</v>
      </c>
      <c r="Y172" s="57" t="n">
        <v>38109.4766666667</v>
      </c>
      <c r="Z172" s="58"/>
      <c r="AA172" s="58"/>
      <c r="AB172" s="54" t="n">
        <v>190571</v>
      </c>
      <c r="AC172" s="59" t="n">
        <v>1080.33446707655</v>
      </c>
      <c r="AD172" s="55" t="s">
        <v>35</v>
      </c>
      <c r="AE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false" customHeight="true" outlineLevel="0" collapsed="false">
      <c r="A173" s="0"/>
      <c r="B173" s="0"/>
      <c r="C173" s="0"/>
      <c r="D173" s="0"/>
      <c r="E173" s="0"/>
      <c r="F173" s="0"/>
      <c r="I173" s="51" t="n">
        <v>162</v>
      </c>
      <c r="J173" s="52" t="s">
        <v>39</v>
      </c>
      <c r="K173" s="52"/>
      <c r="L173" s="52"/>
      <c r="M173" s="53" t="s">
        <v>33</v>
      </c>
      <c r="N173" s="53"/>
      <c r="O173" s="53" t="n">
        <v>50</v>
      </c>
      <c r="P173" s="53" t="s">
        <v>40</v>
      </c>
      <c r="Q173" s="53" t="n">
        <v>249127</v>
      </c>
      <c r="R173" s="53" t="n">
        <v>1</v>
      </c>
      <c r="S173" s="54" t="n">
        <v>186027</v>
      </c>
      <c r="T173" s="55" t="n">
        <v>38109.4737615741</v>
      </c>
      <c r="U173" s="53"/>
      <c r="V173" s="56"/>
      <c r="W173" s="56" t="n">
        <v>0</v>
      </c>
      <c r="X173" s="55" t="n">
        <v>38109.4737615741</v>
      </c>
      <c r="Y173" s="57" t="n">
        <v>38109.4737615741</v>
      </c>
      <c r="Z173" s="58"/>
      <c r="AA173" s="58"/>
      <c r="AB173" s="54" t="n">
        <v>29</v>
      </c>
      <c r="AC173" s="59" t="n">
        <v>1080.1916190618</v>
      </c>
      <c r="AD173" s="55" t="s">
        <v>35</v>
      </c>
      <c r="AE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false" customHeight="true" outlineLevel="0" collapsed="false">
      <c r="A174" s="0"/>
      <c r="B174" s="0"/>
      <c r="C174" s="0"/>
      <c r="D174" s="0"/>
      <c r="E174" s="0"/>
      <c r="F174" s="0"/>
      <c r="I174" s="51" t="n">
        <v>163</v>
      </c>
      <c r="J174" s="52" t="s">
        <v>51</v>
      </c>
      <c r="K174" s="52"/>
      <c r="L174" s="52"/>
      <c r="M174" s="53" t="s">
        <v>33</v>
      </c>
      <c r="N174" s="53"/>
      <c r="O174" s="53" t="n">
        <v>32</v>
      </c>
      <c r="P174" s="53" t="s">
        <v>34</v>
      </c>
      <c r="Q174" s="53" t="n">
        <v>162550</v>
      </c>
      <c r="R174" s="53" t="n">
        <v>2</v>
      </c>
      <c r="S174" s="54" t="n">
        <v>186279</v>
      </c>
      <c r="T174" s="55" t="n">
        <v>38109.4739236111</v>
      </c>
      <c r="U174" s="53"/>
      <c r="V174" s="56"/>
      <c r="W174" s="56" t="n">
        <v>0</v>
      </c>
      <c r="X174" s="55" t="n">
        <v>38109.4739236111</v>
      </c>
      <c r="Y174" s="57" t="n">
        <v>38109.4739236111</v>
      </c>
      <c r="Z174" s="58"/>
      <c r="AA174" s="58"/>
      <c r="AB174" s="54" t="n">
        <v>11</v>
      </c>
      <c r="AC174" s="59" t="n">
        <v>1080.19135977827</v>
      </c>
      <c r="AD174" s="55" t="s">
        <v>35</v>
      </c>
      <c r="AE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false" customHeight="true" outlineLevel="0" collapsed="false">
      <c r="A175" s="0"/>
      <c r="B175" s="0"/>
      <c r="C175" s="0"/>
      <c r="D175" s="0"/>
      <c r="E175" s="0"/>
      <c r="F175" s="0"/>
      <c r="I175" s="51" t="n">
        <v>164</v>
      </c>
      <c r="J175" s="52" t="s">
        <v>49</v>
      </c>
      <c r="K175" s="52"/>
      <c r="L175" s="52"/>
      <c r="M175" s="53" t="s">
        <v>33</v>
      </c>
      <c r="N175" s="53"/>
      <c r="O175" s="53" t="n">
        <v>1</v>
      </c>
      <c r="P175" s="53" t="s">
        <v>34</v>
      </c>
      <c r="Q175" s="53" t="n">
        <v>162545</v>
      </c>
      <c r="R175" s="53" t="n">
        <v>2</v>
      </c>
      <c r="S175" s="54" t="n">
        <v>192749</v>
      </c>
      <c r="T175" s="55" t="n">
        <v>38109.4781018519</v>
      </c>
      <c r="U175" s="53" t="s">
        <v>44</v>
      </c>
      <c r="V175" s="56" t="n">
        <v>1.15740740740741E-005</v>
      </c>
      <c r="W175" s="56" t="n">
        <v>4.59865371571726E-006</v>
      </c>
      <c r="X175" s="55" t="n">
        <v>38109.4781064505</v>
      </c>
      <c r="Y175" s="57" t="n">
        <v>38109.4781064505</v>
      </c>
      <c r="Z175" s="58"/>
      <c r="AA175" s="58"/>
      <c r="AB175" s="54" t="n">
        <v>5</v>
      </c>
      <c r="AC175" s="59" t="n">
        <v>1079.98794310641</v>
      </c>
      <c r="AD175" s="55" t="s">
        <v>35</v>
      </c>
      <c r="AE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true" outlineLevel="0" collapsed="false">
      <c r="A176" s="0"/>
      <c r="B176" s="0"/>
      <c r="C176" s="0"/>
      <c r="D176" s="0"/>
      <c r="E176" s="0"/>
      <c r="F176" s="0"/>
      <c r="I176" s="51" t="n">
        <v>165</v>
      </c>
      <c r="J176" s="52" t="s">
        <v>39</v>
      </c>
      <c r="K176" s="52"/>
      <c r="L176" s="52"/>
      <c r="M176" s="53" t="s">
        <v>33</v>
      </c>
      <c r="N176" s="53"/>
      <c r="O176" s="53" t="n">
        <v>74</v>
      </c>
      <c r="P176" s="53" t="s">
        <v>34</v>
      </c>
      <c r="Q176" s="53" t="n">
        <v>160946</v>
      </c>
      <c r="R176" s="53" t="n">
        <v>2</v>
      </c>
      <c r="S176" s="54" t="n">
        <v>186027</v>
      </c>
      <c r="T176" s="55" t="n">
        <v>38109.4738078704</v>
      </c>
      <c r="U176" s="53"/>
      <c r="V176" s="56"/>
      <c r="W176" s="56" t="n">
        <v>0</v>
      </c>
      <c r="X176" s="55" t="n">
        <v>38109.4738078704</v>
      </c>
      <c r="Y176" s="57" t="n">
        <v>38109.4738078704</v>
      </c>
      <c r="Z176" s="58"/>
      <c r="AA176" s="58"/>
      <c r="AB176" s="54" t="n">
        <v>30</v>
      </c>
      <c r="AC176" s="59" t="n">
        <v>1079.77362865772</v>
      </c>
      <c r="AD176" s="55" t="s">
        <v>35</v>
      </c>
      <c r="AE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false" customHeight="true" outlineLevel="0" collapsed="false">
      <c r="A177" s="0"/>
      <c r="B177" s="0"/>
      <c r="C177" s="0"/>
      <c r="D177" s="0"/>
      <c r="E177" s="0"/>
      <c r="F177" s="0"/>
      <c r="I177" s="51" t="n">
        <v>166</v>
      </c>
      <c r="J177" s="52" t="s">
        <v>51</v>
      </c>
      <c r="K177" s="52"/>
      <c r="L177" s="52"/>
      <c r="M177" s="53" t="s">
        <v>33</v>
      </c>
      <c r="N177" s="53"/>
      <c r="O177" s="53" t="n">
        <v>23</v>
      </c>
      <c r="P177" s="53" t="s">
        <v>34</v>
      </c>
      <c r="Q177" s="53" t="n">
        <v>248736</v>
      </c>
      <c r="R177" s="53" t="n">
        <v>1</v>
      </c>
      <c r="S177" s="54" t="n">
        <v>186279</v>
      </c>
      <c r="T177" s="55" t="n">
        <v>38109.4739814815</v>
      </c>
      <c r="U177" s="53"/>
      <c r="V177" s="56"/>
      <c r="W177" s="56" t="n">
        <v>0</v>
      </c>
      <c r="X177" s="55" t="n">
        <v>38109.4739814815</v>
      </c>
      <c r="Y177" s="57" t="n">
        <v>38109.4739814815</v>
      </c>
      <c r="Z177" s="58"/>
      <c r="AA177" s="58"/>
      <c r="AB177" s="54" t="n">
        <v>12</v>
      </c>
      <c r="AC177" s="59" t="n">
        <v>1079.66962903028</v>
      </c>
      <c r="AD177" s="55" t="s">
        <v>35</v>
      </c>
      <c r="AE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false" customHeight="true" outlineLevel="0" collapsed="false">
      <c r="A178" s="0"/>
      <c r="B178" s="0"/>
      <c r="C178" s="0"/>
      <c r="D178" s="0"/>
      <c r="E178" s="0"/>
      <c r="F178" s="0"/>
      <c r="I178" s="51" t="n">
        <v>167</v>
      </c>
      <c r="J178" s="52" t="s">
        <v>39</v>
      </c>
      <c r="K178" s="52"/>
      <c r="L178" s="52"/>
      <c r="M178" s="53" t="s">
        <v>33</v>
      </c>
      <c r="N178" s="53"/>
      <c r="O178" s="53" t="n">
        <v>72</v>
      </c>
      <c r="P178" s="53" t="s">
        <v>34</v>
      </c>
      <c r="Q178" s="53" t="n">
        <v>160950</v>
      </c>
      <c r="R178" s="53" t="n">
        <v>2</v>
      </c>
      <c r="S178" s="54" t="n">
        <v>186027</v>
      </c>
      <c r="T178" s="55" t="n">
        <v>38109.4738310185</v>
      </c>
      <c r="U178" s="53"/>
      <c r="V178" s="56"/>
      <c r="W178" s="56" t="n">
        <v>0</v>
      </c>
      <c r="X178" s="55" t="n">
        <v>38109.4738310185</v>
      </c>
      <c r="Y178" s="57" t="n">
        <v>38109.4738310185</v>
      </c>
      <c r="Z178" s="58"/>
      <c r="AA178" s="58"/>
      <c r="AB178" s="54" t="n">
        <v>31</v>
      </c>
      <c r="AC178" s="59" t="n">
        <v>1079.56475477405</v>
      </c>
      <c r="AD178" s="55" t="s">
        <v>35</v>
      </c>
      <c r="AE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false" customHeight="true" outlineLevel="0" collapsed="false">
      <c r="A179" s="0"/>
      <c r="B179" s="0"/>
      <c r="C179" s="0"/>
      <c r="D179" s="0"/>
      <c r="E179" s="0"/>
      <c r="F179" s="0"/>
      <c r="I179" s="51" t="n">
        <v>168</v>
      </c>
      <c r="J179" s="52" t="s">
        <v>54</v>
      </c>
      <c r="K179" s="52"/>
      <c r="L179" s="52"/>
      <c r="M179" s="53" t="s">
        <v>33</v>
      </c>
      <c r="N179" s="53"/>
      <c r="O179" s="53" t="n">
        <v>1</v>
      </c>
      <c r="P179" s="53" t="s">
        <v>34</v>
      </c>
      <c r="Q179" s="53" t="n">
        <v>183100</v>
      </c>
      <c r="R179" s="53" t="n">
        <v>0</v>
      </c>
      <c r="S179" s="54" t="n">
        <v>201994</v>
      </c>
      <c r="T179" s="55" t="n">
        <v>38109.4842939815</v>
      </c>
      <c r="U179" s="53" t="s">
        <v>44</v>
      </c>
      <c r="V179" s="56" t="n">
        <v>1.15740740740741E-005</v>
      </c>
      <c r="W179" s="56" t="n">
        <v>4.63261296563054E-006</v>
      </c>
      <c r="X179" s="55" t="n">
        <v>38109.4842986141</v>
      </c>
      <c r="Y179" s="57" t="n">
        <v>38109.4842986141</v>
      </c>
      <c r="Z179" s="58"/>
      <c r="AA179" s="58"/>
      <c r="AB179" s="54" t="n">
        <v>7</v>
      </c>
      <c r="AC179" s="59" t="n">
        <v>1077.93369638903</v>
      </c>
      <c r="AD179" s="55" t="s">
        <v>35</v>
      </c>
      <c r="AE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false" customHeight="true" outlineLevel="0" collapsed="false">
      <c r="A180" s="0"/>
      <c r="B180" s="0"/>
      <c r="C180" s="0"/>
      <c r="D180" s="0"/>
      <c r="E180" s="0"/>
      <c r="F180" s="0"/>
      <c r="I180" s="51" t="n">
        <v>169</v>
      </c>
      <c r="J180" s="52" t="s">
        <v>54</v>
      </c>
      <c r="K180" s="52"/>
      <c r="L180" s="52"/>
      <c r="M180" s="53" t="s">
        <v>33</v>
      </c>
      <c r="N180" s="53"/>
      <c r="O180" s="53" t="n">
        <v>71</v>
      </c>
      <c r="P180" s="53" t="s">
        <v>34</v>
      </c>
      <c r="Q180" s="53" t="n">
        <v>106742</v>
      </c>
      <c r="R180" s="53" t="n">
        <v>3</v>
      </c>
      <c r="S180" s="54" t="n">
        <v>201994</v>
      </c>
      <c r="T180" s="55" t="n">
        <v>38109.4843518519</v>
      </c>
      <c r="U180" s="53" t="s">
        <v>44</v>
      </c>
      <c r="V180" s="56" t="n">
        <v>1.15740740740741E-005</v>
      </c>
      <c r="W180" s="56" t="n">
        <v>4.63293034179236E-006</v>
      </c>
      <c r="X180" s="55" t="n">
        <v>38109.4843564848</v>
      </c>
      <c r="Y180" s="57" t="n">
        <v>38109.4843564848</v>
      </c>
      <c r="Z180" s="58"/>
      <c r="AA180" s="58"/>
      <c r="AB180" s="54" t="n">
        <v>8</v>
      </c>
      <c r="AC180" s="59" t="n">
        <v>1077.4545439704</v>
      </c>
      <c r="AD180" s="55" t="s">
        <v>35</v>
      </c>
      <c r="AE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false" customHeight="true" outlineLevel="0" collapsed="false">
      <c r="A181" s="0"/>
      <c r="B181" s="0"/>
      <c r="C181" s="0"/>
      <c r="D181" s="0"/>
      <c r="E181" s="0"/>
      <c r="F181" s="0"/>
      <c r="I181" s="51" t="n">
        <v>170</v>
      </c>
      <c r="J181" s="52" t="s">
        <v>57</v>
      </c>
      <c r="K181" s="52"/>
      <c r="L181" s="52"/>
      <c r="M181" s="53" t="s">
        <v>33</v>
      </c>
      <c r="N181" s="53"/>
      <c r="O181" s="53" t="n">
        <v>24</v>
      </c>
      <c r="P181" s="53" t="s">
        <v>34</v>
      </c>
      <c r="Q181" s="53" t="n">
        <v>160181</v>
      </c>
      <c r="R181" s="53" t="n">
        <v>2</v>
      </c>
      <c r="S181" s="54" t="n">
        <v>202885</v>
      </c>
      <c r="T181" s="55" t="n">
        <v>38109.4849537037</v>
      </c>
      <c r="U181" s="53"/>
      <c r="V181" s="56"/>
      <c r="W181" s="56" t="n">
        <v>0</v>
      </c>
      <c r="X181" s="55" t="n">
        <v>38109.4849537037</v>
      </c>
      <c r="Y181" s="57" t="n">
        <v>38109.4849537037</v>
      </c>
      <c r="Z181" s="58"/>
      <c r="AA181" s="58"/>
      <c r="AB181" s="54" t="n">
        <v>3</v>
      </c>
      <c r="AC181" s="59" t="n">
        <v>1077.2654867301</v>
      </c>
      <c r="AD181" s="55" t="s">
        <v>35</v>
      </c>
      <c r="AE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false" customHeight="true" outlineLevel="0" collapsed="false">
      <c r="A182" s="0"/>
      <c r="B182" s="0"/>
      <c r="C182" s="0"/>
      <c r="D182" s="0"/>
      <c r="E182" s="0"/>
      <c r="F182" s="0"/>
      <c r="I182" s="51" t="n">
        <v>171</v>
      </c>
      <c r="J182" s="52" t="s">
        <v>43</v>
      </c>
      <c r="K182" s="52"/>
      <c r="L182" s="52"/>
      <c r="M182" s="53" t="s">
        <v>33</v>
      </c>
      <c r="N182" s="53"/>
      <c r="O182" s="53" t="n">
        <v>2</v>
      </c>
      <c r="P182" s="53" t="s">
        <v>34</v>
      </c>
      <c r="Q182" s="53" t="n">
        <v>180433</v>
      </c>
      <c r="R182" s="53" t="n">
        <v>0</v>
      </c>
      <c r="S182" s="54" t="n">
        <v>188809</v>
      </c>
      <c r="T182" s="55" t="n">
        <v>38109.4758912037</v>
      </c>
      <c r="U182" s="53" t="s">
        <v>44</v>
      </c>
      <c r="V182" s="56" t="n">
        <v>1.15740740740741E-005</v>
      </c>
      <c r="W182" s="56" t="n">
        <v>4.58652994612026E-006</v>
      </c>
      <c r="X182" s="55" t="n">
        <v>38109.4758957902</v>
      </c>
      <c r="Y182" s="57" t="n">
        <v>38109.4758957902</v>
      </c>
      <c r="Z182" s="58"/>
      <c r="AA182" s="58"/>
      <c r="AB182" s="54" t="n">
        <v>17</v>
      </c>
      <c r="AC182" s="59" t="n">
        <v>1077.12400502076</v>
      </c>
      <c r="AD182" s="55" t="s">
        <v>35</v>
      </c>
      <c r="AE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false" customHeight="true" outlineLevel="0" collapsed="false">
      <c r="A183" s="0"/>
      <c r="B183" s="0"/>
      <c r="C183" s="0"/>
      <c r="D183" s="0"/>
      <c r="E183" s="0"/>
      <c r="F183" s="0"/>
      <c r="I183" s="51" t="n">
        <v>172</v>
      </c>
      <c r="J183" s="52" t="s">
        <v>43</v>
      </c>
      <c r="K183" s="52"/>
      <c r="L183" s="52"/>
      <c r="M183" s="53" t="s">
        <v>33</v>
      </c>
      <c r="N183" s="53"/>
      <c r="O183" s="53" t="n">
        <v>37</v>
      </c>
      <c r="P183" s="53" t="s">
        <v>34</v>
      </c>
      <c r="Q183" s="53" t="n">
        <v>249643</v>
      </c>
      <c r="R183" s="53" t="n">
        <v>1</v>
      </c>
      <c r="S183" s="54" t="n">
        <v>188809</v>
      </c>
      <c r="T183" s="55" t="n">
        <v>38109.4759027778</v>
      </c>
      <c r="U183" s="53" t="s">
        <v>44</v>
      </c>
      <c r="V183" s="56" t="n">
        <v>1.15740740740741E-005</v>
      </c>
      <c r="W183" s="56" t="n">
        <v>4.58659342132868E-006</v>
      </c>
      <c r="X183" s="55" t="n">
        <v>38109.4759073644</v>
      </c>
      <c r="Y183" s="57" t="n">
        <v>38109.4759073644</v>
      </c>
      <c r="Z183" s="58"/>
      <c r="AA183" s="58"/>
      <c r="AB183" s="54" t="n">
        <v>18</v>
      </c>
      <c r="AC183" s="59" t="n">
        <v>1077.02160065749</v>
      </c>
      <c r="AD183" s="55" t="s">
        <v>35</v>
      </c>
      <c r="AE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false" customHeight="true" outlineLevel="0" collapsed="false">
      <c r="A184" s="0"/>
      <c r="B184" s="0"/>
      <c r="C184" s="0"/>
      <c r="D184" s="0"/>
      <c r="E184" s="0"/>
      <c r="F184" s="0"/>
      <c r="I184" s="51" t="n">
        <v>173</v>
      </c>
      <c r="J184" s="52" t="s">
        <v>54</v>
      </c>
      <c r="K184" s="52"/>
      <c r="L184" s="52"/>
      <c r="M184" s="53" t="s">
        <v>33</v>
      </c>
      <c r="N184" s="53"/>
      <c r="O184" s="53" t="n">
        <v>86</v>
      </c>
      <c r="P184" s="53" t="s">
        <v>34</v>
      </c>
      <c r="Q184" s="53" t="n">
        <v>183108</v>
      </c>
      <c r="R184" s="53" t="n">
        <v>0</v>
      </c>
      <c r="S184" s="54" t="n">
        <v>201994</v>
      </c>
      <c r="T184" s="55" t="n">
        <v>38109.4844212963</v>
      </c>
      <c r="U184" s="53" t="s">
        <v>44</v>
      </c>
      <c r="V184" s="56" t="n">
        <v>1.15740740740741E-005</v>
      </c>
      <c r="W184" s="56" t="n">
        <v>4.63331119320251E-006</v>
      </c>
      <c r="X184" s="55" t="n">
        <v>38109.4844259296</v>
      </c>
      <c r="Y184" s="57" t="n">
        <v>38109.4844259296</v>
      </c>
      <c r="Z184" s="58"/>
      <c r="AA184" s="58"/>
      <c r="AB184" s="54" t="n">
        <v>9</v>
      </c>
      <c r="AC184" s="59" t="n">
        <v>1076.88012308089</v>
      </c>
      <c r="AD184" s="55" t="s">
        <v>35</v>
      </c>
      <c r="AE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false" customHeight="true" outlineLevel="0" collapsed="false">
      <c r="A185" s="0"/>
      <c r="B185" s="0"/>
      <c r="C185" s="0"/>
      <c r="D185" s="0"/>
      <c r="E185" s="0"/>
      <c r="F185" s="0"/>
      <c r="I185" s="51" t="n">
        <v>174</v>
      </c>
      <c r="J185" s="52" t="s">
        <v>57</v>
      </c>
      <c r="K185" s="52"/>
      <c r="L185" s="52"/>
      <c r="M185" s="53" t="s">
        <v>33</v>
      </c>
      <c r="N185" s="53"/>
      <c r="O185" s="53" t="n">
        <v>40</v>
      </c>
      <c r="P185" s="53" t="s">
        <v>34</v>
      </c>
      <c r="Q185" s="53" t="n">
        <v>106199</v>
      </c>
      <c r="R185" s="53" t="n">
        <v>3</v>
      </c>
      <c r="S185" s="54" t="n">
        <v>202885</v>
      </c>
      <c r="T185" s="55" t="n">
        <v>38109.4850231482</v>
      </c>
      <c r="U185" s="53"/>
      <c r="V185" s="56"/>
      <c r="W185" s="56" t="n">
        <v>0</v>
      </c>
      <c r="X185" s="55" t="n">
        <v>38109.4850231482</v>
      </c>
      <c r="Y185" s="57" t="n">
        <v>38109.4850231482</v>
      </c>
      <c r="Z185" s="58"/>
      <c r="AA185" s="58"/>
      <c r="AB185" s="54" t="n">
        <v>4</v>
      </c>
      <c r="AC185" s="59" t="n">
        <v>1076.69379089808</v>
      </c>
      <c r="AD185" s="55" t="s">
        <v>35</v>
      </c>
      <c r="AE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true" outlineLevel="0" collapsed="false">
      <c r="A186" s="0"/>
      <c r="B186" s="0"/>
      <c r="C186" s="0"/>
      <c r="D186" s="0"/>
      <c r="E186" s="0"/>
      <c r="F186" s="0"/>
      <c r="I186" s="51" t="n">
        <v>175</v>
      </c>
      <c r="J186" s="52" t="s">
        <v>48</v>
      </c>
      <c r="K186" s="52"/>
      <c r="L186" s="52"/>
      <c r="M186" s="53" t="s">
        <v>33</v>
      </c>
      <c r="N186" s="53"/>
      <c r="O186" s="53" t="n">
        <v>5</v>
      </c>
      <c r="P186" s="53" t="s">
        <v>34</v>
      </c>
      <c r="Q186" s="53" t="n">
        <v>160058</v>
      </c>
      <c r="R186" s="53" t="n">
        <v>2</v>
      </c>
      <c r="S186" s="54" t="n">
        <v>191404</v>
      </c>
      <c r="T186" s="55" t="n">
        <v>38109.4776273148</v>
      </c>
      <c r="U186" s="53"/>
      <c r="V186" s="56"/>
      <c r="W186" s="56" t="n">
        <v>0</v>
      </c>
      <c r="X186" s="55" t="n">
        <v>38109.4776273148</v>
      </c>
      <c r="Y186" s="57" t="n">
        <v>38109.4776273148</v>
      </c>
      <c r="Z186" s="58"/>
      <c r="AA186" s="58"/>
      <c r="AB186" s="54" t="n">
        <v>4</v>
      </c>
      <c r="AC186" s="59" t="n">
        <v>1076.61385578251</v>
      </c>
      <c r="AD186" s="55" t="s">
        <v>35</v>
      </c>
      <c r="AE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true" outlineLevel="0" collapsed="false">
      <c r="A187" s="0"/>
      <c r="B187" s="0"/>
      <c r="C187" s="0"/>
      <c r="D187" s="0"/>
      <c r="E187" s="0"/>
      <c r="F187" s="0"/>
      <c r="I187" s="51" t="n">
        <v>176</v>
      </c>
      <c r="J187" s="52" t="s">
        <v>51</v>
      </c>
      <c r="K187" s="52"/>
      <c r="L187" s="52"/>
      <c r="M187" s="53" t="s">
        <v>33</v>
      </c>
      <c r="N187" s="53"/>
      <c r="O187" s="53" t="n">
        <v>20</v>
      </c>
      <c r="P187" s="53" t="s">
        <v>34</v>
      </c>
      <c r="Q187" s="53" t="n">
        <v>181827</v>
      </c>
      <c r="R187" s="53" t="n">
        <v>0</v>
      </c>
      <c r="S187" s="54" t="n">
        <v>186279</v>
      </c>
      <c r="T187" s="55" t="n">
        <v>38109.4743518519</v>
      </c>
      <c r="U187" s="53"/>
      <c r="V187" s="56"/>
      <c r="W187" s="56" t="n">
        <v>0</v>
      </c>
      <c r="X187" s="55" t="n">
        <v>38109.4743518519</v>
      </c>
      <c r="Y187" s="57" t="n">
        <v>38109.4743518519</v>
      </c>
      <c r="Z187" s="58"/>
      <c r="AA187" s="58"/>
      <c r="AB187" s="54" t="n">
        <v>13</v>
      </c>
      <c r="AC187" s="59" t="n">
        <v>1076.34244990278</v>
      </c>
      <c r="AD187" s="55" t="s">
        <v>35</v>
      </c>
      <c r="AE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true" outlineLevel="0" collapsed="false">
      <c r="A188" s="0"/>
      <c r="B188" s="0"/>
      <c r="C188" s="0"/>
      <c r="D188" s="0"/>
      <c r="E188" s="0"/>
      <c r="F188" s="0"/>
      <c r="I188" s="51" t="n">
        <v>177</v>
      </c>
      <c r="J188" s="52" t="s">
        <v>43</v>
      </c>
      <c r="K188" s="52"/>
      <c r="L188" s="52"/>
      <c r="M188" s="53" t="s">
        <v>33</v>
      </c>
      <c r="N188" s="53"/>
      <c r="O188" s="53" t="n">
        <v>17</v>
      </c>
      <c r="P188" s="53" t="s">
        <v>34</v>
      </c>
      <c r="Q188" s="53" t="n">
        <v>564504</v>
      </c>
      <c r="R188" s="53" t="n">
        <v>99</v>
      </c>
      <c r="S188" s="54" t="n">
        <v>188809</v>
      </c>
      <c r="T188" s="55" t="n">
        <v>38109.4760185185</v>
      </c>
      <c r="U188" s="53" t="s">
        <v>44</v>
      </c>
      <c r="V188" s="56" t="n">
        <v>1.15740740740741E-005</v>
      </c>
      <c r="W188" s="56" t="n">
        <v>4.58722817365232E-006</v>
      </c>
      <c r="X188" s="55" t="n">
        <v>38109.4760231057</v>
      </c>
      <c r="Y188" s="57" t="n">
        <v>38109.4760231057</v>
      </c>
      <c r="Z188" s="58"/>
      <c r="AA188" s="58"/>
      <c r="AB188" s="54" t="n">
        <v>19</v>
      </c>
      <c r="AC188" s="59" t="n">
        <v>1075.99862675187</v>
      </c>
      <c r="AD188" s="55" t="s">
        <v>35</v>
      </c>
      <c r="AE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true" outlineLevel="0" collapsed="false">
      <c r="A189" s="0"/>
      <c r="B189" s="0"/>
      <c r="C189" s="0"/>
      <c r="D189" s="0"/>
      <c r="E189" s="0"/>
      <c r="F189" s="0"/>
      <c r="I189" s="51" t="n">
        <v>178</v>
      </c>
      <c r="J189" s="52" t="s">
        <v>54</v>
      </c>
      <c r="K189" s="52"/>
      <c r="L189" s="52"/>
      <c r="M189" s="53" t="s">
        <v>33</v>
      </c>
      <c r="N189" s="53"/>
      <c r="O189" s="53" t="n">
        <v>81</v>
      </c>
      <c r="P189" s="53" t="s">
        <v>34</v>
      </c>
      <c r="Q189" s="53" t="n">
        <v>188138</v>
      </c>
      <c r="R189" s="53" t="n">
        <v>0</v>
      </c>
      <c r="S189" s="54" t="n">
        <v>201994</v>
      </c>
      <c r="T189" s="55" t="n">
        <v>38109.4845486111</v>
      </c>
      <c r="U189" s="53" t="s">
        <v>44</v>
      </c>
      <c r="V189" s="56" t="n">
        <v>1.15740740740741E-005</v>
      </c>
      <c r="W189" s="56" t="n">
        <v>4.63400942073457E-006</v>
      </c>
      <c r="X189" s="55" t="n">
        <v>38109.4845532451</v>
      </c>
      <c r="Y189" s="57" t="n">
        <v>38109.4845532451</v>
      </c>
      <c r="Z189" s="58"/>
      <c r="AA189" s="58"/>
      <c r="AB189" s="54" t="n">
        <v>10</v>
      </c>
      <c r="AC189" s="59" t="n">
        <v>1075.82860734866</v>
      </c>
      <c r="AD189" s="55" t="s">
        <v>35</v>
      </c>
      <c r="AE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true" outlineLevel="0" collapsed="false">
      <c r="A190" s="0"/>
      <c r="B190" s="0"/>
      <c r="C190" s="0"/>
      <c r="D190" s="0"/>
      <c r="E190" s="0"/>
      <c r="F190" s="0"/>
      <c r="I190" s="51" t="n">
        <v>179</v>
      </c>
      <c r="J190" s="52" t="s">
        <v>39</v>
      </c>
      <c r="K190" s="52"/>
      <c r="L190" s="52"/>
      <c r="M190" s="53" t="s">
        <v>33</v>
      </c>
      <c r="N190" s="53"/>
      <c r="O190" s="53" t="n">
        <v>4</v>
      </c>
      <c r="P190" s="53" t="s">
        <v>34</v>
      </c>
      <c r="Q190" s="53" t="n">
        <v>691506</v>
      </c>
      <c r="R190" s="53" t="n">
        <v>0</v>
      </c>
      <c r="S190" s="54" t="n">
        <v>186027</v>
      </c>
      <c r="T190" s="55" t="n">
        <v>38109.4742592593</v>
      </c>
      <c r="U190" s="53"/>
      <c r="V190" s="56"/>
      <c r="W190" s="56" t="n">
        <v>0</v>
      </c>
      <c r="X190" s="55" t="n">
        <v>38109.4742592593</v>
      </c>
      <c r="Y190" s="57" t="n">
        <v>38109.4742592593</v>
      </c>
      <c r="Z190" s="58"/>
      <c r="AA190" s="58"/>
      <c r="AB190" s="54" t="n">
        <v>32</v>
      </c>
      <c r="AC190" s="59" t="n">
        <v>1075.71511177463</v>
      </c>
      <c r="AD190" s="55" t="s">
        <v>35</v>
      </c>
      <c r="AE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true" outlineLevel="0" collapsed="false">
      <c r="A191" s="0"/>
      <c r="B191" s="0"/>
      <c r="C191" s="0"/>
      <c r="D191" s="0"/>
      <c r="E191" s="0"/>
      <c r="F191" s="0"/>
      <c r="I191" s="51" t="n">
        <v>180</v>
      </c>
      <c r="J191" s="52" t="s">
        <v>51</v>
      </c>
      <c r="K191" s="52"/>
      <c r="L191" s="52"/>
      <c r="M191" s="53" t="s">
        <v>33</v>
      </c>
      <c r="N191" s="53"/>
      <c r="O191" s="53" t="n">
        <v>16</v>
      </c>
      <c r="P191" s="53" t="s">
        <v>34</v>
      </c>
      <c r="Q191" s="53" t="n">
        <v>248724</v>
      </c>
      <c r="R191" s="53" t="n">
        <v>1</v>
      </c>
      <c r="S191" s="54" t="n">
        <v>186279</v>
      </c>
      <c r="T191" s="55" t="n">
        <v>38109.4745486111</v>
      </c>
      <c r="U191" s="53"/>
      <c r="V191" s="56"/>
      <c r="W191" s="56" t="n">
        <v>0</v>
      </c>
      <c r="X191" s="55" t="n">
        <v>38109.4745486111</v>
      </c>
      <c r="Y191" s="57" t="n">
        <v>38109.4745486111</v>
      </c>
      <c r="Z191" s="58"/>
      <c r="AA191" s="58"/>
      <c r="AB191" s="54" t="n">
        <v>14</v>
      </c>
      <c r="AC191" s="59" t="n">
        <v>1074.58321311159</v>
      </c>
      <c r="AD191" s="55" t="s">
        <v>35</v>
      </c>
      <c r="AE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true" outlineLevel="0" collapsed="false">
      <c r="A192" s="0"/>
      <c r="B192" s="0"/>
      <c r="C192" s="0"/>
      <c r="D192" s="0"/>
      <c r="E192" s="0"/>
      <c r="F192" s="0"/>
      <c r="I192" s="51" t="n">
        <v>181</v>
      </c>
      <c r="J192" s="52" t="s">
        <v>50</v>
      </c>
      <c r="K192" s="52"/>
      <c r="L192" s="52"/>
      <c r="M192" s="53" t="s">
        <v>33</v>
      </c>
      <c r="N192" s="53"/>
      <c r="O192" s="53" t="n">
        <v>10</v>
      </c>
      <c r="P192" s="53" t="s">
        <v>34</v>
      </c>
      <c r="Q192" s="53" t="n">
        <v>108112</v>
      </c>
      <c r="R192" s="53" t="n">
        <v>3</v>
      </c>
      <c r="S192" s="54" t="n">
        <v>189877</v>
      </c>
      <c r="T192" s="55" t="n">
        <v>38109.4768981482</v>
      </c>
      <c r="U192" s="53" t="s">
        <v>44</v>
      </c>
      <c r="V192" s="56" t="n">
        <v>1.15740740740741E-005</v>
      </c>
      <c r="W192" s="56" t="n">
        <v>4.59205229140775E-006</v>
      </c>
      <c r="X192" s="55" t="n">
        <v>38109.4769027402</v>
      </c>
      <c r="Y192" s="57" t="n">
        <v>38109.4769027402</v>
      </c>
      <c r="Z192" s="58"/>
      <c r="AA192" s="58"/>
      <c r="AB192" s="54" t="n">
        <v>3</v>
      </c>
      <c r="AC192" s="59" t="n">
        <v>1074.32985249846</v>
      </c>
      <c r="AD192" s="55" t="s">
        <v>35</v>
      </c>
      <c r="AE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true" outlineLevel="0" collapsed="false">
      <c r="A193" s="0"/>
      <c r="B193" s="0"/>
      <c r="C193" s="0"/>
      <c r="D193" s="0"/>
      <c r="E193" s="0"/>
      <c r="F193" s="0"/>
      <c r="I193" s="51" t="n">
        <v>182</v>
      </c>
      <c r="J193" s="52" t="s">
        <v>47</v>
      </c>
      <c r="K193" s="52"/>
      <c r="L193" s="52"/>
      <c r="M193" s="53" t="s">
        <v>33</v>
      </c>
      <c r="N193" s="53"/>
      <c r="O193" s="53" t="n">
        <v>14</v>
      </c>
      <c r="P193" s="53" t="s">
        <v>34</v>
      </c>
      <c r="Q193" s="53" t="n">
        <v>249187</v>
      </c>
      <c r="R193" s="53" t="n">
        <v>1</v>
      </c>
      <c r="S193" s="54" t="n">
        <v>185209</v>
      </c>
      <c r="T193" s="55" t="n">
        <v>38109.4739351852</v>
      </c>
      <c r="U193" s="53" t="s">
        <v>38</v>
      </c>
      <c r="V193" s="56" t="n">
        <v>1.15740740740741E-005</v>
      </c>
      <c r="W193" s="56" t="n">
        <v>4.57580263162728E-006</v>
      </c>
      <c r="X193" s="55" t="n">
        <v>38109.4739306094</v>
      </c>
      <c r="Y193" s="57" t="n">
        <v>38109.4739306094</v>
      </c>
      <c r="Z193" s="58"/>
      <c r="AA193" s="58"/>
      <c r="AB193" s="54" t="n">
        <v>4</v>
      </c>
      <c r="AC193" s="59" t="n">
        <v>1073.92390563277</v>
      </c>
      <c r="AD193" s="55" t="s">
        <v>35</v>
      </c>
      <c r="AE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true" outlineLevel="0" collapsed="false">
      <c r="A194" s="0"/>
      <c r="B194" s="0"/>
      <c r="C194" s="0"/>
      <c r="D194" s="0"/>
      <c r="E194" s="0"/>
      <c r="F194" s="0"/>
      <c r="I194" s="51" t="n">
        <v>183</v>
      </c>
      <c r="J194" s="52" t="s">
        <v>53</v>
      </c>
      <c r="K194" s="52"/>
      <c r="L194" s="52"/>
      <c r="M194" s="53" t="s">
        <v>33</v>
      </c>
      <c r="N194" s="53"/>
      <c r="O194" s="53" t="n">
        <v>16</v>
      </c>
      <c r="P194" s="53" t="s">
        <v>34</v>
      </c>
      <c r="Q194" s="53" t="n">
        <v>181671</v>
      </c>
      <c r="R194" s="53" t="n">
        <v>0</v>
      </c>
      <c r="S194" s="54" t="n">
        <v>191153</v>
      </c>
      <c r="T194" s="55" t="n">
        <v>38109.4778240741</v>
      </c>
      <c r="U194" s="53"/>
      <c r="V194" s="56"/>
      <c r="W194" s="56" t="n">
        <v>0</v>
      </c>
      <c r="X194" s="55" t="n">
        <v>38109.4778240741</v>
      </c>
      <c r="Y194" s="57" t="n">
        <v>38109.4778240741</v>
      </c>
      <c r="Z194" s="58"/>
      <c r="AA194" s="58"/>
      <c r="AB194" s="54" t="n">
        <v>4</v>
      </c>
      <c r="AC194" s="59" t="n">
        <v>1073.4912018056</v>
      </c>
      <c r="AD194" s="55" t="s">
        <v>35</v>
      </c>
      <c r="AE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true" outlineLevel="0" collapsed="false">
      <c r="A195" s="0"/>
      <c r="B195" s="0"/>
      <c r="C195" s="0"/>
      <c r="D195" s="0"/>
      <c r="E195" s="0"/>
      <c r="F195" s="0"/>
      <c r="I195" s="51" t="n">
        <v>184</v>
      </c>
      <c r="J195" s="52" t="s">
        <v>54</v>
      </c>
      <c r="K195" s="52"/>
      <c r="L195" s="52"/>
      <c r="M195" s="53" t="s">
        <v>33</v>
      </c>
      <c r="N195" s="53"/>
      <c r="O195" s="53" t="n">
        <v>66</v>
      </c>
      <c r="P195" s="53" t="s">
        <v>40</v>
      </c>
      <c r="Q195" s="53" t="n">
        <v>112357</v>
      </c>
      <c r="R195" s="53" t="n">
        <v>3</v>
      </c>
      <c r="S195" s="54" t="n">
        <v>201994</v>
      </c>
      <c r="T195" s="55" t="n">
        <v>38109.4848842593</v>
      </c>
      <c r="U195" s="53" t="s">
        <v>44</v>
      </c>
      <c r="V195" s="56" t="n">
        <v>1.15740740740741E-005</v>
      </c>
      <c r="W195" s="56" t="n">
        <v>4.63585020253697E-006</v>
      </c>
      <c r="X195" s="55" t="n">
        <v>38109.4848888951</v>
      </c>
      <c r="Y195" s="57" t="n">
        <v>38109.4848888951</v>
      </c>
      <c r="Z195" s="58"/>
      <c r="AA195" s="58"/>
      <c r="AB195" s="54" t="n">
        <v>11</v>
      </c>
      <c r="AC195" s="59" t="n">
        <v>1073.06624726181</v>
      </c>
      <c r="AD195" s="55" t="s">
        <v>35</v>
      </c>
      <c r="AE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true" outlineLevel="0" collapsed="false">
      <c r="A196" s="0"/>
      <c r="B196" s="0"/>
      <c r="C196" s="0"/>
      <c r="D196" s="0"/>
      <c r="E196" s="0"/>
      <c r="F196" s="0"/>
      <c r="I196" s="51" t="n">
        <v>185</v>
      </c>
      <c r="J196" s="52" t="s">
        <v>52</v>
      </c>
      <c r="K196" s="52"/>
      <c r="L196" s="52"/>
      <c r="M196" s="53" t="s">
        <v>33</v>
      </c>
      <c r="N196" s="53"/>
      <c r="O196" s="53" t="n">
        <v>26</v>
      </c>
      <c r="P196" s="53" t="s">
        <v>34</v>
      </c>
      <c r="Q196" s="53" t="n">
        <v>184655</v>
      </c>
      <c r="R196" s="53" t="n">
        <v>0</v>
      </c>
      <c r="S196" s="54" t="n">
        <v>209109</v>
      </c>
      <c r="T196" s="55" t="n">
        <v>38109.4895138889</v>
      </c>
      <c r="U196" s="53"/>
      <c r="V196" s="56"/>
      <c r="W196" s="56" t="n">
        <v>0</v>
      </c>
      <c r="X196" s="55" t="n">
        <v>38109.4895138889</v>
      </c>
      <c r="Y196" s="57" t="n">
        <v>38109.4895138889</v>
      </c>
      <c r="Z196" s="58"/>
      <c r="AA196" s="58"/>
      <c r="AB196" s="54" t="n">
        <v>6</v>
      </c>
      <c r="AC196" s="59" t="n">
        <v>1072.90405333558</v>
      </c>
      <c r="AD196" s="55" t="s">
        <v>35</v>
      </c>
      <c r="AE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true" outlineLevel="0" collapsed="false">
      <c r="A197" s="0"/>
      <c r="B197" s="0"/>
      <c r="C197" s="0"/>
      <c r="D197" s="0"/>
      <c r="E197" s="0"/>
      <c r="F197" s="0"/>
      <c r="I197" s="51" t="n">
        <v>186</v>
      </c>
      <c r="J197" s="52" t="s">
        <v>59</v>
      </c>
      <c r="K197" s="52"/>
      <c r="L197" s="52"/>
      <c r="M197" s="53" t="s">
        <v>33</v>
      </c>
      <c r="N197" s="53" t="n">
        <v>34</v>
      </c>
      <c r="O197" s="53" t="n">
        <v>20</v>
      </c>
      <c r="P197" s="53" t="s">
        <v>34</v>
      </c>
      <c r="Q197" s="53" t="n">
        <v>248657</v>
      </c>
      <c r="R197" s="53" t="n">
        <v>1</v>
      </c>
      <c r="S197" s="54" t="n">
        <v>188477</v>
      </c>
      <c r="T197" s="55" t="n">
        <v>38109.4761921296</v>
      </c>
      <c r="U197" s="53"/>
      <c r="V197" s="56"/>
      <c r="W197" s="56" t="n">
        <v>0</v>
      </c>
      <c r="X197" s="55" t="n">
        <v>38109.4761921296</v>
      </c>
      <c r="Y197" s="57" t="n">
        <v>38109.4761921296</v>
      </c>
      <c r="Z197" s="58"/>
      <c r="AA197" s="58"/>
      <c r="AB197" s="54" t="n">
        <v>188477</v>
      </c>
      <c r="AC197" s="59" t="n">
        <v>1072.6187991755</v>
      </c>
      <c r="AD197" s="55" t="s">
        <v>35</v>
      </c>
      <c r="AE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true" outlineLevel="0" collapsed="false">
      <c r="A198" s="0"/>
      <c r="B198" s="0"/>
      <c r="C198" s="0"/>
      <c r="D198" s="0"/>
      <c r="E198" s="0"/>
      <c r="F198" s="0"/>
      <c r="I198" s="51" t="n">
        <v>187</v>
      </c>
      <c r="J198" s="52" t="s">
        <v>54</v>
      </c>
      <c r="K198" s="52"/>
      <c r="L198" s="52"/>
      <c r="M198" s="53" t="s">
        <v>33</v>
      </c>
      <c r="N198" s="53"/>
      <c r="O198" s="53" t="n">
        <v>75</v>
      </c>
      <c r="P198" s="53" t="s">
        <v>34</v>
      </c>
      <c r="Q198" s="53" t="n">
        <v>183771</v>
      </c>
      <c r="R198" s="53" t="n">
        <v>0</v>
      </c>
      <c r="S198" s="54" t="n">
        <v>201994</v>
      </c>
      <c r="T198" s="55" t="n">
        <v>38109.4849768519</v>
      </c>
      <c r="U198" s="53" t="s">
        <v>44</v>
      </c>
      <c r="V198" s="56" t="n">
        <v>1.15740740740741E-005</v>
      </c>
      <c r="W198" s="56" t="n">
        <v>4.63635800440386E-006</v>
      </c>
      <c r="X198" s="55" t="n">
        <v>38109.4849814882</v>
      </c>
      <c r="Y198" s="57" t="n">
        <v>38109.4849814882</v>
      </c>
      <c r="Z198" s="58"/>
      <c r="AA198" s="58"/>
      <c r="AB198" s="54" t="n">
        <v>12</v>
      </c>
      <c r="AC198" s="59" t="n">
        <v>1072.30671152254</v>
      </c>
      <c r="AD198" s="55" t="s">
        <v>35</v>
      </c>
      <c r="AE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false" customHeight="true" outlineLevel="0" collapsed="false">
      <c r="A199" s="0"/>
      <c r="B199" s="0"/>
      <c r="C199" s="0"/>
      <c r="D199" s="0"/>
      <c r="E199" s="0"/>
      <c r="F199" s="0"/>
      <c r="I199" s="51" t="n">
        <v>188</v>
      </c>
      <c r="J199" s="52" t="s">
        <v>54</v>
      </c>
      <c r="K199" s="52"/>
      <c r="L199" s="52"/>
      <c r="M199" s="53" t="s">
        <v>33</v>
      </c>
      <c r="N199" s="53"/>
      <c r="O199" s="53" t="n">
        <v>40</v>
      </c>
      <c r="P199" s="53" t="s">
        <v>34</v>
      </c>
      <c r="Q199" s="53" t="n">
        <v>253614</v>
      </c>
      <c r="R199" s="53" t="n">
        <v>1</v>
      </c>
      <c r="S199" s="54" t="n">
        <v>201994</v>
      </c>
      <c r="T199" s="55" t="n">
        <v>38109.485</v>
      </c>
      <c r="U199" s="53" t="s">
        <v>44</v>
      </c>
      <c r="V199" s="56" t="n">
        <v>1.15740740740741E-005</v>
      </c>
      <c r="W199" s="56" t="n">
        <v>4.63648495486061E-006</v>
      </c>
      <c r="X199" s="55" t="n">
        <v>38109.4850046365</v>
      </c>
      <c r="Y199" s="57" t="n">
        <v>38109.4850046365</v>
      </c>
      <c r="Z199" s="58"/>
      <c r="AA199" s="58"/>
      <c r="AB199" s="54" t="n">
        <v>13</v>
      </c>
      <c r="AC199" s="59" t="n">
        <v>1072.1169955472</v>
      </c>
      <c r="AD199" s="55" t="s">
        <v>35</v>
      </c>
      <c r="AE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false" customHeight="true" outlineLevel="0" collapsed="false">
      <c r="A200" s="0"/>
      <c r="B200" s="0"/>
      <c r="C200" s="0"/>
      <c r="D200" s="0"/>
      <c r="E200" s="0"/>
      <c r="F200" s="0"/>
      <c r="I200" s="51" t="n">
        <v>189</v>
      </c>
      <c r="J200" s="52" t="s">
        <v>54</v>
      </c>
      <c r="K200" s="52"/>
      <c r="L200" s="52"/>
      <c r="M200" s="53" t="s">
        <v>33</v>
      </c>
      <c r="N200" s="53"/>
      <c r="O200" s="53" t="n">
        <v>46</v>
      </c>
      <c r="P200" s="53" t="s">
        <v>34</v>
      </c>
      <c r="Q200" s="53" t="n">
        <v>160391</v>
      </c>
      <c r="R200" s="53" t="n">
        <v>2</v>
      </c>
      <c r="S200" s="54" t="n">
        <v>201994</v>
      </c>
      <c r="T200" s="55" t="n">
        <v>38109.4850115741</v>
      </c>
      <c r="U200" s="53" t="s">
        <v>44</v>
      </c>
      <c r="V200" s="56" t="n">
        <v>1.15740740740741E-005</v>
      </c>
      <c r="W200" s="56" t="n">
        <v>4.63654843010894E-006</v>
      </c>
      <c r="X200" s="55" t="n">
        <v>38109.4850162106</v>
      </c>
      <c r="Y200" s="57" t="n">
        <v>38109.4850162106</v>
      </c>
      <c r="Z200" s="58"/>
      <c r="AA200" s="58"/>
      <c r="AB200" s="54" t="n">
        <v>14</v>
      </c>
      <c r="AC200" s="59" t="n">
        <v>1072.02216276099</v>
      </c>
      <c r="AD200" s="55" t="s">
        <v>35</v>
      </c>
      <c r="AE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false" customHeight="true" outlineLevel="0" collapsed="false">
      <c r="A201" s="0"/>
      <c r="B201" s="0"/>
      <c r="C201" s="0"/>
      <c r="D201" s="0"/>
      <c r="E201" s="0"/>
      <c r="F201" s="0"/>
      <c r="I201" s="51" t="n">
        <v>190</v>
      </c>
      <c r="J201" s="52" t="s">
        <v>54</v>
      </c>
      <c r="K201" s="52"/>
      <c r="L201" s="52"/>
      <c r="M201" s="53" t="s">
        <v>33</v>
      </c>
      <c r="N201" s="53"/>
      <c r="O201" s="53" t="n">
        <v>20</v>
      </c>
      <c r="P201" s="53" t="s">
        <v>40</v>
      </c>
      <c r="Q201" s="53" t="n">
        <v>161627</v>
      </c>
      <c r="R201" s="53" t="n">
        <v>2</v>
      </c>
      <c r="S201" s="54" t="n">
        <v>201994</v>
      </c>
      <c r="T201" s="55" t="n">
        <v>38109.4850925926</v>
      </c>
      <c r="U201" s="53" t="s">
        <v>44</v>
      </c>
      <c r="V201" s="56" t="n">
        <v>1.15740740740741E-005</v>
      </c>
      <c r="W201" s="56" t="n">
        <v>4.63699275672751E-006</v>
      </c>
      <c r="X201" s="55" t="n">
        <v>38109.4850972296</v>
      </c>
      <c r="Y201" s="57" t="n">
        <v>38109.4850972296</v>
      </c>
      <c r="Z201" s="58"/>
      <c r="AA201" s="58"/>
      <c r="AB201" s="54" t="n">
        <v>15</v>
      </c>
      <c r="AC201" s="59" t="n">
        <v>1071.35880259349</v>
      </c>
      <c r="AD201" s="55" t="s">
        <v>35</v>
      </c>
      <c r="AE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false" customHeight="true" outlineLevel="0" collapsed="false">
      <c r="A202" s="0"/>
      <c r="B202" s="0"/>
      <c r="C202" s="0"/>
      <c r="D202" s="0"/>
      <c r="E202" s="0"/>
      <c r="F202" s="0"/>
      <c r="I202" s="51" t="n">
        <v>191</v>
      </c>
      <c r="J202" s="52" t="s">
        <v>54</v>
      </c>
      <c r="K202" s="52"/>
      <c r="L202" s="52"/>
      <c r="M202" s="53" t="s">
        <v>33</v>
      </c>
      <c r="N202" s="53"/>
      <c r="O202" s="53" t="n">
        <v>48</v>
      </c>
      <c r="P202" s="53" t="s">
        <v>34</v>
      </c>
      <c r="Q202" s="53" t="n">
        <v>106725</v>
      </c>
      <c r="R202" s="53" t="n">
        <v>3</v>
      </c>
      <c r="S202" s="54" t="n">
        <v>201994</v>
      </c>
      <c r="T202" s="55" t="n">
        <v>38109.4851041667</v>
      </c>
      <c r="U202" s="53" t="s">
        <v>44</v>
      </c>
      <c r="V202" s="56" t="n">
        <v>1.15740740740741E-005</v>
      </c>
      <c r="W202" s="56" t="n">
        <v>4.63705623197583E-006</v>
      </c>
      <c r="X202" s="55" t="n">
        <v>38109.4851088037</v>
      </c>
      <c r="Y202" s="57" t="n">
        <v>38109.4851088037</v>
      </c>
      <c r="Z202" s="58"/>
      <c r="AA202" s="58"/>
      <c r="AB202" s="54" t="n">
        <v>16</v>
      </c>
      <c r="AC202" s="59" t="n">
        <v>1071.26410382444</v>
      </c>
      <c r="AD202" s="55" t="s">
        <v>35</v>
      </c>
      <c r="AE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false" customHeight="true" outlineLevel="0" collapsed="false">
      <c r="A203" s="0"/>
      <c r="B203" s="0"/>
      <c r="C203" s="0"/>
      <c r="D203" s="0"/>
      <c r="E203" s="0"/>
      <c r="F203" s="0"/>
      <c r="I203" s="51" t="n">
        <v>192</v>
      </c>
      <c r="J203" s="52" t="s">
        <v>54</v>
      </c>
      <c r="K203" s="52"/>
      <c r="L203" s="52"/>
      <c r="M203" s="53" t="s">
        <v>33</v>
      </c>
      <c r="N203" s="53"/>
      <c r="O203" s="53" t="n">
        <v>70</v>
      </c>
      <c r="P203" s="53" t="s">
        <v>34</v>
      </c>
      <c r="Q203" s="53" t="n">
        <v>106803</v>
      </c>
      <c r="R203" s="53" t="n">
        <v>3</v>
      </c>
      <c r="S203" s="54" t="n">
        <v>201994</v>
      </c>
      <c r="T203" s="55" t="n">
        <v>38109.4851273148</v>
      </c>
      <c r="U203" s="53" t="s">
        <v>44</v>
      </c>
      <c r="V203" s="56" t="n">
        <v>1.15740740740741E-005</v>
      </c>
      <c r="W203" s="56" t="n">
        <v>4.63718318243258E-006</v>
      </c>
      <c r="X203" s="55" t="n">
        <v>38109.485131952</v>
      </c>
      <c r="Y203" s="57" t="n">
        <v>38109.485131952</v>
      </c>
      <c r="Z203" s="58"/>
      <c r="AA203" s="58"/>
      <c r="AB203" s="54" t="n">
        <v>17</v>
      </c>
      <c r="AC203" s="59" t="n">
        <v>1071.07475656024</v>
      </c>
      <c r="AD203" s="55" t="s">
        <v>35</v>
      </c>
      <c r="AE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true" outlineLevel="0" collapsed="false">
      <c r="A204" s="0"/>
      <c r="B204" s="0"/>
      <c r="C204" s="0"/>
      <c r="D204" s="0"/>
      <c r="E204" s="0"/>
      <c r="F204" s="0"/>
      <c r="I204" s="51" t="n">
        <v>193</v>
      </c>
      <c r="J204" s="52" t="s">
        <v>52</v>
      </c>
      <c r="K204" s="52"/>
      <c r="L204" s="52"/>
      <c r="M204" s="53" t="s">
        <v>33</v>
      </c>
      <c r="N204" s="53"/>
      <c r="O204" s="53" t="n">
        <v>29</v>
      </c>
      <c r="P204" s="53" t="s">
        <v>34</v>
      </c>
      <c r="Q204" s="53" t="n">
        <v>263602</v>
      </c>
      <c r="R204" s="53" t="n">
        <v>1</v>
      </c>
      <c r="S204" s="54" t="n">
        <v>209109</v>
      </c>
      <c r="T204" s="55" t="n">
        <v>38109.4897800926</v>
      </c>
      <c r="U204" s="53"/>
      <c r="V204" s="56"/>
      <c r="W204" s="56" t="n">
        <v>0</v>
      </c>
      <c r="X204" s="55" t="n">
        <v>38109.4897800926</v>
      </c>
      <c r="Y204" s="57" t="n">
        <v>38109.4897800926</v>
      </c>
      <c r="Z204" s="58"/>
      <c r="AA204" s="58"/>
      <c r="AB204" s="54" t="n">
        <v>7</v>
      </c>
      <c r="AC204" s="59" t="n">
        <v>1070.79798583323</v>
      </c>
      <c r="AD204" s="55" t="s">
        <v>35</v>
      </c>
      <c r="AE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true" outlineLevel="0" collapsed="false">
      <c r="A205" s="0"/>
      <c r="B205" s="0"/>
      <c r="C205" s="0"/>
      <c r="D205" s="0"/>
      <c r="E205" s="0"/>
      <c r="F205" s="0"/>
      <c r="I205" s="51" t="n">
        <v>194</v>
      </c>
      <c r="J205" s="52" t="s">
        <v>58</v>
      </c>
      <c r="K205" s="52"/>
      <c r="L205" s="52"/>
      <c r="M205" s="53" t="s">
        <v>33</v>
      </c>
      <c r="N205" s="53"/>
      <c r="O205" s="53" t="n">
        <v>1</v>
      </c>
      <c r="P205" s="53" t="s">
        <v>34</v>
      </c>
      <c r="Q205" s="53" t="n">
        <v>249464</v>
      </c>
      <c r="R205" s="53" t="n">
        <v>1</v>
      </c>
      <c r="S205" s="54" t="n">
        <v>190571</v>
      </c>
      <c r="T205" s="55" t="n">
        <v>38109.4778472222</v>
      </c>
      <c r="U205" s="53"/>
      <c r="V205" s="56"/>
      <c r="W205" s="56" t="n">
        <v>0</v>
      </c>
      <c r="X205" s="55" t="n">
        <v>38109.4778472222</v>
      </c>
      <c r="Y205" s="57" t="n">
        <v>38109.4778472222</v>
      </c>
      <c r="Z205" s="58"/>
      <c r="AA205" s="58"/>
      <c r="AB205" s="54" t="n">
        <v>2</v>
      </c>
      <c r="AC205" s="59" t="n">
        <v>1070.0224592542</v>
      </c>
      <c r="AD205" s="55" t="s">
        <v>35</v>
      </c>
      <c r="AE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false" customHeight="true" outlineLevel="0" collapsed="false">
      <c r="A206" s="0"/>
      <c r="B206" s="0"/>
      <c r="C206" s="0"/>
      <c r="D206" s="0"/>
      <c r="E206" s="0"/>
      <c r="F206" s="0"/>
      <c r="I206" s="51" t="n">
        <v>195</v>
      </c>
      <c r="J206" s="52" t="s">
        <v>57</v>
      </c>
      <c r="K206" s="52"/>
      <c r="L206" s="52"/>
      <c r="M206" s="53" t="s">
        <v>33</v>
      </c>
      <c r="N206" s="53"/>
      <c r="O206" s="53" t="n">
        <v>16</v>
      </c>
      <c r="P206" s="53" t="s">
        <v>34</v>
      </c>
      <c r="Q206" s="53" t="n">
        <v>180285</v>
      </c>
      <c r="R206" s="53" t="n">
        <v>0</v>
      </c>
      <c r="S206" s="54" t="n">
        <v>202885</v>
      </c>
      <c r="T206" s="55" t="n">
        <v>38109.4858912037</v>
      </c>
      <c r="U206" s="53"/>
      <c r="V206" s="56"/>
      <c r="W206" s="56" t="n">
        <v>0</v>
      </c>
      <c r="X206" s="55" t="n">
        <v>38109.4858912037</v>
      </c>
      <c r="Y206" s="57" t="n">
        <v>38109.4858912037</v>
      </c>
      <c r="Z206" s="58"/>
      <c r="AA206" s="58"/>
      <c r="AB206" s="54" t="n">
        <v>5</v>
      </c>
      <c r="AC206" s="59" t="n">
        <v>1069.59845356024</v>
      </c>
      <c r="AD206" s="55" t="s">
        <v>35</v>
      </c>
      <c r="AE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true" outlineLevel="0" collapsed="false">
      <c r="A207" s="0"/>
      <c r="B207" s="0"/>
      <c r="C207" s="0"/>
      <c r="D207" s="0"/>
      <c r="E207" s="0"/>
      <c r="F207" s="0"/>
      <c r="I207" s="51" t="n">
        <v>196</v>
      </c>
      <c r="J207" s="52" t="s">
        <v>45</v>
      </c>
      <c r="K207" s="52"/>
      <c r="L207" s="52"/>
      <c r="M207" s="53" t="s">
        <v>33</v>
      </c>
      <c r="N207" s="53"/>
      <c r="O207" s="53" t="n">
        <v>11</v>
      </c>
      <c r="P207" s="53" t="s">
        <v>34</v>
      </c>
      <c r="Q207" s="53" t="n">
        <v>250124</v>
      </c>
      <c r="R207" s="53" t="n">
        <v>1</v>
      </c>
      <c r="S207" s="54" t="n">
        <v>189692</v>
      </c>
      <c r="T207" s="55" t="n">
        <v>38109.4774652778</v>
      </c>
      <c r="U207" s="53" t="s">
        <v>44</v>
      </c>
      <c r="V207" s="56" t="n">
        <v>2.31481481481481E-005</v>
      </c>
      <c r="W207" s="56" t="n">
        <v>9.19032515571486E-006</v>
      </c>
      <c r="X207" s="55" t="n">
        <v>38109.4774744681</v>
      </c>
      <c r="Y207" s="57" t="n">
        <v>38109.4774744681</v>
      </c>
      <c r="Z207" s="58"/>
      <c r="AA207" s="58"/>
      <c r="AB207" s="54" t="n">
        <v>4</v>
      </c>
      <c r="AC207" s="59" t="n">
        <v>1068.30674147137</v>
      </c>
      <c r="AD207" s="55" t="s">
        <v>35</v>
      </c>
      <c r="AE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false" customHeight="true" outlineLevel="0" collapsed="false">
      <c r="A208" s="0"/>
      <c r="B208" s="0"/>
      <c r="C208" s="0"/>
      <c r="D208" s="0"/>
      <c r="E208" s="0"/>
      <c r="F208" s="0"/>
      <c r="I208" s="51" t="n">
        <v>197</v>
      </c>
      <c r="J208" s="52" t="s">
        <v>49</v>
      </c>
      <c r="K208" s="52"/>
      <c r="L208" s="52"/>
      <c r="M208" s="53" t="s">
        <v>33</v>
      </c>
      <c r="N208" s="53"/>
      <c r="O208" s="53" t="n">
        <v>2</v>
      </c>
      <c r="P208" s="53" t="s">
        <v>34</v>
      </c>
      <c r="Q208" s="53" t="n">
        <v>108003</v>
      </c>
      <c r="R208" s="53" t="n">
        <v>3</v>
      </c>
      <c r="S208" s="54" t="n">
        <v>192749</v>
      </c>
      <c r="T208" s="55" t="n">
        <v>38109.4795138889</v>
      </c>
      <c r="U208" s="53" t="s">
        <v>44</v>
      </c>
      <c r="V208" s="56" t="n">
        <v>1.15740740740741E-005</v>
      </c>
      <c r="W208" s="56" t="n">
        <v>4.60639769417739E-006</v>
      </c>
      <c r="X208" s="55" t="n">
        <v>38109.4795184953</v>
      </c>
      <c r="Y208" s="57" t="n">
        <v>38109.4795184953</v>
      </c>
      <c r="Z208" s="58"/>
      <c r="AA208" s="58"/>
      <c r="AB208" s="54" t="n">
        <v>6</v>
      </c>
      <c r="AC208" s="59" t="n">
        <v>1067.82225435731</v>
      </c>
      <c r="AD208" s="55" t="s">
        <v>35</v>
      </c>
      <c r="AE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false" customHeight="true" outlineLevel="0" collapsed="false">
      <c r="A209" s="0"/>
      <c r="B209" s="0"/>
      <c r="C209" s="0"/>
      <c r="D209" s="0"/>
      <c r="E209" s="0"/>
      <c r="F209" s="0"/>
      <c r="I209" s="51" t="n">
        <v>198</v>
      </c>
      <c r="J209" s="52" t="s">
        <v>49</v>
      </c>
      <c r="K209" s="52"/>
      <c r="L209" s="52"/>
      <c r="M209" s="53" t="s">
        <v>33</v>
      </c>
      <c r="N209" s="53"/>
      <c r="O209" s="53" t="n">
        <v>4</v>
      </c>
      <c r="P209" s="53" t="s">
        <v>34</v>
      </c>
      <c r="Q209" s="53" t="n">
        <v>162082</v>
      </c>
      <c r="R209" s="53" t="n">
        <v>2</v>
      </c>
      <c r="S209" s="54" t="n">
        <v>192749</v>
      </c>
      <c r="T209" s="55" t="n">
        <v>38109.479537037</v>
      </c>
      <c r="U209" s="53" t="s">
        <v>44</v>
      </c>
      <c r="V209" s="56" t="n">
        <v>1.15740740740741E-005</v>
      </c>
      <c r="W209" s="56" t="n">
        <v>4.60652464463414E-006</v>
      </c>
      <c r="X209" s="55" t="n">
        <v>38109.4795416436</v>
      </c>
      <c r="Y209" s="57" t="n">
        <v>38109.4795416436</v>
      </c>
      <c r="Z209" s="58"/>
      <c r="AA209" s="58"/>
      <c r="AB209" s="54" t="n">
        <v>7</v>
      </c>
      <c r="AC209" s="59" t="n">
        <v>1067.62509981969</v>
      </c>
      <c r="AD209" s="55" t="s">
        <v>35</v>
      </c>
      <c r="AE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false" customHeight="true" outlineLevel="0" collapsed="false">
      <c r="A210" s="0"/>
      <c r="B210" s="0"/>
      <c r="C210" s="0"/>
      <c r="D210" s="0"/>
      <c r="E210" s="0"/>
      <c r="F210" s="0"/>
      <c r="I210" s="51" t="n">
        <v>199</v>
      </c>
      <c r="J210" s="52" t="s">
        <v>37</v>
      </c>
      <c r="K210" s="52"/>
      <c r="L210" s="52"/>
      <c r="M210" s="53" t="s">
        <v>33</v>
      </c>
      <c r="N210" s="53"/>
      <c r="O210" s="53" t="n">
        <v>27</v>
      </c>
      <c r="P210" s="53" t="s">
        <v>40</v>
      </c>
      <c r="Q210" s="53" t="n">
        <v>106843</v>
      </c>
      <c r="R210" s="53" t="n">
        <v>3</v>
      </c>
      <c r="S210" s="54" t="n">
        <v>195430</v>
      </c>
      <c r="T210" s="55" t="n">
        <v>38109.4813541667</v>
      </c>
      <c r="U210" s="53" t="s">
        <v>38</v>
      </c>
      <c r="V210" s="56" t="n">
        <v>1.15740740740741E-005</v>
      </c>
      <c r="W210" s="56" t="n">
        <v>4.61649025630682E-006</v>
      </c>
      <c r="X210" s="55" t="n">
        <v>38109.4813495502</v>
      </c>
      <c r="Y210" s="57" t="n">
        <v>38109.4813495502</v>
      </c>
      <c r="Z210" s="58"/>
      <c r="AA210" s="58"/>
      <c r="AB210" s="54" t="n">
        <v>19</v>
      </c>
      <c r="AC210" s="59" t="n">
        <v>1067.08759884653</v>
      </c>
      <c r="AD210" s="55" t="s">
        <v>35</v>
      </c>
      <c r="AE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true" outlineLevel="0" collapsed="false">
      <c r="A211" s="0"/>
      <c r="B211" s="0"/>
      <c r="C211" s="0"/>
      <c r="D211" s="0"/>
      <c r="E211" s="0"/>
      <c r="F211" s="0"/>
      <c r="I211" s="51" t="n">
        <v>200</v>
      </c>
      <c r="J211" s="52" t="s">
        <v>39</v>
      </c>
      <c r="K211" s="52"/>
      <c r="L211" s="52"/>
      <c r="M211" s="53" t="s">
        <v>33</v>
      </c>
      <c r="N211" s="53"/>
      <c r="O211" s="53" t="n">
        <v>60</v>
      </c>
      <c r="P211" s="53" t="s">
        <v>40</v>
      </c>
      <c r="Q211" s="53" t="n">
        <v>124079</v>
      </c>
      <c r="R211" s="53" t="n">
        <v>97</v>
      </c>
      <c r="S211" s="54" t="n">
        <v>186027</v>
      </c>
      <c r="T211" s="55" t="n">
        <v>38109.4753009259</v>
      </c>
      <c r="U211" s="53"/>
      <c r="V211" s="56"/>
      <c r="W211" s="56" t="n">
        <v>0</v>
      </c>
      <c r="X211" s="55" t="n">
        <v>38109.4753009259</v>
      </c>
      <c r="Y211" s="57" t="n">
        <v>38109.4753009259</v>
      </c>
      <c r="Z211" s="58"/>
      <c r="AA211" s="58"/>
      <c r="AB211" s="54" t="n">
        <v>33</v>
      </c>
      <c r="AC211" s="59" t="n">
        <v>1066.46474292592</v>
      </c>
      <c r="AD211" s="55" t="s">
        <v>35</v>
      </c>
      <c r="AE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true" outlineLevel="0" collapsed="false">
      <c r="A212" s="0"/>
      <c r="B212" s="0"/>
      <c r="C212" s="0"/>
      <c r="D212" s="0"/>
      <c r="E212" s="0"/>
      <c r="F212" s="0"/>
      <c r="I212" s="51" t="n">
        <v>201</v>
      </c>
      <c r="J212" s="52" t="s">
        <v>48</v>
      </c>
      <c r="K212" s="52"/>
      <c r="L212" s="52"/>
      <c r="M212" s="53" t="s">
        <v>33</v>
      </c>
      <c r="N212" s="53"/>
      <c r="O212" s="53" t="n">
        <v>3</v>
      </c>
      <c r="P212" s="53" t="s">
        <v>34</v>
      </c>
      <c r="Q212" s="53" t="n">
        <v>160042</v>
      </c>
      <c r="R212" s="53" t="n">
        <v>2</v>
      </c>
      <c r="S212" s="54" t="n">
        <v>191404</v>
      </c>
      <c r="T212" s="55" t="n">
        <v>38109.4788078704</v>
      </c>
      <c r="U212" s="53"/>
      <c r="V212" s="56"/>
      <c r="W212" s="56" t="n">
        <v>0</v>
      </c>
      <c r="X212" s="55" t="n">
        <v>38109.4788078704</v>
      </c>
      <c r="Y212" s="57" t="n">
        <v>38109.4788078704</v>
      </c>
      <c r="Z212" s="58"/>
      <c r="AA212" s="58"/>
      <c r="AB212" s="54" t="n">
        <v>5</v>
      </c>
      <c r="AC212" s="59" t="n">
        <v>1066.41656603985</v>
      </c>
      <c r="AD212" s="55" t="s">
        <v>35</v>
      </c>
      <c r="AE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true" outlineLevel="0" collapsed="false">
      <c r="A213" s="0"/>
      <c r="B213" s="0"/>
      <c r="C213" s="0"/>
      <c r="D213" s="0"/>
      <c r="E213" s="0"/>
      <c r="F213" s="0"/>
      <c r="I213" s="51" t="n">
        <v>202</v>
      </c>
      <c r="J213" s="52" t="s">
        <v>39</v>
      </c>
      <c r="K213" s="52"/>
      <c r="L213" s="52"/>
      <c r="M213" s="53" t="s">
        <v>33</v>
      </c>
      <c r="N213" s="53"/>
      <c r="O213" s="53" t="n">
        <v>29</v>
      </c>
      <c r="P213" s="53" t="s">
        <v>40</v>
      </c>
      <c r="Q213" s="53" t="n">
        <v>162161</v>
      </c>
      <c r="R213" s="53" t="n">
        <v>2</v>
      </c>
      <c r="S213" s="54" t="n">
        <v>186027</v>
      </c>
      <c r="T213" s="55" t="n">
        <v>38109.4753240741</v>
      </c>
      <c r="U213" s="53"/>
      <c r="V213" s="56"/>
      <c r="W213" s="56" t="n">
        <v>0</v>
      </c>
      <c r="X213" s="55" t="n">
        <v>38109.4753240741</v>
      </c>
      <c r="Y213" s="57" t="n">
        <v>38109.4753240741</v>
      </c>
      <c r="Z213" s="58"/>
      <c r="AA213" s="58"/>
      <c r="AB213" s="54" t="n">
        <v>34</v>
      </c>
      <c r="AC213" s="59" t="n">
        <v>1066.26098582676</v>
      </c>
      <c r="AD213" s="55" t="s">
        <v>35</v>
      </c>
      <c r="AE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true" outlineLevel="0" collapsed="false">
      <c r="A214" s="0"/>
      <c r="B214" s="0"/>
      <c r="C214" s="0"/>
      <c r="D214" s="0"/>
      <c r="E214" s="0"/>
      <c r="F214" s="0"/>
      <c r="I214" s="51" t="n">
        <v>203</v>
      </c>
      <c r="J214" s="52" t="s">
        <v>39</v>
      </c>
      <c r="K214" s="52"/>
      <c r="L214" s="52"/>
      <c r="M214" s="53" t="s">
        <v>33</v>
      </c>
      <c r="N214" s="53"/>
      <c r="O214" s="53" t="n">
        <v>18</v>
      </c>
      <c r="P214" s="53" t="s">
        <v>34</v>
      </c>
      <c r="Q214" s="53" t="n">
        <v>697454</v>
      </c>
      <c r="R214" s="53" t="n">
        <v>96</v>
      </c>
      <c r="S214" s="54" t="n">
        <v>186027</v>
      </c>
      <c r="T214" s="55" t="n">
        <v>38109.4753356481</v>
      </c>
      <c r="U214" s="53"/>
      <c r="V214" s="56"/>
      <c r="W214" s="56" t="n">
        <v>0</v>
      </c>
      <c r="X214" s="55" t="n">
        <v>38109.4753356481</v>
      </c>
      <c r="Y214" s="57" t="n">
        <v>38109.4753356481</v>
      </c>
      <c r="Z214" s="58"/>
      <c r="AA214" s="58"/>
      <c r="AB214" s="54" t="n">
        <v>35</v>
      </c>
      <c r="AC214" s="59" t="n">
        <v>1066.15913650354</v>
      </c>
      <c r="AD214" s="55" t="s">
        <v>35</v>
      </c>
      <c r="AE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true" outlineLevel="0" collapsed="false">
      <c r="A215" s="0"/>
      <c r="B215" s="0"/>
      <c r="C215" s="0"/>
      <c r="D215" s="0"/>
      <c r="E215" s="0"/>
      <c r="F215" s="0"/>
      <c r="I215" s="51" t="n">
        <v>204</v>
      </c>
      <c r="J215" s="52" t="s">
        <v>52</v>
      </c>
      <c r="K215" s="52"/>
      <c r="L215" s="52"/>
      <c r="M215" s="53" t="s">
        <v>33</v>
      </c>
      <c r="N215" s="53"/>
      <c r="O215" s="53" t="n">
        <v>3</v>
      </c>
      <c r="P215" s="53" t="s">
        <v>34</v>
      </c>
      <c r="Q215" s="53" t="n">
        <v>160635</v>
      </c>
      <c r="R215" s="53" t="n">
        <v>2</v>
      </c>
      <c r="S215" s="54" t="n">
        <v>209109</v>
      </c>
      <c r="T215" s="55" t="n">
        <v>38109.4903935185</v>
      </c>
      <c r="U215" s="53"/>
      <c r="V215" s="56"/>
      <c r="W215" s="56" t="n">
        <v>0</v>
      </c>
      <c r="X215" s="55" t="n">
        <v>38109.4903935185</v>
      </c>
      <c r="Y215" s="57" t="n">
        <v>38109.4903935185</v>
      </c>
      <c r="Z215" s="58"/>
      <c r="AA215" s="58"/>
      <c r="AB215" s="54" t="n">
        <v>8</v>
      </c>
      <c r="AC215" s="59" t="n">
        <v>1065.97621066554</v>
      </c>
      <c r="AD215" s="55" t="s">
        <v>35</v>
      </c>
      <c r="AE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false" customHeight="true" outlineLevel="0" collapsed="false">
      <c r="A216" s="0"/>
      <c r="B216" s="0"/>
      <c r="C216" s="0"/>
      <c r="D216" s="0"/>
      <c r="E216" s="0"/>
      <c r="F216" s="0"/>
      <c r="I216" s="51" t="n">
        <v>205</v>
      </c>
      <c r="J216" s="52" t="s">
        <v>52</v>
      </c>
      <c r="K216" s="52"/>
      <c r="L216" s="52"/>
      <c r="M216" s="53" t="s">
        <v>33</v>
      </c>
      <c r="N216" s="53"/>
      <c r="O216" s="53" t="n">
        <v>23</v>
      </c>
      <c r="P216" s="53" t="s">
        <v>34</v>
      </c>
      <c r="Q216" s="53" t="n">
        <v>605744</v>
      </c>
      <c r="R216" s="53" t="n">
        <v>1</v>
      </c>
      <c r="S216" s="54" t="n">
        <v>209109</v>
      </c>
      <c r="T216" s="55" t="n">
        <v>38109.4904166667</v>
      </c>
      <c r="U216" s="53"/>
      <c r="V216" s="56"/>
      <c r="W216" s="56" t="n">
        <v>0</v>
      </c>
      <c r="X216" s="55" t="n">
        <v>38109.4904166667</v>
      </c>
      <c r="Y216" s="57" t="n">
        <v>38109.4904166667</v>
      </c>
      <c r="Z216" s="58"/>
      <c r="AA216" s="58"/>
      <c r="AB216" s="54" t="n">
        <v>9</v>
      </c>
      <c r="AC216" s="59" t="n">
        <v>1065.7951070086</v>
      </c>
      <c r="AD216" s="55" t="s">
        <v>35</v>
      </c>
      <c r="AE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true" outlineLevel="0" collapsed="false">
      <c r="A217" s="0"/>
      <c r="B217" s="0"/>
      <c r="C217" s="0"/>
      <c r="D217" s="0"/>
      <c r="E217" s="0"/>
      <c r="F217" s="0"/>
      <c r="I217" s="51" t="n">
        <v>206</v>
      </c>
      <c r="J217" s="52" t="s">
        <v>54</v>
      </c>
      <c r="K217" s="52"/>
      <c r="L217" s="52"/>
      <c r="M217" s="53" t="s">
        <v>33</v>
      </c>
      <c r="N217" s="53"/>
      <c r="O217" s="53" t="n">
        <v>4</v>
      </c>
      <c r="P217" s="53" t="s">
        <v>40</v>
      </c>
      <c r="Q217" s="53" t="n">
        <v>249810</v>
      </c>
      <c r="R217" s="53" t="n">
        <v>1</v>
      </c>
      <c r="S217" s="54" t="n">
        <v>201994</v>
      </c>
      <c r="T217" s="55" t="n">
        <v>38109.4858564815</v>
      </c>
      <c r="U217" s="53" t="s">
        <v>44</v>
      </c>
      <c r="V217" s="56" t="n">
        <v>1.15740740740741E-005</v>
      </c>
      <c r="W217" s="56" t="n">
        <v>4.64118212211939E-006</v>
      </c>
      <c r="X217" s="55" t="n">
        <v>38109.4858611227</v>
      </c>
      <c r="Y217" s="57" t="n">
        <v>38109.4858611227</v>
      </c>
      <c r="Z217" s="58"/>
      <c r="AA217" s="58"/>
      <c r="AB217" s="54" t="n">
        <v>18</v>
      </c>
      <c r="AC217" s="59" t="n">
        <v>1065.14439086616</v>
      </c>
      <c r="AD217" s="55" t="s">
        <v>35</v>
      </c>
      <c r="AE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true" outlineLevel="0" collapsed="false">
      <c r="A218" s="0"/>
      <c r="B218" s="0"/>
      <c r="C218" s="0"/>
      <c r="D218" s="0"/>
      <c r="E218" s="0"/>
      <c r="F218" s="0"/>
      <c r="I218" s="51" t="n">
        <v>207</v>
      </c>
      <c r="J218" s="52" t="s">
        <v>54</v>
      </c>
      <c r="K218" s="52"/>
      <c r="L218" s="52"/>
      <c r="M218" s="53" t="s">
        <v>33</v>
      </c>
      <c r="N218" s="53"/>
      <c r="O218" s="53" t="n">
        <v>5</v>
      </c>
      <c r="P218" s="53" t="s">
        <v>40</v>
      </c>
      <c r="Q218" s="53" t="n">
        <v>253612</v>
      </c>
      <c r="R218" s="53" t="n">
        <v>1</v>
      </c>
      <c r="S218" s="54" t="n">
        <v>201994</v>
      </c>
      <c r="T218" s="55" t="n">
        <v>38109.4858680556</v>
      </c>
      <c r="U218" s="53" t="s">
        <v>44</v>
      </c>
      <c r="V218" s="56" t="n">
        <v>1.15740740740741E-005</v>
      </c>
      <c r="W218" s="56" t="n">
        <v>4.64124559736772E-006</v>
      </c>
      <c r="X218" s="55" t="n">
        <v>38109.4858726968</v>
      </c>
      <c r="Y218" s="57" t="n">
        <v>38109.4858726968</v>
      </c>
      <c r="Z218" s="58"/>
      <c r="AA218" s="58"/>
      <c r="AB218" s="54" t="n">
        <v>19</v>
      </c>
      <c r="AC218" s="59" t="n">
        <v>1065.05078746244</v>
      </c>
      <c r="AD218" s="55" t="s">
        <v>35</v>
      </c>
      <c r="AE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true" outlineLevel="0" collapsed="false">
      <c r="A219" s="0"/>
      <c r="B219" s="0"/>
      <c r="C219" s="0"/>
      <c r="D219" s="0"/>
      <c r="E219" s="0"/>
      <c r="F219" s="0"/>
      <c r="I219" s="51" t="n">
        <v>208</v>
      </c>
      <c r="J219" s="52" t="s">
        <v>51</v>
      </c>
      <c r="K219" s="52"/>
      <c r="L219" s="52"/>
      <c r="M219" s="53" t="s">
        <v>33</v>
      </c>
      <c r="N219" s="53"/>
      <c r="O219" s="53" t="n">
        <v>25</v>
      </c>
      <c r="P219" s="53" t="s">
        <v>34</v>
      </c>
      <c r="Q219" s="53" t="n">
        <v>248722</v>
      </c>
      <c r="R219" s="53" t="n">
        <v>1</v>
      </c>
      <c r="S219" s="54" t="n">
        <v>186279</v>
      </c>
      <c r="T219" s="55" t="n">
        <v>38109.4756481481</v>
      </c>
      <c r="U219" s="53"/>
      <c r="V219" s="56"/>
      <c r="W219" s="56" t="n">
        <v>0</v>
      </c>
      <c r="X219" s="55" t="n">
        <v>38109.4756481481</v>
      </c>
      <c r="Y219" s="57" t="n">
        <v>38109.4756481481</v>
      </c>
      <c r="Z219" s="58"/>
      <c r="AA219" s="58"/>
      <c r="AB219" s="54" t="n">
        <v>15</v>
      </c>
      <c r="AC219" s="59" t="n">
        <v>1064.85708841737</v>
      </c>
      <c r="AD219" s="55" t="s">
        <v>35</v>
      </c>
      <c r="AE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true" outlineLevel="0" collapsed="false">
      <c r="A220" s="0"/>
      <c r="B220" s="0"/>
      <c r="C220" s="0"/>
      <c r="D220" s="0"/>
      <c r="E220" s="0"/>
      <c r="F220" s="0"/>
      <c r="I220" s="51" t="n">
        <v>209</v>
      </c>
      <c r="J220" s="52" t="s">
        <v>52</v>
      </c>
      <c r="K220" s="52"/>
      <c r="L220" s="52"/>
      <c r="M220" s="53" t="s">
        <v>33</v>
      </c>
      <c r="N220" s="53"/>
      <c r="O220" s="53" t="n">
        <v>8</v>
      </c>
      <c r="P220" s="53" t="s">
        <v>40</v>
      </c>
      <c r="Q220" s="53" t="n">
        <v>160658</v>
      </c>
      <c r="R220" s="53" t="n">
        <v>2</v>
      </c>
      <c r="S220" s="54" t="n">
        <v>209109</v>
      </c>
      <c r="T220" s="55" t="n">
        <v>38109.4906018519</v>
      </c>
      <c r="U220" s="53"/>
      <c r="V220" s="56"/>
      <c r="W220" s="56" t="n">
        <v>0</v>
      </c>
      <c r="X220" s="55" t="n">
        <v>38109.4906018519</v>
      </c>
      <c r="Y220" s="57" t="n">
        <v>38109.4906018519</v>
      </c>
      <c r="Z220" s="58"/>
      <c r="AA220" s="58"/>
      <c r="AB220" s="54" t="n">
        <v>10</v>
      </c>
      <c r="AC220" s="59" t="n">
        <v>1064.3484899677</v>
      </c>
      <c r="AD220" s="55" t="s">
        <v>35</v>
      </c>
      <c r="AE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true" outlineLevel="0" collapsed="false">
      <c r="A221" s="0"/>
      <c r="B221" s="0"/>
      <c r="C221" s="0"/>
      <c r="D221" s="0"/>
      <c r="E221" s="0"/>
      <c r="F221" s="0"/>
      <c r="I221" s="51" t="n">
        <v>210</v>
      </c>
      <c r="J221" s="52" t="s">
        <v>42</v>
      </c>
      <c r="K221" s="52"/>
      <c r="L221" s="52"/>
      <c r="M221" s="53" t="s">
        <v>33</v>
      </c>
      <c r="N221" s="53"/>
      <c r="O221" s="53" t="n">
        <v>45</v>
      </c>
      <c r="P221" s="53" t="s">
        <v>40</v>
      </c>
      <c r="Q221" s="53" t="n">
        <v>107079</v>
      </c>
      <c r="R221" s="53" t="n">
        <v>3</v>
      </c>
      <c r="S221" s="54" t="n">
        <v>184636</v>
      </c>
      <c r="T221" s="55" t="n">
        <v>38109.4748148148</v>
      </c>
      <c r="U221" s="53"/>
      <c r="V221" s="56"/>
      <c r="W221" s="56" t="n">
        <v>0</v>
      </c>
      <c r="X221" s="55" t="n">
        <v>38109.4748148148</v>
      </c>
      <c r="Y221" s="57" t="n">
        <v>38109.4748148148</v>
      </c>
      <c r="Z221" s="58"/>
      <c r="AA221" s="58"/>
      <c r="AB221" s="54" t="n">
        <v>11</v>
      </c>
      <c r="AC221" s="59" t="n">
        <v>1062.75518034126</v>
      </c>
      <c r="AD221" s="55" t="s">
        <v>35</v>
      </c>
      <c r="AE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false" customHeight="true" outlineLevel="0" collapsed="false">
      <c r="A222" s="0"/>
      <c r="B222" s="0"/>
      <c r="C222" s="0"/>
      <c r="D222" s="0"/>
      <c r="E222" s="0"/>
      <c r="F222" s="0"/>
      <c r="I222" s="51" t="n">
        <v>211</v>
      </c>
      <c r="J222" s="52" t="s">
        <v>55</v>
      </c>
      <c r="K222" s="52"/>
      <c r="L222" s="52"/>
      <c r="M222" s="53" t="s">
        <v>33</v>
      </c>
      <c r="N222" s="53"/>
      <c r="O222" s="53" t="n">
        <v>38</v>
      </c>
      <c r="P222" s="53" t="s">
        <v>34</v>
      </c>
      <c r="Q222" s="53" t="n">
        <v>160359</v>
      </c>
      <c r="R222" s="53" t="n">
        <v>2</v>
      </c>
      <c r="S222" s="54" t="n">
        <v>191352</v>
      </c>
      <c r="T222" s="55" t="n">
        <v>38109.4792361111</v>
      </c>
      <c r="U222" s="53"/>
      <c r="V222" s="56"/>
      <c r="W222" s="56" t="n">
        <v>0</v>
      </c>
      <c r="X222" s="55" t="n">
        <v>38109.4792361111</v>
      </c>
      <c r="Y222" s="57" t="n">
        <v>38109.4792361111</v>
      </c>
      <c r="Z222" s="58"/>
      <c r="AA222" s="58"/>
      <c r="AB222" s="54" t="n">
        <v>2</v>
      </c>
      <c r="AC222" s="59" t="n">
        <v>1062.4764019846</v>
      </c>
      <c r="AD222" s="55" t="s">
        <v>35</v>
      </c>
      <c r="AE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false" customHeight="true" outlineLevel="0" collapsed="false">
      <c r="A223" s="0"/>
      <c r="B223" s="0"/>
      <c r="C223" s="0"/>
      <c r="D223" s="0"/>
      <c r="E223" s="0"/>
      <c r="F223" s="0"/>
      <c r="I223" s="51" t="n">
        <v>212</v>
      </c>
      <c r="J223" s="52" t="s">
        <v>43</v>
      </c>
      <c r="K223" s="52"/>
      <c r="L223" s="52"/>
      <c r="M223" s="53" t="s">
        <v>33</v>
      </c>
      <c r="N223" s="53"/>
      <c r="O223" s="53" t="n">
        <v>22</v>
      </c>
      <c r="P223" s="53" t="s">
        <v>34</v>
      </c>
      <c r="Q223" s="53" t="n">
        <v>249708</v>
      </c>
      <c r="R223" s="53" t="n">
        <v>1</v>
      </c>
      <c r="S223" s="54" t="n">
        <v>188809</v>
      </c>
      <c r="T223" s="55" t="n">
        <v>38109.477650463</v>
      </c>
      <c r="U223" s="53" t="s">
        <v>44</v>
      </c>
      <c r="V223" s="56" t="n">
        <v>1.15740740740741E-005</v>
      </c>
      <c r="W223" s="56" t="n">
        <v>4.59617818159122E-006</v>
      </c>
      <c r="X223" s="55" t="n">
        <v>38109.4776550591</v>
      </c>
      <c r="Y223" s="57" t="n">
        <v>38109.4776550591</v>
      </c>
      <c r="Z223" s="58"/>
      <c r="AA223" s="58"/>
      <c r="AB223" s="54" t="n">
        <v>20</v>
      </c>
      <c r="AC223" s="59" t="n">
        <v>1061.77883184742</v>
      </c>
      <c r="AD223" s="55" t="s">
        <v>35</v>
      </c>
      <c r="AE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false" customHeight="true" outlineLevel="0" collapsed="false">
      <c r="A224" s="0"/>
      <c r="B224" s="0"/>
      <c r="C224" s="0"/>
      <c r="D224" s="0"/>
      <c r="E224" s="0"/>
      <c r="F224" s="0"/>
      <c r="I224" s="60"/>
      <c r="J224" s="61"/>
      <c r="K224" s="61"/>
      <c r="L224" s="61"/>
      <c r="M224" s="62"/>
      <c r="N224" s="62"/>
      <c r="O224" s="62"/>
      <c r="P224" s="62"/>
      <c r="Q224" s="62"/>
      <c r="R224" s="62"/>
      <c r="S224" s="63"/>
      <c r="T224" s="64"/>
      <c r="U224" s="62"/>
      <c r="V224" s="65"/>
      <c r="W224" s="65"/>
      <c r="X224" s="64"/>
      <c r="Y224" s="66"/>
      <c r="Z224" s="0"/>
      <c r="AA224" s="0"/>
      <c r="AB224" s="63"/>
      <c r="AC224" s="67"/>
      <c r="AD224" s="68"/>
      <c r="AE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false" customHeight="true" outlineLevel="0" collapsed="false">
      <c r="I225" s="60"/>
      <c r="J225" s="61" t="s">
        <v>60</v>
      </c>
      <c r="K225" s="61"/>
      <c r="L225" s="61"/>
      <c r="M225" s="62" t="s">
        <v>33</v>
      </c>
      <c r="N225" s="62" t="n">
        <v>5</v>
      </c>
      <c r="O225" s="62" t="n">
        <v>1</v>
      </c>
      <c r="P225" s="62"/>
      <c r="Q225" s="62" t="n">
        <v>720693</v>
      </c>
      <c r="R225" s="62" t="n">
        <v>99</v>
      </c>
      <c r="S225" s="63" t="n">
        <v>209855</v>
      </c>
      <c r="T225" s="64" t="n">
        <v>38109.4917013889</v>
      </c>
      <c r="U225" s="62" t="s">
        <v>44</v>
      </c>
      <c r="V225" s="65" t="n">
        <v>0.000775462962962963</v>
      </c>
      <c r="W225" s="65" t="n">
        <v>0.000313106886709138</v>
      </c>
      <c r="X225" s="64" t="n">
        <v>38109.4920144958</v>
      </c>
      <c r="Y225" s="66" t="n">
        <v>38109.4920144958</v>
      </c>
      <c r="Z225" s="0"/>
      <c r="AA225" s="0"/>
      <c r="AB225" s="63" t="n">
        <v>209855</v>
      </c>
      <c r="AC225" s="67" t="n">
        <v>1057.19937574749</v>
      </c>
      <c r="AD225" s="68" t="s">
        <v>35</v>
      </c>
    </row>
    <row r="226" customFormat="false" ht="12" hidden="false" customHeight="true" outlineLevel="0" collapsed="false">
      <c r="I226" s="60"/>
      <c r="J226" s="61" t="s">
        <v>61</v>
      </c>
      <c r="K226" s="61"/>
      <c r="L226" s="61"/>
      <c r="M226" s="62" t="s">
        <v>33</v>
      </c>
      <c r="N226" s="62" t="n">
        <v>7</v>
      </c>
      <c r="O226" s="62" t="n">
        <v>1</v>
      </c>
      <c r="P226" s="62"/>
      <c r="Q226" s="62" t="n">
        <v>1493560</v>
      </c>
      <c r="R226" s="62" t="n">
        <v>1</v>
      </c>
      <c r="S226" s="63" t="n">
        <v>188774</v>
      </c>
      <c r="T226" s="64" t="n">
        <v>38109.4800462963</v>
      </c>
      <c r="U226" s="62"/>
      <c r="V226" s="65"/>
      <c r="W226" s="65" t="n">
        <v>0</v>
      </c>
      <c r="X226" s="64" t="n">
        <v>38109.4800462963</v>
      </c>
      <c r="Y226" s="66" t="n">
        <v>38109.4800462963</v>
      </c>
      <c r="Z226" s="0"/>
      <c r="AA226" s="0"/>
      <c r="AB226" s="63" t="n">
        <v>188774</v>
      </c>
      <c r="AC226" s="67" t="n">
        <v>1041.41596173495</v>
      </c>
      <c r="AD226" s="68" t="s">
        <v>35</v>
      </c>
    </row>
    <row r="227" customFormat="false" ht="12" hidden="false" customHeight="true" outlineLevel="0" collapsed="false">
      <c r="I227" s="60"/>
      <c r="J227" s="61" t="s">
        <v>62</v>
      </c>
      <c r="K227" s="61"/>
      <c r="L227" s="61"/>
      <c r="M227" s="62" t="s">
        <v>33</v>
      </c>
      <c r="N227" s="62" t="n">
        <v>6</v>
      </c>
      <c r="O227" s="62" t="n">
        <v>1</v>
      </c>
      <c r="P227" s="62" t="s">
        <v>34</v>
      </c>
      <c r="Q227" s="62" t="n">
        <v>161896</v>
      </c>
      <c r="R227" s="62" t="n">
        <v>2</v>
      </c>
      <c r="S227" s="63" t="n">
        <v>204567</v>
      </c>
      <c r="T227" s="64" t="n">
        <v>38109.5207060185</v>
      </c>
      <c r="U227" s="62" t="s">
        <v>44</v>
      </c>
      <c r="V227" s="65" t="n">
        <v>1.15740740740741E-005</v>
      </c>
      <c r="W227" s="65" t="n">
        <v>4.83230605017512E-006</v>
      </c>
      <c r="X227" s="64" t="n">
        <v>38109.5207108508</v>
      </c>
      <c r="Y227" s="66" t="n">
        <v>38109.5207108508</v>
      </c>
      <c r="Z227" s="0"/>
      <c r="AA227" s="0"/>
      <c r="AB227" s="63" t="n">
        <v>204567</v>
      </c>
      <c r="AC227" s="67" t="n">
        <v>852.989357640597</v>
      </c>
      <c r="AD227" s="68" t="s">
        <v>35</v>
      </c>
    </row>
    <row r="228" customFormat="false" ht="12" hidden="false" customHeight="true" outlineLevel="0" collapsed="false">
      <c r="AC228" s="0"/>
    </row>
    <row r="229" customFormat="false" ht="12" hidden="false" customHeight="true" outlineLevel="0" collapsed="false">
      <c r="AC229" s="0"/>
    </row>
    <row r="230" customFormat="false" ht="12" hidden="false" customHeight="true" outlineLevel="0" collapsed="false">
      <c r="AC230" s="0"/>
    </row>
    <row r="231" customFormat="false" ht="12" hidden="false" customHeight="true" outlineLevel="0" collapsed="false">
      <c r="AC231" s="0"/>
    </row>
    <row r="232" customFormat="false" ht="12" hidden="false" customHeight="true" outlineLevel="0" collapsed="false">
      <c r="AC232" s="0"/>
    </row>
    <row r="233" customFormat="false" ht="12" hidden="false" customHeight="true" outlineLevel="0" collapsed="false">
      <c r="AC233" s="0"/>
    </row>
    <row r="234" customFormat="false" ht="12" hidden="false" customHeight="true" outlineLevel="0" collapsed="false">
      <c r="AC234" s="0"/>
    </row>
    <row r="235" customFormat="false" ht="12" hidden="false" customHeight="true" outlineLevel="0" collapsed="false">
      <c r="AC235" s="0"/>
    </row>
    <row r="236" customFormat="false" ht="12" hidden="false" customHeight="true" outlineLevel="0" collapsed="false">
      <c r="AC236" s="0"/>
    </row>
    <row r="237" customFormat="false" ht="12" hidden="false" customHeight="true" outlineLevel="0" collapsed="false">
      <c r="AC237" s="0"/>
    </row>
    <row r="238" customFormat="false" ht="12" hidden="false" customHeight="true" outlineLevel="0" collapsed="false">
      <c r="AC238" s="0"/>
    </row>
    <row r="239" customFormat="false" ht="12" hidden="false" customHeight="true" outlineLevel="0" collapsed="false">
      <c r="AC239" s="0"/>
    </row>
    <row r="240" customFormat="false" ht="12" hidden="false" customHeight="true" outlineLevel="0" collapsed="false">
      <c r="AC240" s="0"/>
    </row>
    <row r="241" customFormat="false" ht="12" hidden="false" customHeight="true" outlineLevel="0" collapsed="false">
      <c r="AC241" s="0"/>
    </row>
    <row r="242" customFormat="false" ht="12" hidden="false" customHeight="true" outlineLevel="0" collapsed="false">
      <c r="AC242" s="0"/>
    </row>
    <row r="243" customFormat="false" ht="12" hidden="false" customHeight="true" outlineLevel="0" collapsed="false">
      <c r="AC243" s="0"/>
    </row>
    <row r="244" customFormat="false" ht="12" hidden="false" customHeight="true" outlineLevel="0" collapsed="false">
      <c r="AC244" s="0"/>
    </row>
    <row r="245" customFormat="false" ht="12" hidden="false" customHeight="true" outlineLevel="0" collapsed="false">
      <c r="AC245" s="0"/>
    </row>
    <row r="246" customFormat="false" ht="12" hidden="false" customHeight="true" outlineLevel="0" collapsed="false">
      <c r="AC246" s="0"/>
    </row>
    <row r="247" customFormat="false" ht="12" hidden="false" customHeight="true" outlineLevel="0" collapsed="false">
      <c r="AC247" s="0"/>
    </row>
    <row r="248" customFormat="false" ht="12" hidden="false" customHeight="true" outlineLevel="0" collapsed="false">
      <c r="AC248" s="0"/>
    </row>
    <row r="249" customFormat="false" ht="12" hidden="false" customHeight="true" outlineLevel="0" collapsed="false">
      <c r="AC249" s="0"/>
    </row>
    <row r="250" customFormat="false" ht="12" hidden="false" customHeight="true" outlineLevel="0" collapsed="false">
      <c r="AC250" s="0"/>
    </row>
    <row r="251" customFormat="false" ht="12" hidden="false" customHeight="true" outlineLevel="0" collapsed="false">
      <c r="AC251" s="0"/>
    </row>
    <row r="252" customFormat="false" ht="12" hidden="false" customHeight="true" outlineLevel="0" collapsed="false">
      <c r="AC252" s="0"/>
    </row>
    <row r="253" customFormat="false" ht="12" hidden="false" customHeight="true" outlineLevel="0" collapsed="false">
      <c r="AC253" s="0"/>
    </row>
    <row r="254" customFormat="false" ht="12" hidden="false" customHeight="true" outlineLevel="0" collapsed="false">
      <c r="AC254" s="0"/>
    </row>
    <row r="255" customFormat="false" ht="12" hidden="false" customHeight="true" outlineLevel="0" collapsed="false">
      <c r="AC255" s="0"/>
    </row>
    <row r="256" customFormat="false" ht="12" hidden="false" customHeight="true" outlineLevel="0" collapsed="false">
      <c r="AC256" s="0"/>
    </row>
    <row r="257" customFormat="false" ht="12" hidden="false" customHeight="true" outlineLevel="0" collapsed="false">
      <c r="AC257" s="0"/>
    </row>
    <row r="258" customFormat="false" ht="12" hidden="false" customHeight="true" outlineLevel="0" collapsed="false">
      <c r="AC258" s="0"/>
    </row>
    <row r="259" customFormat="false" ht="12" hidden="false" customHeight="true" outlineLevel="0" collapsed="false">
      <c r="AC259" s="0"/>
    </row>
    <row r="260" customFormat="false" ht="12" hidden="false" customHeight="true" outlineLevel="0" collapsed="false">
      <c r="AC260" s="0"/>
    </row>
    <row r="261" customFormat="false" ht="12" hidden="false" customHeight="true" outlineLevel="0" collapsed="false">
      <c r="AC261" s="0"/>
    </row>
    <row r="262" customFormat="false" ht="12" hidden="false" customHeight="true" outlineLevel="0" collapsed="false">
      <c r="AC262" s="0"/>
    </row>
    <row r="263" customFormat="false" ht="12" hidden="false" customHeight="true" outlineLevel="0" collapsed="false">
      <c r="AC263" s="0"/>
    </row>
    <row r="264" customFormat="false" ht="12" hidden="false" customHeight="true" outlineLevel="0" collapsed="false">
      <c r="AC264" s="0"/>
    </row>
    <row r="265" customFormat="false" ht="12" hidden="false" customHeight="true" outlineLevel="0" collapsed="false">
      <c r="AC265" s="0"/>
    </row>
    <row r="266" customFormat="false" ht="12" hidden="false" customHeight="true" outlineLevel="0" collapsed="false">
      <c r="AC266" s="0"/>
    </row>
    <row r="267" customFormat="false" ht="12" hidden="false" customHeight="true" outlineLevel="0" collapsed="false">
      <c r="AC267" s="0"/>
    </row>
    <row r="268" customFormat="false" ht="12" hidden="false" customHeight="true" outlineLevel="0" collapsed="false">
      <c r="AC268" s="0"/>
    </row>
    <row r="269" customFormat="false" ht="12" hidden="false" customHeight="true" outlineLevel="0" collapsed="false">
      <c r="AC269" s="0"/>
    </row>
    <row r="270" customFormat="false" ht="12" hidden="false" customHeight="true" outlineLevel="0" collapsed="false">
      <c r="AC270" s="0"/>
    </row>
    <row r="271" customFormat="false" ht="12" hidden="false" customHeight="true" outlineLevel="0" collapsed="false">
      <c r="AC271" s="0"/>
    </row>
    <row r="272" customFormat="false" ht="12" hidden="false" customHeight="true" outlineLevel="0" collapsed="false">
      <c r="AC272" s="0"/>
    </row>
    <row r="273" customFormat="false" ht="12" hidden="false" customHeight="true" outlineLevel="0" collapsed="false">
      <c r="AC273" s="0"/>
    </row>
    <row r="274" customFormat="false" ht="12" hidden="false" customHeight="true" outlineLevel="0" collapsed="false">
      <c r="AC274" s="0"/>
    </row>
    <row r="275" customFormat="false" ht="12" hidden="false" customHeight="true" outlineLevel="0" collapsed="false">
      <c r="AC275" s="0"/>
    </row>
    <row r="276" customFormat="false" ht="12" hidden="false" customHeight="true" outlineLevel="0" collapsed="false">
      <c r="AC276" s="0"/>
    </row>
    <row r="277" customFormat="false" ht="12" hidden="false" customHeight="true" outlineLevel="0" collapsed="false">
      <c r="AC277" s="0"/>
    </row>
    <row r="278" customFormat="false" ht="12" hidden="false" customHeight="true" outlineLevel="0" collapsed="false">
      <c r="AC278" s="0"/>
    </row>
    <row r="279" customFormat="false" ht="12" hidden="false" customHeight="true" outlineLevel="0" collapsed="false">
      <c r="AC279" s="0"/>
    </row>
    <row r="280" customFormat="false" ht="12" hidden="false" customHeight="true" outlineLevel="0" collapsed="false">
      <c r="AC280" s="0"/>
    </row>
    <row r="281" customFormat="false" ht="12" hidden="false" customHeight="true" outlineLevel="0" collapsed="false">
      <c r="AC281" s="0"/>
    </row>
    <row r="282" customFormat="false" ht="12" hidden="false" customHeight="true" outlineLevel="0" collapsed="false">
      <c r="AC282" s="0"/>
    </row>
    <row r="283" customFormat="false" ht="12" hidden="false" customHeight="true" outlineLevel="0" collapsed="false">
      <c r="AC283" s="0"/>
    </row>
    <row r="284" customFormat="false" ht="12" hidden="false" customHeight="true" outlineLevel="0" collapsed="false">
      <c r="AC284" s="0"/>
    </row>
    <row r="285" customFormat="false" ht="12" hidden="false" customHeight="true" outlineLevel="0" collapsed="false">
      <c r="AC285" s="0"/>
    </row>
    <row r="286" customFormat="false" ht="12" hidden="false" customHeight="true" outlineLevel="0" collapsed="false">
      <c r="AC286" s="0"/>
    </row>
    <row r="287" customFormat="false" ht="12" hidden="false" customHeight="true" outlineLevel="0" collapsed="false">
      <c r="AC287" s="0"/>
    </row>
    <row r="288" customFormat="false" ht="12" hidden="false" customHeight="true" outlineLevel="0" collapsed="false">
      <c r="AC288" s="0"/>
    </row>
    <row r="289" customFormat="false" ht="12" hidden="false" customHeight="true" outlineLevel="0" collapsed="false">
      <c r="AC289" s="0"/>
    </row>
    <row r="290" customFormat="false" ht="12" hidden="false" customHeight="true" outlineLevel="0" collapsed="false">
      <c r="AC290" s="0"/>
    </row>
    <row r="291" customFormat="false" ht="12" hidden="false" customHeight="true" outlineLevel="0" collapsed="false">
      <c r="AC291" s="0"/>
    </row>
    <row r="292" customFormat="false" ht="12" hidden="false" customHeight="true" outlineLevel="0" collapsed="false">
      <c r="AC292" s="0"/>
    </row>
    <row r="293" customFormat="false" ht="12" hidden="false" customHeight="true" outlineLevel="0" collapsed="false">
      <c r="AC293" s="0"/>
    </row>
    <row r="294" customFormat="false" ht="12" hidden="false" customHeight="true" outlineLevel="0" collapsed="false">
      <c r="AC294" s="0"/>
    </row>
    <row r="295" customFormat="false" ht="12" hidden="false" customHeight="true" outlineLevel="0" collapsed="false">
      <c r="AC295" s="0"/>
    </row>
    <row r="296" customFormat="false" ht="12" hidden="false" customHeight="true" outlineLevel="0" collapsed="false">
      <c r="AC296" s="0"/>
    </row>
    <row r="297" customFormat="false" ht="12" hidden="false" customHeight="true" outlineLevel="0" collapsed="false">
      <c r="AC297" s="0"/>
    </row>
    <row r="298" customFormat="false" ht="12" hidden="false" customHeight="true" outlineLevel="0" collapsed="false">
      <c r="AC298" s="0"/>
    </row>
    <row r="299" customFormat="false" ht="12" hidden="false" customHeight="true" outlineLevel="0" collapsed="false">
      <c r="AC299" s="0"/>
    </row>
    <row r="300" customFormat="false" ht="12" hidden="false" customHeight="true" outlineLevel="0" collapsed="false">
      <c r="AC300" s="0"/>
    </row>
    <row r="301" customFormat="false" ht="12" hidden="false" customHeight="true" outlineLevel="0" collapsed="false">
      <c r="AC301" s="0"/>
    </row>
    <row r="302" customFormat="false" ht="12" hidden="false" customHeight="true" outlineLevel="0" collapsed="false">
      <c r="AC302" s="0"/>
    </row>
    <row r="303" customFormat="false" ht="12" hidden="false" customHeight="true" outlineLevel="0" collapsed="false">
      <c r="AC303" s="0"/>
    </row>
    <row r="304" customFormat="false" ht="12" hidden="false" customHeight="true" outlineLevel="0" collapsed="false">
      <c r="AC304" s="0"/>
    </row>
    <row r="305" customFormat="false" ht="12" hidden="false" customHeight="true" outlineLevel="0" collapsed="false">
      <c r="AC305" s="0"/>
    </row>
    <row r="306" customFormat="false" ht="12" hidden="false" customHeight="true" outlineLevel="0" collapsed="false">
      <c r="AC306" s="0"/>
    </row>
    <row r="307" customFormat="false" ht="12" hidden="false" customHeight="true" outlineLevel="0" collapsed="false">
      <c r="AC307" s="0"/>
    </row>
    <row r="308" customFormat="false" ht="12" hidden="false" customHeight="true" outlineLevel="0" collapsed="false">
      <c r="AC308" s="0"/>
    </row>
    <row r="309" customFormat="false" ht="12" hidden="false" customHeight="true" outlineLevel="0" collapsed="false">
      <c r="AC309" s="0"/>
    </row>
    <row r="310" customFormat="false" ht="12" hidden="false" customHeight="true" outlineLevel="0" collapsed="false">
      <c r="AC310" s="0"/>
    </row>
    <row r="311" customFormat="false" ht="12" hidden="false" customHeight="true" outlineLevel="0" collapsed="false">
      <c r="AC311" s="0"/>
    </row>
    <row r="312" customFormat="false" ht="12" hidden="false" customHeight="true" outlineLevel="0" collapsed="false">
      <c r="AC312" s="0"/>
    </row>
    <row r="313" customFormat="false" ht="12" hidden="false" customHeight="true" outlineLevel="0" collapsed="false">
      <c r="AC313" s="0"/>
    </row>
    <row r="314" customFormat="false" ht="12" hidden="false" customHeight="true" outlineLevel="0" collapsed="false">
      <c r="AC314" s="0"/>
    </row>
    <row r="315" customFormat="false" ht="12" hidden="false" customHeight="true" outlineLevel="0" collapsed="false">
      <c r="AC315" s="0"/>
    </row>
    <row r="316" customFormat="false" ht="12" hidden="false" customHeight="true" outlineLevel="0" collapsed="false">
      <c r="AC316" s="0"/>
    </row>
    <row r="317" customFormat="false" ht="12" hidden="false" customHeight="true" outlineLevel="0" collapsed="false">
      <c r="AC317" s="0"/>
    </row>
    <row r="318" customFormat="false" ht="12" hidden="false" customHeight="true" outlineLevel="0" collapsed="false">
      <c r="AC318" s="0"/>
    </row>
    <row r="319" customFormat="false" ht="12" hidden="false" customHeight="true" outlineLevel="0" collapsed="false">
      <c r="AC319" s="0"/>
    </row>
    <row r="320" customFormat="false" ht="12" hidden="false" customHeight="true" outlineLevel="0" collapsed="false">
      <c r="AC320" s="0"/>
    </row>
    <row r="321" customFormat="false" ht="12" hidden="false" customHeight="true" outlineLevel="0" collapsed="false">
      <c r="AC321" s="0"/>
    </row>
    <row r="322" customFormat="false" ht="12" hidden="false" customHeight="true" outlineLevel="0" collapsed="false">
      <c r="AC322" s="0"/>
    </row>
    <row r="323" customFormat="false" ht="12" hidden="false" customHeight="true" outlineLevel="0" collapsed="false">
      <c r="AC323" s="0"/>
    </row>
    <row r="324" customFormat="false" ht="12" hidden="false" customHeight="true" outlineLevel="0" collapsed="false">
      <c r="AC324" s="0"/>
    </row>
    <row r="325" customFormat="false" ht="12" hidden="false" customHeight="true" outlineLevel="0" collapsed="false">
      <c r="AC325" s="0"/>
    </row>
    <row r="326" customFormat="false" ht="12" hidden="false" customHeight="true" outlineLevel="0" collapsed="false">
      <c r="AC326" s="0"/>
    </row>
    <row r="327" customFormat="false" ht="12" hidden="false" customHeight="true" outlineLevel="0" collapsed="false">
      <c r="AC327" s="0"/>
    </row>
    <row r="328" customFormat="false" ht="12" hidden="false" customHeight="true" outlineLevel="0" collapsed="false">
      <c r="AC328" s="0"/>
    </row>
    <row r="329" customFormat="false" ht="12" hidden="false" customHeight="true" outlineLevel="0" collapsed="false">
      <c r="AC329" s="0"/>
    </row>
    <row r="330" customFormat="false" ht="12" hidden="false" customHeight="true" outlineLevel="0" collapsed="false">
      <c r="AC330" s="0"/>
    </row>
    <row r="331" customFormat="false" ht="12" hidden="false" customHeight="true" outlineLevel="0" collapsed="false">
      <c r="AC331" s="0"/>
    </row>
    <row r="332" customFormat="false" ht="12" hidden="false" customHeight="true" outlineLevel="0" collapsed="false">
      <c r="AC332" s="0"/>
    </row>
    <row r="333" customFormat="false" ht="12" hidden="false" customHeight="true" outlineLevel="0" collapsed="false">
      <c r="AC333" s="0"/>
    </row>
    <row r="334" customFormat="false" ht="12" hidden="false" customHeight="true" outlineLevel="0" collapsed="false">
      <c r="AC334" s="0"/>
    </row>
    <row r="335" customFormat="false" ht="12" hidden="false" customHeight="true" outlineLevel="0" collapsed="false">
      <c r="AC335" s="0"/>
    </row>
    <row r="336" customFormat="false" ht="12" hidden="false" customHeight="true" outlineLevel="0" collapsed="false">
      <c r="AC336" s="0"/>
    </row>
    <row r="337" customFormat="false" ht="12" hidden="false" customHeight="true" outlineLevel="0" collapsed="false">
      <c r="AC337" s="0"/>
    </row>
    <row r="338" customFormat="false" ht="12" hidden="false" customHeight="true" outlineLevel="0" collapsed="false">
      <c r="AC338" s="0"/>
    </row>
    <row r="339" customFormat="false" ht="12" hidden="false" customHeight="true" outlineLevel="0" collapsed="false">
      <c r="AC339" s="0"/>
    </row>
    <row r="340" customFormat="false" ht="12" hidden="false" customHeight="true" outlineLevel="0" collapsed="false">
      <c r="AC340" s="0"/>
    </row>
    <row r="341" customFormat="false" ht="12" hidden="false" customHeight="true" outlineLevel="0" collapsed="false">
      <c r="AC341" s="0"/>
    </row>
    <row r="342" customFormat="false" ht="12" hidden="false" customHeight="true" outlineLevel="0" collapsed="false">
      <c r="AC342" s="0"/>
    </row>
    <row r="343" customFormat="false" ht="12" hidden="false" customHeight="true" outlineLevel="0" collapsed="false">
      <c r="AC343" s="0"/>
    </row>
    <row r="344" customFormat="false" ht="12" hidden="false" customHeight="true" outlineLevel="0" collapsed="false">
      <c r="AC344" s="0"/>
    </row>
    <row r="345" customFormat="false" ht="12" hidden="false" customHeight="true" outlineLevel="0" collapsed="false">
      <c r="AC345" s="0"/>
    </row>
    <row r="346" customFormat="false" ht="12" hidden="false" customHeight="true" outlineLevel="0" collapsed="false">
      <c r="AC346" s="0"/>
    </row>
    <row r="347" customFormat="false" ht="12" hidden="false" customHeight="true" outlineLevel="0" collapsed="false">
      <c r="AC347" s="0"/>
    </row>
    <row r="348" customFormat="false" ht="12" hidden="false" customHeight="true" outlineLevel="0" collapsed="false">
      <c r="AC348" s="0"/>
    </row>
    <row r="349" customFormat="false" ht="12" hidden="false" customHeight="true" outlineLevel="0" collapsed="false">
      <c r="AC349" s="0"/>
    </row>
    <row r="350" customFormat="false" ht="12" hidden="false" customHeight="true" outlineLevel="0" collapsed="false">
      <c r="AC350" s="0"/>
    </row>
    <row r="351" customFormat="false" ht="12" hidden="false" customHeight="true" outlineLevel="0" collapsed="false">
      <c r="AC351" s="0"/>
    </row>
    <row r="352" customFormat="false" ht="12" hidden="false" customHeight="true" outlineLevel="0" collapsed="false">
      <c r="AC352" s="0"/>
    </row>
    <row r="353" customFormat="false" ht="12" hidden="false" customHeight="true" outlineLevel="0" collapsed="false">
      <c r="AC353" s="0"/>
    </row>
    <row r="354" customFormat="false" ht="12" hidden="false" customHeight="true" outlineLevel="0" collapsed="false">
      <c r="AC354" s="0"/>
    </row>
    <row r="355" customFormat="false" ht="12" hidden="false" customHeight="true" outlineLevel="0" collapsed="false">
      <c r="AC355" s="0"/>
    </row>
    <row r="356" customFormat="false" ht="12" hidden="false" customHeight="true" outlineLevel="0" collapsed="false">
      <c r="AC356" s="0"/>
    </row>
    <row r="357" customFormat="false" ht="12" hidden="false" customHeight="true" outlineLevel="0" collapsed="false">
      <c r="AC357" s="0"/>
    </row>
    <row r="358" customFormat="false" ht="12" hidden="false" customHeight="true" outlineLevel="0" collapsed="false">
      <c r="AC358" s="0"/>
    </row>
    <row r="359" customFormat="false" ht="12" hidden="false" customHeight="true" outlineLevel="0" collapsed="false">
      <c r="AC359" s="0"/>
    </row>
    <row r="360" customFormat="false" ht="12" hidden="false" customHeight="true" outlineLevel="0" collapsed="false">
      <c r="AC360" s="0"/>
    </row>
    <row r="361" customFormat="false" ht="12" hidden="false" customHeight="true" outlineLevel="0" collapsed="false">
      <c r="AC361" s="0"/>
    </row>
    <row r="362" customFormat="false" ht="12" hidden="false" customHeight="true" outlineLevel="0" collapsed="false">
      <c r="AC362" s="0"/>
    </row>
    <row r="363" customFormat="false" ht="12" hidden="false" customHeight="true" outlineLevel="0" collapsed="false">
      <c r="AC363" s="0"/>
    </row>
    <row r="364" customFormat="false" ht="12" hidden="false" customHeight="true" outlineLevel="0" collapsed="false">
      <c r="AC364" s="0"/>
    </row>
    <row r="365" customFormat="false" ht="12" hidden="false" customHeight="true" outlineLevel="0" collapsed="false">
      <c r="AC365" s="0"/>
    </row>
    <row r="366" customFormat="false" ht="12" hidden="false" customHeight="true" outlineLevel="0" collapsed="false">
      <c r="AC366" s="0"/>
    </row>
    <row r="367" customFormat="false" ht="12" hidden="false" customHeight="true" outlineLevel="0" collapsed="false">
      <c r="AC367" s="0"/>
    </row>
    <row r="368" customFormat="false" ht="12" hidden="false" customHeight="true" outlineLevel="0" collapsed="false">
      <c r="AC368" s="0"/>
    </row>
    <row r="369" customFormat="false" ht="12" hidden="false" customHeight="true" outlineLevel="0" collapsed="false">
      <c r="AC369" s="0"/>
    </row>
    <row r="370" customFormat="false" ht="12" hidden="false" customHeight="true" outlineLevel="0" collapsed="false">
      <c r="AC370" s="0"/>
    </row>
    <row r="371" customFormat="false" ht="12" hidden="false" customHeight="true" outlineLevel="0" collapsed="false">
      <c r="AC371" s="0"/>
    </row>
    <row r="372" customFormat="false" ht="12" hidden="false" customHeight="true" outlineLevel="0" collapsed="false">
      <c r="AC372" s="0"/>
    </row>
    <row r="373" customFormat="false" ht="12" hidden="false" customHeight="true" outlineLevel="0" collapsed="false">
      <c r="AC373" s="0"/>
    </row>
    <row r="374" customFormat="false" ht="12" hidden="false" customHeight="true" outlineLevel="0" collapsed="false">
      <c r="AC374" s="0"/>
    </row>
    <row r="375" customFormat="false" ht="12" hidden="false" customHeight="true" outlineLevel="0" collapsed="false">
      <c r="AC375" s="0"/>
    </row>
    <row r="376" customFormat="false" ht="12" hidden="false" customHeight="true" outlineLevel="0" collapsed="false">
      <c r="AC376" s="0"/>
    </row>
    <row r="377" customFormat="false" ht="12" hidden="false" customHeight="true" outlineLevel="0" collapsed="false">
      <c r="AC377" s="0"/>
    </row>
    <row r="378" customFormat="false" ht="12" hidden="false" customHeight="true" outlineLevel="0" collapsed="false">
      <c r="AC378" s="0"/>
    </row>
    <row r="379" customFormat="false" ht="12" hidden="false" customHeight="true" outlineLevel="0" collapsed="false">
      <c r="AC379" s="0"/>
    </row>
    <row r="380" customFormat="false" ht="12" hidden="false" customHeight="true" outlineLevel="0" collapsed="false">
      <c r="AC380" s="0"/>
    </row>
    <row r="381" customFormat="false" ht="12" hidden="false" customHeight="true" outlineLevel="0" collapsed="false">
      <c r="AC381" s="0"/>
    </row>
    <row r="382" customFormat="false" ht="12" hidden="false" customHeight="true" outlineLevel="0" collapsed="false">
      <c r="AC382" s="0"/>
    </row>
    <row r="383" customFormat="false" ht="12" hidden="false" customHeight="true" outlineLevel="0" collapsed="false">
      <c r="AC383" s="0"/>
    </row>
    <row r="384" customFormat="false" ht="12" hidden="false" customHeight="true" outlineLevel="0" collapsed="false">
      <c r="AC384" s="0"/>
    </row>
    <row r="385" customFormat="false" ht="12" hidden="false" customHeight="true" outlineLevel="0" collapsed="false">
      <c r="AC385" s="0"/>
    </row>
    <row r="386" customFormat="false" ht="12" hidden="false" customHeight="true" outlineLevel="0" collapsed="false">
      <c r="AC386" s="0"/>
    </row>
    <row r="387" customFormat="false" ht="12" hidden="false" customHeight="true" outlineLevel="0" collapsed="false">
      <c r="AC387" s="0"/>
    </row>
    <row r="388" customFormat="false" ht="12" hidden="false" customHeight="true" outlineLevel="0" collapsed="false">
      <c r="AC388" s="0"/>
    </row>
    <row r="389" customFormat="false" ht="12" hidden="false" customHeight="true" outlineLevel="0" collapsed="false">
      <c r="AC389" s="0"/>
    </row>
    <row r="390" customFormat="false" ht="12" hidden="false" customHeight="true" outlineLevel="0" collapsed="false">
      <c r="AC390" s="0"/>
    </row>
    <row r="391" customFormat="false" ht="12" hidden="false" customHeight="true" outlineLevel="0" collapsed="false">
      <c r="AC391" s="0"/>
    </row>
    <row r="392" customFormat="false" ht="12" hidden="false" customHeight="true" outlineLevel="0" collapsed="false">
      <c r="AC392" s="0"/>
    </row>
    <row r="393" customFormat="false" ht="12" hidden="false" customHeight="true" outlineLevel="0" collapsed="false">
      <c r="AC393" s="0"/>
    </row>
    <row r="394" customFormat="false" ht="12" hidden="false" customHeight="true" outlineLevel="0" collapsed="false">
      <c r="AC394" s="0"/>
    </row>
    <row r="395" customFormat="false" ht="12" hidden="false" customHeight="true" outlineLevel="0" collapsed="false">
      <c r="AC395" s="0"/>
    </row>
    <row r="396" customFormat="false" ht="12" hidden="false" customHeight="true" outlineLevel="0" collapsed="false">
      <c r="AC396" s="0"/>
    </row>
    <row r="397" customFormat="false" ht="12" hidden="false" customHeight="true" outlineLevel="0" collapsed="false">
      <c r="AC397" s="0"/>
    </row>
    <row r="398" customFormat="false" ht="12" hidden="false" customHeight="true" outlineLevel="0" collapsed="false">
      <c r="AC398" s="0"/>
    </row>
    <row r="399" customFormat="false" ht="12" hidden="false" customHeight="true" outlineLevel="0" collapsed="false">
      <c r="AC399" s="0"/>
    </row>
    <row r="400" customFormat="false" ht="12" hidden="false" customHeight="true" outlineLevel="0" collapsed="false">
      <c r="AC400" s="0"/>
    </row>
    <row r="401" customFormat="false" ht="12" hidden="false" customHeight="true" outlineLevel="0" collapsed="false">
      <c r="AC401" s="0"/>
    </row>
    <row r="402" customFormat="false" ht="12" hidden="false" customHeight="true" outlineLevel="0" collapsed="false">
      <c r="AC402" s="0"/>
    </row>
    <row r="403" customFormat="false" ht="12" hidden="false" customHeight="true" outlineLevel="0" collapsed="false">
      <c r="AC403" s="0"/>
    </row>
    <row r="404" customFormat="false" ht="12" hidden="false" customHeight="true" outlineLevel="0" collapsed="false">
      <c r="AC404" s="0"/>
    </row>
    <row r="405" customFormat="false" ht="12" hidden="false" customHeight="true" outlineLevel="0" collapsed="false">
      <c r="AC405" s="0"/>
    </row>
    <row r="406" customFormat="false" ht="12" hidden="false" customHeight="true" outlineLevel="0" collapsed="false">
      <c r="AC406" s="0"/>
    </row>
    <row r="407" customFormat="false" ht="12" hidden="false" customHeight="true" outlineLevel="0" collapsed="false">
      <c r="AC407" s="0"/>
    </row>
    <row r="408" customFormat="false" ht="12" hidden="false" customHeight="true" outlineLevel="0" collapsed="false">
      <c r="AC408" s="0"/>
    </row>
    <row r="409" customFormat="false" ht="12" hidden="false" customHeight="true" outlineLevel="0" collapsed="false">
      <c r="AC409" s="0"/>
    </row>
    <row r="410" customFormat="false" ht="12" hidden="false" customHeight="true" outlineLevel="0" collapsed="false">
      <c r="AC410" s="0"/>
    </row>
    <row r="411" customFormat="false" ht="12" hidden="false" customHeight="true" outlineLevel="0" collapsed="false">
      <c r="AC411" s="0"/>
    </row>
    <row r="412" customFormat="false" ht="12" hidden="false" customHeight="true" outlineLevel="0" collapsed="false">
      <c r="AC412" s="0"/>
    </row>
    <row r="413" customFormat="false" ht="12" hidden="false" customHeight="true" outlineLevel="0" collapsed="false">
      <c r="AC413" s="0"/>
    </row>
    <row r="414" customFormat="false" ht="12" hidden="false" customHeight="true" outlineLevel="0" collapsed="false">
      <c r="AC414" s="0"/>
    </row>
    <row r="415" customFormat="false" ht="12" hidden="false" customHeight="true" outlineLevel="0" collapsed="false">
      <c r="AC415" s="0"/>
    </row>
    <row r="416" customFormat="false" ht="12" hidden="false" customHeight="true" outlineLevel="0" collapsed="false">
      <c r="AC416" s="0"/>
    </row>
    <row r="417" customFormat="false" ht="12" hidden="false" customHeight="true" outlineLevel="0" collapsed="false">
      <c r="AC417" s="0"/>
    </row>
    <row r="418" customFormat="false" ht="12" hidden="false" customHeight="true" outlineLevel="0" collapsed="false">
      <c r="AC418" s="0"/>
    </row>
    <row r="419" customFormat="false" ht="12" hidden="false" customHeight="true" outlineLevel="0" collapsed="false">
      <c r="AC419" s="0"/>
    </row>
    <row r="420" customFormat="false" ht="12" hidden="false" customHeight="true" outlineLevel="0" collapsed="false">
      <c r="AC420" s="0"/>
    </row>
    <row r="421" customFormat="false" ht="12" hidden="false" customHeight="true" outlineLevel="0" collapsed="false">
      <c r="AC421" s="0"/>
    </row>
    <row r="422" customFormat="false" ht="12" hidden="false" customHeight="true" outlineLevel="0" collapsed="false">
      <c r="AC422" s="0"/>
    </row>
    <row r="423" customFormat="false" ht="12" hidden="false" customHeight="true" outlineLevel="0" collapsed="false">
      <c r="AC423" s="0"/>
    </row>
    <row r="424" customFormat="false" ht="12" hidden="false" customHeight="true" outlineLevel="0" collapsed="false">
      <c r="AC424" s="0"/>
    </row>
    <row r="425" customFormat="false" ht="12" hidden="false" customHeight="true" outlineLevel="0" collapsed="false">
      <c r="AC425" s="0"/>
    </row>
    <row r="426" customFormat="false" ht="12" hidden="false" customHeight="true" outlineLevel="0" collapsed="false">
      <c r="AC426" s="0"/>
    </row>
    <row r="427" customFormat="false" ht="12" hidden="false" customHeight="true" outlineLevel="0" collapsed="false">
      <c r="AC427" s="0"/>
    </row>
    <row r="428" customFormat="false" ht="12" hidden="false" customHeight="true" outlineLevel="0" collapsed="false">
      <c r="AC428" s="0"/>
    </row>
    <row r="429" customFormat="false" ht="12" hidden="false" customHeight="true" outlineLevel="0" collapsed="false">
      <c r="AC429" s="0"/>
    </row>
    <row r="430" customFormat="false" ht="12" hidden="false" customHeight="true" outlineLevel="0" collapsed="false">
      <c r="AC430" s="0"/>
    </row>
    <row r="431" customFormat="false" ht="12" hidden="false" customHeight="true" outlineLevel="0" collapsed="false">
      <c r="AC431" s="0"/>
    </row>
    <row r="432" customFormat="false" ht="12" hidden="false" customHeight="true" outlineLevel="0" collapsed="false">
      <c r="AC432" s="0"/>
    </row>
    <row r="433" customFormat="false" ht="12" hidden="false" customHeight="true" outlineLevel="0" collapsed="false">
      <c r="AC433" s="0"/>
    </row>
    <row r="434" customFormat="false" ht="12" hidden="false" customHeight="true" outlineLevel="0" collapsed="false">
      <c r="AC434" s="0"/>
    </row>
    <row r="435" customFormat="false" ht="12" hidden="false" customHeight="true" outlineLevel="0" collapsed="false">
      <c r="AC435" s="0"/>
    </row>
    <row r="436" customFormat="false" ht="12" hidden="false" customHeight="true" outlineLevel="0" collapsed="false">
      <c r="AC436" s="0"/>
    </row>
    <row r="437" customFormat="false" ht="12" hidden="false" customHeight="true" outlineLevel="0" collapsed="false">
      <c r="AC437" s="0"/>
    </row>
    <row r="438" customFormat="false" ht="12" hidden="false" customHeight="true" outlineLevel="0" collapsed="false">
      <c r="AC438" s="0"/>
    </row>
    <row r="439" customFormat="false" ht="12" hidden="false" customHeight="true" outlineLevel="0" collapsed="false">
      <c r="AC439" s="0"/>
    </row>
    <row r="440" customFormat="false" ht="12" hidden="false" customHeight="true" outlineLevel="0" collapsed="false">
      <c r="AC440" s="0"/>
    </row>
    <row r="441" customFormat="false" ht="12" hidden="false" customHeight="true" outlineLevel="0" collapsed="false">
      <c r="AC441" s="0"/>
    </row>
    <row r="442" customFormat="false" ht="12" hidden="false" customHeight="true" outlineLevel="0" collapsed="false">
      <c r="AC442" s="0"/>
    </row>
    <row r="443" customFormat="false" ht="12" hidden="false" customHeight="true" outlineLevel="0" collapsed="false">
      <c r="AC443" s="0"/>
    </row>
    <row r="444" customFormat="false" ht="12" hidden="false" customHeight="true" outlineLevel="0" collapsed="false">
      <c r="AC444" s="0"/>
    </row>
    <row r="445" customFormat="false" ht="12" hidden="false" customHeight="true" outlineLevel="0" collapsed="false">
      <c r="AC445" s="0"/>
    </row>
    <row r="446" customFormat="false" ht="12" hidden="false" customHeight="true" outlineLevel="0" collapsed="false">
      <c r="AC446" s="0"/>
    </row>
    <row r="447" customFormat="false" ht="12" hidden="false" customHeight="true" outlineLevel="0" collapsed="false">
      <c r="AC447" s="0"/>
    </row>
    <row r="448" customFormat="false" ht="12" hidden="false" customHeight="true" outlineLevel="0" collapsed="false">
      <c r="AC448" s="0"/>
    </row>
    <row r="449" customFormat="false" ht="12" hidden="false" customHeight="true" outlineLevel="0" collapsed="false">
      <c r="AC449" s="0"/>
    </row>
    <row r="450" customFormat="false" ht="12" hidden="false" customHeight="true" outlineLevel="0" collapsed="false">
      <c r="AC450" s="0"/>
    </row>
    <row r="451" customFormat="false" ht="12" hidden="false" customHeight="true" outlineLevel="0" collapsed="false">
      <c r="AC451" s="0"/>
    </row>
    <row r="452" customFormat="false" ht="12" hidden="false" customHeight="true" outlineLevel="0" collapsed="false">
      <c r="AC452" s="0"/>
    </row>
    <row r="453" customFormat="false" ht="12" hidden="false" customHeight="true" outlineLevel="0" collapsed="false">
      <c r="AC453" s="0"/>
    </row>
    <row r="454" customFormat="false" ht="12" hidden="false" customHeight="true" outlineLevel="0" collapsed="false">
      <c r="AC454" s="0"/>
    </row>
    <row r="455" customFormat="false" ht="12" hidden="false" customHeight="true" outlineLevel="0" collapsed="false">
      <c r="AC455" s="0"/>
    </row>
    <row r="456" customFormat="false" ht="12" hidden="false" customHeight="true" outlineLevel="0" collapsed="false">
      <c r="AC456" s="0"/>
    </row>
    <row r="457" customFormat="false" ht="12" hidden="false" customHeight="true" outlineLevel="0" collapsed="false">
      <c r="AC457" s="0"/>
    </row>
    <row r="458" customFormat="false" ht="12" hidden="false" customHeight="true" outlineLevel="0" collapsed="false">
      <c r="AC458" s="0"/>
    </row>
    <row r="459" customFormat="false" ht="12" hidden="false" customHeight="true" outlineLevel="0" collapsed="false">
      <c r="AC459" s="0"/>
    </row>
    <row r="460" customFormat="false" ht="12" hidden="false" customHeight="true" outlineLevel="0" collapsed="false">
      <c r="AC460" s="0"/>
    </row>
    <row r="461" customFormat="false" ht="12" hidden="false" customHeight="true" outlineLevel="0" collapsed="false">
      <c r="AC461" s="0"/>
    </row>
    <row r="462" customFormat="false" ht="12" hidden="false" customHeight="true" outlineLevel="0" collapsed="false">
      <c r="AC462" s="0"/>
    </row>
    <row r="463" customFormat="false" ht="12" hidden="false" customHeight="true" outlineLevel="0" collapsed="false">
      <c r="AC463" s="0"/>
    </row>
    <row r="464" customFormat="false" ht="12" hidden="false" customHeight="true" outlineLevel="0" collapsed="false">
      <c r="AC464" s="0"/>
    </row>
    <row r="465" customFormat="false" ht="12" hidden="false" customHeight="true" outlineLevel="0" collapsed="false">
      <c r="AC465" s="0"/>
    </row>
    <row r="466" customFormat="false" ht="12" hidden="false" customHeight="true" outlineLevel="0" collapsed="false">
      <c r="AC466" s="0"/>
    </row>
    <row r="467" customFormat="false" ht="12" hidden="false" customHeight="true" outlineLevel="0" collapsed="false">
      <c r="AC467" s="0"/>
    </row>
    <row r="468" customFormat="false" ht="12" hidden="false" customHeight="true" outlineLevel="0" collapsed="false">
      <c r="AC468" s="0"/>
    </row>
    <row r="469" customFormat="false" ht="12" hidden="false" customHeight="true" outlineLevel="0" collapsed="false">
      <c r="AC469" s="0"/>
    </row>
    <row r="470" customFormat="false" ht="12" hidden="false" customHeight="true" outlineLevel="0" collapsed="false">
      <c r="AC470" s="0"/>
    </row>
    <row r="471" customFormat="false" ht="12" hidden="false" customHeight="true" outlineLevel="0" collapsed="false">
      <c r="AC471" s="0"/>
    </row>
    <row r="472" customFormat="false" ht="12" hidden="false" customHeight="true" outlineLevel="0" collapsed="false">
      <c r="AC472" s="0"/>
    </row>
    <row r="473" customFormat="false" ht="12" hidden="false" customHeight="true" outlineLevel="0" collapsed="false">
      <c r="AC473" s="0"/>
    </row>
    <row r="474" customFormat="false" ht="12" hidden="false" customHeight="true" outlineLevel="0" collapsed="false">
      <c r="AC474" s="0"/>
    </row>
    <row r="475" customFormat="false" ht="12" hidden="false" customHeight="true" outlineLevel="0" collapsed="false">
      <c r="AC475" s="0"/>
    </row>
    <row r="476" customFormat="false" ht="12" hidden="false" customHeight="true" outlineLevel="0" collapsed="false">
      <c r="AC476" s="0"/>
    </row>
    <row r="477" customFormat="false" ht="12" hidden="false" customHeight="true" outlineLevel="0" collapsed="false">
      <c r="AC477" s="0"/>
    </row>
    <row r="478" customFormat="false" ht="12" hidden="false" customHeight="true" outlineLevel="0" collapsed="false">
      <c r="AC478" s="0"/>
    </row>
    <row r="479" customFormat="false" ht="12" hidden="false" customHeight="true" outlineLevel="0" collapsed="false">
      <c r="AC479" s="0"/>
    </row>
    <row r="480" customFormat="false" ht="12" hidden="false" customHeight="true" outlineLevel="0" collapsed="false">
      <c r="AC480" s="0"/>
    </row>
    <row r="481" customFormat="false" ht="12" hidden="false" customHeight="true" outlineLevel="0" collapsed="false">
      <c r="AC481" s="0"/>
    </row>
    <row r="482" customFormat="false" ht="12" hidden="false" customHeight="true" outlineLevel="0" collapsed="false">
      <c r="AC482" s="0"/>
    </row>
    <row r="483" customFormat="false" ht="12" hidden="false" customHeight="true" outlineLevel="0" collapsed="false">
      <c r="AC483" s="0"/>
    </row>
    <row r="484" customFormat="false" ht="12" hidden="false" customHeight="true" outlineLevel="0" collapsed="false">
      <c r="AC484" s="0"/>
    </row>
    <row r="485" customFormat="false" ht="12" hidden="false" customHeight="true" outlineLevel="0" collapsed="false">
      <c r="AC485" s="0"/>
    </row>
    <row r="486" customFormat="false" ht="12" hidden="false" customHeight="true" outlineLevel="0" collapsed="false">
      <c r="AC486" s="0"/>
    </row>
    <row r="487" customFormat="false" ht="12" hidden="false" customHeight="true" outlineLevel="0" collapsed="false">
      <c r="AC487" s="0"/>
    </row>
    <row r="488" customFormat="false" ht="12" hidden="false" customHeight="true" outlineLevel="0" collapsed="false">
      <c r="AC488" s="0"/>
    </row>
    <row r="489" customFormat="false" ht="12" hidden="false" customHeight="true" outlineLevel="0" collapsed="false">
      <c r="AC489" s="0"/>
    </row>
    <row r="490" customFormat="false" ht="12" hidden="false" customHeight="true" outlineLevel="0" collapsed="false">
      <c r="AC490" s="0"/>
    </row>
    <row r="491" customFormat="false" ht="12" hidden="false" customHeight="true" outlineLevel="0" collapsed="false">
      <c r="AC491" s="0"/>
    </row>
    <row r="492" customFormat="false" ht="12" hidden="false" customHeight="true" outlineLevel="0" collapsed="false">
      <c r="AC492" s="0"/>
    </row>
    <row r="493" customFormat="false" ht="12" hidden="false" customHeight="true" outlineLevel="0" collapsed="false">
      <c r="AC493" s="0"/>
    </row>
    <row r="494" customFormat="false" ht="12" hidden="false" customHeight="true" outlineLevel="0" collapsed="false">
      <c r="AC494" s="0"/>
    </row>
    <row r="495" customFormat="false" ht="12" hidden="false" customHeight="true" outlineLevel="0" collapsed="false">
      <c r="AC495" s="0"/>
    </row>
    <row r="496" customFormat="false" ht="12" hidden="false" customHeight="true" outlineLevel="0" collapsed="false">
      <c r="AC496" s="0"/>
    </row>
    <row r="497" customFormat="false" ht="12" hidden="false" customHeight="true" outlineLevel="0" collapsed="false">
      <c r="AC497" s="0"/>
    </row>
    <row r="498" customFormat="false" ht="12" hidden="false" customHeight="true" outlineLevel="0" collapsed="false">
      <c r="AC498" s="0"/>
    </row>
    <row r="499" customFormat="false" ht="12" hidden="false" customHeight="true" outlineLevel="0" collapsed="false">
      <c r="AC499" s="0"/>
    </row>
    <row r="500" customFormat="false" ht="12" hidden="false" customHeight="true" outlineLevel="0" collapsed="false">
      <c r="AC500" s="0"/>
    </row>
    <row r="501" customFormat="false" ht="12" hidden="false" customHeight="true" outlineLevel="0" collapsed="false">
      <c r="AC501" s="0"/>
    </row>
    <row r="502" customFormat="false" ht="12" hidden="false" customHeight="true" outlineLevel="0" collapsed="false">
      <c r="AC502" s="0"/>
    </row>
    <row r="503" customFormat="false" ht="12" hidden="false" customHeight="true" outlineLevel="0" collapsed="false">
      <c r="AC503" s="0"/>
    </row>
    <row r="504" customFormat="false" ht="12" hidden="false" customHeight="true" outlineLevel="0" collapsed="false">
      <c r="AC504" s="0"/>
    </row>
    <row r="505" customFormat="false" ht="12" hidden="false" customHeight="true" outlineLevel="0" collapsed="false">
      <c r="AC505" s="0"/>
    </row>
    <row r="506" customFormat="false" ht="12" hidden="false" customHeight="true" outlineLevel="0" collapsed="false">
      <c r="AC506" s="0"/>
    </row>
    <row r="507" customFormat="false" ht="12" hidden="false" customHeight="true" outlineLevel="0" collapsed="false">
      <c r="AC507" s="0"/>
    </row>
    <row r="508" customFormat="false" ht="12" hidden="false" customHeight="true" outlineLevel="0" collapsed="false">
      <c r="AC508" s="0"/>
    </row>
    <row r="509" customFormat="false" ht="12" hidden="false" customHeight="true" outlineLevel="0" collapsed="false">
      <c r="AC509" s="0"/>
    </row>
    <row r="510" customFormat="false" ht="12" hidden="false" customHeight="true" outlineLevel="0" collapsed="false">
      <c r="AC510" s="0"/>
    </row>
    <row r="511" customFormat="false" ht="12" hidden="false" customHeight="true" outlineLevel="0" collapsed="false">
      <c r="AC511" s="0"/>
    </row>
    <row r="512" customFormat="false" ht="12" hidden="false" customHeight="true" outlineLevel="0" collapsed="false">
      <c r="AC512" s="0"/>
    </row>
    <row r="513" customFormat="false" ht="12" hidden="false" customHeight="true" outlineLevel="0" collapsed="false">
      <c r="AC513" s="0"/>
    </row>
    <row r="514" customFormat="false" ht="12" hidden="false" customHeight="true" outlineLevel="0" collapsed="false">
      <c r="AC514" s="0"/>
    </row>
    <row r="515" customFormat="false" ht="12" hidden="false" customHeight="true" outlineLevel="0" collapsed="false">
      <c r="AC515" s="0"/>
    </row>
    <row r="516" customFormat="false" ht="12" hidden="false" customHeight="true" outlineLevel="0" collapsed="false">
      <c r="AC516" s="0"/>
    </row>
    <row r="517" customFormat="false" ht="12" hidden="false" customHeight="true" outlineLevel="0" collapsed="false">
      <c r="AC517" s="0"/>
    </row>
    <row r="518" customFormat="false" ht="12" hidden="false" customHeight="true" outlineLevel="0" collapsed="false">
      <c r="AC518" s="0"/>
    </row>
    <row r="519" customFormat="false" ht="12" hidden="false" customHeight="true" outlineLevel="0" collapsed="false">
      <c r="AC519" s="0"/>
    </row>
    <row r="520" customFormat="false" ht="12" hidden="false" customHeight="true" outlineLevel="0" collapsed="false">
      <c r="AC520" s="0"/>
    </row>
    <row r="521" customFormat="false" ht="12" hidden="false" customHeight="true" outlineLevel="0" collapsed="false">
      <c r="AC521" s="0"/>
    </row>
    <row r="522" customFormat="false" ht="12" hidden="false" customHeight="true" outlineLevel="0" collapsed="false">
      <c r="AC522" s="0"/>
    </row>
    <row r="523" customFormat="false" ht="12" hidden="false" customHeight="true" outlineLevel="0" collapsed="false">
      <c r="AC523" s="0"/>
    </row>
    <row r="524" customFormat="false" ht="12" hidden="false" customHeight="true" outlineLevel="0" collapsed="false">
      <c r="AC524" s="0"/>
    </row>
    <row r="525" customFormat="false" ht="12" hidden="false" customHeight="true" outlineLevel="0" collapsed="false">
      <c r="AC525" s="0"/>
    </row>
    <row r="526" customFormat="false" ht="12" hidden="false" customHeight="true" outlineLevel="0" collapsed="false">
      <c r="AC526" s="0"/>
    </row>
    <row r="527" customFormat="false" ht="12" hidden="false" customHeight="true" outlineLevel="0" collapsed="false">
      <c r="AC527" s="0"/>
    </row>
    <row r="528" customFormat="false" ht="12" hidden="false" customHeight="true" outlineLevel="0" collapsed="false">
      <c r="AC528" s="0"/>
    </row>
    <row r="529" customFormat="false" ht="12" hidden="false" customHeight="true" outlineLevel="0" collapsed="false">
      <c r="AC529" s="0"/>
    </row>
    <row r="530" customFormat="false" ht="12" hidden="false" customHeight="true" outlineLevel="0" collapsed="false">
      <c r="AC530" s="0"/>
    </row>
    <row r="531" customFormat="false" ht="12" hidden="false" customHeight="true" outlineLevel="0" collapsed="false">
      <c r="AC531" s="0"/>
    </row>
    <row r="532" customFormat="false" ht="12" hidden="false" customHeight="true" outlineLevel="0" collapsed="false">
      <c r="AC532" s="0"/>
    </row>
    <row r="533" customFormat="false" ht="12" hidden="false" customHeight="true" outlineLevel="0" collapsed="false">
      <c r="AC533" s="0"/>
    </row>
    <row r="534" customFormat="false" ht="12" hidden="false" customHeight="true" outlineLevel="0" collapsed="false">
      <c r="AC534" s="0"/>
    </row>
    <row r="535" customFormat="false" ht="12" hidden="false" customHeight="true" outlineLevel="0" collapsed="false">
      <c r="AC535" s="0"/>
    </row>
    <row r="536" customFormat="false" ht="12" hidden="false" customHeight="true" outlineLevel="0" collapsed="false">
      <c r="AC536" s="0"/>
    </row>
    <row r="537" customFormat="false" ht="12" hidden="false" customHeight="true" outlineLevel="0" collapsed="false">
      <c r="AC537" s="0"/>
    </row>
    <row r="538" customFormat="false" ht="12" hidden="false" customHeight="true" outlineLevel="0" collapsed="false">
      <c r="AC538" s="0"/>
    </row>
    <row r="539" customFormat="false" ht="12" hidden="false" customHeight="true" outlineLevel="0" collapsed="false">
      <c r="AC539" s="0"/>
    </row>
    <row r="540" customFormat="false" ht="12" hidden="false" customHeight="true" outlineLevel="0" collapsed="false">
      <c r="AC540" s="0"/>
    </row>
    <row r="541" customFormat="false" ht="12" hidden="false" customHeight="true" outlineLevel="0" collapsed="false">
      <c r="AC541" s="0"/>
    </row>
    <row r="542" customFormat="false" ht="12" hidden="false" customHeight="true" outlineLevel="0" collapsed="false">
      <c r="AC542" s="0"/>
    </row>
    <row r="543" customFormat="false" ht="12" hidden="false" customHeight="true" outlineLevel="0" collapsed="false">
      <c r="AC543" s="0"/>
    </row>
  </sheetData>
  <mergeCells count="5">
    <mergeCell ref="N6:AB6"/>
    <mergeCell ref="V7:X7"/>
    <mergeCell ref="Q10:R10"/>
    <mergeCell ref="U10:W10"/>
    <mergeCell ref="Y10:Z10"/>
  </mergeCells>
  <printOptions headings="false" gridLines="false" gridLinesSet="true" horizontalCentered="false" verticalCentered="false"/>
  <pageMargins left="0.3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10:55:09Z</dcterms:created>
  <dc:creator>Godet</dc:creator>
  <dc:description/>
  <dc:language>en-US</dc:language>
  <cp:lastModifiedBy>Godet</cp:lastModifiedBy>
  <cp:lastPrinted>2004-05-07T10:57:42Z</cp:lastPrinted>
  <dcterms:modified xsi:type="dcterms:W3CDTF">2004-05-07T10:58:07Z</dcterms:modified>
  <cp:revision>0</cp:revision>
  <dc:subject/>
  <dc:title/>
</cp:coreProperties>
</file>