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Loiret" sheetId="1" state="visible" r:id="rId2"/>
  </sheets>
  <definedNames>
    <definedName function="false" hidden="false" localSheetId="0" name="_xlnm.Print_Area" vbProcedure="false">Loiret!$I$6:$AD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12">
  <si>
    <t xml:space="preserve">ENGAGES</t>
  </si>
  <si>
    <t xml:space="preserve"> GROUPEMENT  LOIRET</t>
  </si>
  <si>
    <t xml:space="preserve">CONCOURS:</t>
  </si>
  <si>
    <t xml:space="preserve">LE MANS</t>
  </si>
  <si>
    <t xml:space="preserve">LACHER:</t>
  </si>
  <si>
    <t xml:space="preserve">Vent N-E</t>
  </si>
  <si>
    <t xml:space="preserve">Engagés: 1042              Classés:261            Amateurs:30</t>
  </si>
  <si>
    <t xml:space="preserve">Mo=177/4 Or= 692/21 Pi=153/5</t>
  </si>
  <si>
    <t xml:space="preserve">Point AV</t>
  </si>
  <si>
    <t xml:space="preserve">Point Ex</t>
  </si>
  <si>
    <t xml:space="preserve">CatégorieVieux</t>
  </si>
  <si>
    <t xml:space="preserve">Classement  ordinateur  licence n° 7</t>
  </si>
  <si>
    <t xml:space="preserve">Classement  ordinateur  licence n° 683</t>
  </si>
  <si>
    <t xml:space="preserve">Point</t>
  </si>
  <si>
    <t xml:space="preserve">Place</t>
  </si>
  <si>
    <t xml:space="preserve">Noms</t>
  </si>
  <si>
    <t xml:space="preserve">N°</t>
  </si>
  <si>
    <t xml:space="preserve">Pl 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soc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DAUBERT  André</t>
  </si>
  <si>
    <t xml:space="preserve">Orléans</t>
  </si>
  <si>
    <t xml:space="preserve">M</t>
  </si>
  <si>
    <t xml:space="preserve">  161349</t>
  </si>
  <si>
    <t xml:space="preserve">25/04/04 10:52:08</t>
  </si>
  <si>
    <t xml:space="preserve"> </t>
  </si>
  <si>
    <t xml:space="preserve">  180404</t>
  </si>
  <si>
    <t xml:space="preserve">o</t>
  </si>
  <si>
    <t xml:space="preserve">25/04/04 10:52:10</t>
  </si>
  <si>
    <t xml:space="preserve">FEROUELLE Jacques</t>
  </si>
  <si>
    <t xml:space="preserve">F</t>
  </si>
  <si>
    <t xml:space="preserve">  107044</t>
  </si>
  <si>
    <t xml:space="preserve">25/04/04 10:51:34</t>
  </si>
  <si>
    <t xml:space="preserve">BESNARD Olivier</t>
  </si>
  <si>
    <t xml:space="preserve">  249332</t>
  </si>
  <si>
    <t xml:space="preserve">25/04/04 10:59:04</t>
  </si>
  <si>
    <t xml:space="preserve">A</t>
  </si>
  <si>
    <t xml:space="preserve">  160541</t>
  </si>
  <si>
    <t xml:space="preserve">25/04/04 10:59:16</t>
  </si>
  <si>
    <t xml:space="preserve">LAROUSSE Joel</t>
  </si>
  <si>
    <t xml:space="preserve">  106822</t>
  </si>
  <si>
    <t xml:space="preserve">25/04/04 10:59:51</t>
  </si>
  <si>
    <t xml:space="preserve">  106879</t>
  </si>
  <si>
    <t xml:space="preserve">  250306</t>
  </si>
  <si>
    <t xml:space="preserve">25/04/04 10:54:39</t>
  </si>
  <si>
    <t xml:space="preserve">  324336</t>
  </si>
  <si>
    <t xml:space="preserve">25/04/04 11:00:05</t>
  </si>
  <si>
    <t xml:space="preserve">ZIOLKOWSKI  P et F</t>
  </si>
  <si>
    <t xml:space="preserve">  248970</t>
  </si>
  <si>
    <t xml:space="preserve">25/04/04 10:57:55</t>
  </si>
  <si>
    <t xml:space="preserve">LOUPPE Pierre</t>
  </si>
  <si>
    <t xml:space="preserve">  160084</t>
  </si>
  <si>
    <t xml:space="preserve">25/04/04 10:57:56</t>
  </si>
  <si>
    <t xml:space="preserve">  107033</t>
  </si>
  <si>
    <t xml:space="preserve">25/04/04 10:53:10</t>
  </si>
  <si>
    <t xml:space="preserve">SEMIAO-ESTRADA</t>
  </si>
  <si>
    <t xml:space="preserve">  564454</t>
  </si>
  <si>
    <t xml:space="preserve">25/04/04 10:52:03</t>
  </si>
  <si>
    <t xml:space="preserve">BOSSUYT  Willy</t>
  </si>
  <si>
    <t xml:space="preserve">  160230</t>
  </si>
  <si>
    <t xml:space="preserve">25/04/04 10:58:32</t>
  </si>
  <si>
    <t xml:space="preserve">  160945</t>
  </si>
  <si>
    <t xml:space="preserve">25/04/04 10:52:36</t>
  </si>
  <si>
    <t xml:space="preserve">  160950</t>
  </si>
  <si>
    <t xml:space="preserve">25/04/04 10:52:40</t>
  </si>
  <si>
    <t xml:space="preserve">  160937</t>
  </si>
  <si>
    <t xml:space="preserve">25/04/04 10:52:45</t>
  </si>
  <si>
    <t xml:space="preserve">  164190</t>
  </si>
  <si>
    <t xml:space="preserve">25/04/04 10:59:25</t>
  </si>
  <si>
    <t xml:space="preserve">BOUCHEROT Roland</t>
  </si>
  <si>
    <t xml:space="preserve">  183100</t>
  </si>
  <si>
    <t xml:space="preserve">25/04/04 11:08:41</t>
  </si>
  <si>
    <t xml:space="preserve">R</t>
  </si>
  <si>
    <t xml:space="preserve">  249127</t>
  </si>
  <si>
    <t xml:space="preserve">25/04/04 10:53:02</t>
  </si>
  <si>
    <t xml:space="preserve">  253612</t>
  </si>
  <si>
    <t xml:space="preserve">25/04/04 11:08:55</t>
  </si>
  <si>
    <t xml:space="preserve">  180615</t>
  </si>
  <si>
    <t xml:space="preserve">25/04/04 10:53:13</t>
  </si>
  <si>
    <t xml:space="preserve">  564962</t>
  </si>
  <si>
    <t xml:space="preserve">25/04/04 10:53:17</t>
  </si>
  <si>
    <t xml:space="preserve">  249168</t>
  </si>
  <si>
    <t xml:space="preserve">JOUSSET  Urbain</t>
  </si>
  <si>
    <t xml:space="preserve">Pithiviers</t>
  </si>
  <si>
    <t xml:space="preserve">  164115</t>
  </si>
  <si>
    <t xml:space="preserve">25/04/04 10:53:19</t>
  </si>
  <si>
    <t xml:space="preserve">  362718</t>
  </si>
  <si>
    <t xml:space="preserve">25/04/04 10:53:25</t>
  </si>
  <si>
    <t xml:space="preserve">YILMAZ Ertan</t>
  </si>
  <si>
    <t xml:space="preserve"> 1169697</t>
  </si>
  <si>
    <t xml:space="preserve">25/04/04 10:57:36</t>
  </si>
  <si>
    <t xml:space="preserve">  160912</t>
  </si>
  <si>
    <t xml:space="preserve">25/04/04 10:53:27</t>
  </si>
  <si>
    <t xml:space="preserve">  248801</t>
  </si>
  <si>
    <t xml:space="preserve">25/04/04 10:57:44</t>
  </si>
  <si>
    <t xml:space="preserve">TEMPLIER  René</t>
  </si>
  <si>
    <t xml:space="preserve">  161146</t>
  </si>
  <si>
    <t xml:space="preserve">25/04/04 10:54:15</t>
  </si>
  <si>
    <t xml:space="preserve">  160913</t>
  </si>
  <si>
    <t xml:space="preserve">25/04/04 10:54:18</t>
  </si>
  <si>
    <t xml:space="preserve">  249096</t>
  </si>
  <si>
    <t xml:space="preserve">25/04/04 10:54:28</t>
  </si>
  <si>
    <t xml:space="preserve">  160268</t>
  </si>
  <si>
    <t xml:space="preserve">25/04/04 11:01:28</t>
  </si>
  <si>
    <t xml:space="preserve">  106736</t>
  </si>
  <si>
    <t xml:space="preserve">25/04/04 11:10:46</t>
  </si>
  <si>
    <t xml:space="preserve">  155723</t>
  </si>
  <si>
    <t xml:space="preserve">25/04/04 11:02:00</t>
  </si>
  <si>
    <t xml:space="preserve">ROQUE  Abel</t>
  </si>
  <si>
    <t xml:space="preserve">FOUCHER Marc</t>
  </si>
  <si>
    <t xml:space="preserve">Montargis</t>
  </si>
  <si>
    <t xml:space="preserve">DE OLIVERA Georges</t>
  </si>
  <si>
    <t xml:space="preserve">  160640</t>
  </si>
  <si>
    <t xml:space="preserve">25/04/04 11:14:08</t>
  </si>
  <si>
    <t xml:space="preserve">  107072</t>
  </si>
  <si>
    <t xml:space="preserve">25/04/04 10:57:40</t>
  </si>
  <si>
    <t xml:space="preserve">  161267</t>
  </si>
  <si>
    <t xml:space="preserve">25/04/04 11:03:02</t>
  </si>
  <si>
    <t xml:space="preserve">  107830</t>
  </si>
  <si>
    <t xml:space="preserve">25/04/04 11:03:10</t>
  </si>
  <si>
    <t xml:space="preserve">HALLARD Alain</t>
  </si>
  <si>
    <t xml:space="preserve">  160313</t>
  </si>
  <si>
    <t xml:space="preserve">25/04/04 11:05:48</t>
  </si>
  <si>
    <t xml:space="preserve">  107835</t>
  </si>
  <si>
    <t xml:space="preserve">25/04/04 11:03:14</t>
  </si>
  <si>
    <t xml:space="preserve">  161361</t>
  </si>
  <si>
    <t xml:space="preserve">25/04/04 11:00:04</t>
  </si>
  <si>
    <t xml:space="preserve">  160315</t>
  </si>
  <si>
    <t xml:space="preserve">25/04/04 11:05:56</t>
  </si>
  <si>
    <t xml:space="preserve">  160245</t>
  </si>
  <si>
    <t xml:space="preserve">25/04/04 11:02:47</t>
  </si>
  <si>
    <t xml:space="preserve">MICHAUT Mr Mme</t>
  </si>
  <si>
    <t xml:space="preserve">  160058</t>
  </si>
  <si>
    <t xml:space="preserve">25/04/04 11:03:34</t>
  </si>
  <si>
    <t xml:space="preserve">  161259</t>
  </si>
  <si>
    <t xml:space="preserve">25/04/04 11:04:04</t>
  </si>
  <si>
    <t xml:space="preserve">  162566</t>
  </si>
  <si>
    <t xml:space="preserve">25/04/04 10:57:04</t>
  </si>
  <si>
    <t xml:space="preserve">  565107</t>
  </si>
  <si>
    <t xml:space="preserve">25/04/04 11:06:48</t>
  </si>
  <si>
    <t xml:space="preserve">  106830</t>
  </si>
  <si>
    <t xml:space="preserve">25/04/04 11:06:39</t>
  </si>
  <si>
    <t xml:space="preserve">  161264</t>
  </si>
  <si>
    <t xml:space="preserve">25/04/04 11:04:50</t>
  </si>
  <si>
    <t xml:space="preserve">GODET Gérard</t>
  </si>
  <si>
    <t xml:space="preserve">  375795</t>
  </si>
  <si>
    <t xml:space="preserve">25/04/04 10:58:36</t>
  </si>
  <si>
    <t xml:space="preserve">  161156</t>
  </si>
  <si>
    <t xml:space="preserve">25/04/04 11:02:21</t>
  </si>
  <si>
    <t xml:space="preserve">  564532</t>
  </si>
  <si>
    <t xml:space="preserve">25/04/04 11:01:53</t>
  </si>
  <si>
    <t xml:space="preserve">  720524</t>
  </si>
  <si>
    <t xml:space="preserve">25/04/04 11:01:55</t>
  </si>
  <si>
    <t xml:space="preserve">  253380</t>
  </si>
  <si>
    <t xml:space="preserve">25/04/04 11:16:54</t>
  </si>
  <si>
    <t xml:space="preserve">  106306</t>
  </si>
  <si>
    <t xml:space="preserve">25/04/04 11:04:38</t>
  </si>
  <si>
    <t xml:space="preserve">  106344</t>
  </si>
  <si>
    <t xml:space="preserve">25/04/04 11:04:39</t>
  </si>
  <si>
    <t xml:space="preserve">  248370</t>
  </si>
  <si>
    <t xml:space="preserve">25/04/04 11:04:42</t>
  </si>
  <si>
    <t xml:space="preserve">  180481</t>
  </si>
  <si>
    <t xml:space="preserve">25/04/04 11:02:19</t>
  </si>
  <si>
    <t xml:space="preserve">  107098</t>
  </si>
  <si>
    <t xml:space="preserve">25/04/04 11:00:14</t>
  </si>
  <si>
    <t xml:space="preserve">  162445</t>
  </si>
  <si>
    <t xml:space="preserve">25/04/04 11:00:16</t>
  </si>
  <si>
    <t xml:space="preserve">  107052</t>
  </si>
  <si>
    <t xml:space="preserve">25/04/04 11:00:17</t>
  </si>
  <si>
    <t xml:space="preserve">  160312</t>
  </si>
  <si>
    <t xml:space="preserve">25/04/04 11:08:25</t>
  </si>
  <si>
    <t xml:space="preserve">  107045</t>
  </si>
  <si>
    <t xml:space="preserve">25/04/04 11:00:30</t>
  </si>
  <si>
    <t xml:space="preserve">  107123</t>
  </si>
  <si>
    <t xml:space="preserve">25/04/04 11:03:16</t>
  </si>
  <si>
    <t xml:space="preserve">  106507</t>
  </si>
  <si>
    <t xml:space="preserve">25/04/04 11:17:47</t>
  </si>
  <si>
    <t xml:space="preserve">  106318</t>
  </si>
  <si>
    <t xml:space="preserve">25/04/04 11:05:20</t>
  </si>
  <si>
    <t xml:space="preserve">  106519</t>
  </si>
  <si>
    <t xml:space="preserve">25/04/04 11:17:49</t>
  </si>
  <si>
    <t xml:space="preserve">  188318</t>
  </si>
  <si>
    <t xml:space="preserve">25/04/04 11:08:49</t>
  </si>
  <si>
    <t xml:space="preserve">  160530</t>
  </si>
  <si>
    <t xml:space="preserve">25/04/04 11:08:51</t>
  </si>
  <si>
    <t xml:space="preserve">VOSSION Claude</t>
  </si>
  <si>
    <t xml:space="preserve">  107690</t>
  </si>
  <si>
    <t xml:space="preserve">25/04/04 10:45:53</t>
  </si>
  <si>
    <t xml:space="preserve">  106783</t>
  </si>
  <si>
    <t xml:space="preserve">25/04/04 11:08:54</t>
  </si>
  <si>
    <t xml:space="preserve">ROCHA Adelino</t>
  </si>
  <si>
    <t xml:space="preserve">  161822</t>
  </si>
  <si>
    <t xml:space="preserve">25/04/04 11:07:57</t>
  </si>
  <si>
    <t xml:space="preserve">  160544</t>
  </si>
  <si>
    <t xml:space="preserve">  180939</t>
  </si>
  <si>
    <t xml:space="preserve">25/04/04 11:08:59</t>
  </si>
  <si>
    <t xml:space="preserve">  338499</t>
  </si>
  <si>
    <t xml:space="preserve">25/04/04 11:08:04</t>
  </si>
  <si>
    <t xml:space="preserve">  107129</t>
  </si>
  <si>
    <t xml:space="preserve">25/04/04 11:03:51</t>
  </si>
  <si>
    <t xml:space="preserve">  106850</t>
  </si>
  <si>
    <t xml:space="preserve">25/04/04 11:09:14</t>
  </si>
  <si>
    <t xml:space="preserve">  107104</t>
  </si>
  <si>
    <t xml:space="preserve">25/04/04 11:03:59</t>
  </si>
  <si>
    <t xml:space="preserve">  107699</t>
  </si>
  <si>
    <t xml:space="preserve">25/04/04 10:46:13</t>
  </si>
  <si>
    <t xml:space="preserve">BATAILLE Bernard</t>
  </si>
  <si>
    <t xml:space="preserve">  160147</t>
  </si>
  <si>
    <t xml:space="preserve">25/04/04 11:08:21</t>
  </si>
  <si>
    <t xml:space="preserve">  112622</t>
  </si>
  <si>
    <t xml:space="preserve">FIGUERAS Mickaël</t>
  </si>
  <si>
    <t xml:space="preserve">  160059</t>
  </si>
  <si>
    <t xml:space="preserve">25/04/04 11:07:10</t>
  </si>
  <si>
    <t xml:space="preserve">  112379</t>
  </si>
  <si>
    <t xml:space="preserve">25/04/04 11:17:00</t>
  </si>
  <si>
    <t xml:space="preserve">  160594</t>
  </si>
  <si>
    <t xml:space="preserve">25/04/04 11:10:03</t>
  </si>
  <si>
    <t xml:space="preserve"> 1761868</t>
  </si>
  <si>
    <t xml:space="preserve">25/04/04 11:10:12</t>
  </si>
  <si>
    <t xml:space="preserve">  249596</t>
  </si>
  <si>
    <t xml:space="preserve">25/04/04 11:04:22</t>
  </si>
  <si>
    <t xml:space="preserve">  106855</t>
  </si>
  <si>
    <t xml:space="preserve">25/04/04 11:10:19</t>
  </si>
  <si>
    <t xml:space="preserve">  161926</t>
  </si>
  <si>
    <t xml:space="preserve">25/04/04 10:47:04</t>
  </si>
  <si>
    <t xml:space="preserve">  249331</t>
  </si>
  <si>
    <t xml:space="preserve">25/04/04 11:10:21</t>
  </si>
  <si>
    <t xml:space="preserve">  160042</t>
  </si>
  <si>
    <t xml:space="preserve">25/04/04 11:07:40</t>
  </si>
  <si>
    <t xml:space="preserve">  160017</t>
  </si>
  <si>
    <t xml:space="preserve">25/04/04 11:07:43</t>
  </si>
  <si>
    <t xml:space="preserve">  161329</t>
  </si>
  <si>
    <t xml:space="preserve">COUTELET Richard</t>
  </si>
  <si>
    <t xml:space="preserve">  180891</t>
  </si>
  <si>
    <t xml:space="preserve">25/04/04 11:01:01</t>
  </si>
  <si>
    <t xml:space="preserve">  362447</t>
  </si>
  <si>
    <t xml:space="preserve">25/04/04 11:01:26</t>
  </si>
  <si>
    <t xml:space="preserve">  162162</t>
  </si>
  <si>
    <t xml:space="preserve">25/04/04 11:01:27</t>
  </si>
  <si>
    <t xml:space="preserve">  160903</t>
  </si>
  <si>
    <t xml:space="preserve">25/04/04 11:01:29</t>
  </si>
  <si>
    <t xml:space="preserve"> 9168798</t>
  </si>
  <si>
    <t xml:space="preserve">25/04/04 11:10:32</t>
  </si>
  <si>
    <t xml:space="preserve">  160142</t>
  </si>
  <si>
    <t xml:space="preserve">25/04/04 11:10:44</t>
  </si>
  <si>
    <t xml:space="preserve">  112378</t>
  </si>
  <si>
    <t xml:space="preserve">25/04/04 11:19:04</t>
  </si>
  <si>
    <t xml:space="preserve">  008395</t>
  </si>
  <si>
    <t xml:space="preserve">25/04/04 11:10:47</t>
  </si>
  <si>
    <t xml:space="preserve">  248980</t>
  </si>
  <si>
    <t xml:space="preserve">25/04/04 11:09:30</t>
  </si>
  <si>
    <t xml:space="preserve">  188403</t>
  </si>
  <si>
    <t xml:space="preserve">25/04/04 11:09:32</t>
  </si>
  <si>
    <t xml:space="preserve">  155331</t>
  </si>
  <si>
    <t xml:space="preserve">25/04/04 11:12:25</t>
  </si>
  <si>
    <t xml:space="preserve">  106846</t>
  </si>
  <si>
    <t xml:space="preserve">25/04/04 11:12:32</t>
  </si>
  <si>
    <t xml:space="preserve">  124161</t>
  </si>
  <si>
    <t xml:space="preserve">25/04/04 11:10:06</t>
  </si>
  <si>
    <t xml:space="preserve">  161725</t>
  </si>
  <si>
    <t xml:space="preserve">25/04/04 11:02:41</t>
  </si>
  <si>
    <t xml:space="preserve">  161122</t>
  </si>
  <si>
    <t xml:space="preserve">25/04/04 11:07:23</t>
  </si>
  <si>
    <t xml:space="preserve">  106157</t>
  </si>
  <si>
    <t xml:space="preserve">25/04/04 11:11:40</t>
  </si>
  <si>
    <t xml:space="preserve">  106194</t>
  </si>
  <si>
    <t xml:space="preserve">  180614</t>
  </si>
  <si>
    <t xml:space="preserve">25/04/04 11:03:04</t>
  </si>
  <si>
    <t xml:space="preserve">  250376</t>
  </si>
  <si>
    <t xml:space="preserve">25/04/04 11:12:01</t>
  </si>
  <si>
    <t xml:space="preserve">  697454</t>
  </si>
  <si>
    <t xml:space="preserve">25/04/04 11:03:07</t>
  </si>
  <si>
    <t xml:space="preserve">  093388</t>
  </si>
  <si>
    <t xml:space="preserve">25/04/04 11:10:18</t>
  </si>
  <si>
    <t xml:space="preserve">  106199</t>
  </si>
  <si>
    <t xml:space="preserve">25/04/04 11:12:08</t>
  </si>
  <si>
    <t xml:space="preserve">  160920</t>
  </si>
  <si>
    <t xml:space="preserve">25/04/04 11:03:21</t>
  </si>
  <si>
    <t xml:space="preserve">  106126</t>
  </si>
  <si>
    <t xml:space="preserve">25/04/04 11:12:19</t>
  </si>
  <si>
    <t xml:space="preserve">  162437</t>
  </si>
  <si>
    <t xml:space="preserve">25/04/04 11:05:19</t>
  </si>
  <si>
    <t xml:space="preserve">  107660</t>
  </si>
  <si>
    <t xml:space="preserve">25/04/04 11:03:31</t>
  </si>
  <si>
    <t xml:space="preserve">  161362</t>
  </si>
  <si>
    <t xml:space="preserve">25/04/04 11:07:37</t>
  </si>
  <si>
    <t xml:space="preserve">  106849</t>
  </si>
  <si>
    <t xml:space="preserve">25/04/04 11:14:07</t>
  </si>
  <si>
    <t xml:space="preserve">  160629</t>
  </si>
  <si>
    <t xml:space="preserve">25/04/04 11:23:47</t>
  </si>
  <si>
    <t xml:space="preserve">  249841</t>
  </si>
  <si>
    <t xml:space="preserve">25/04/04 11:23:50</t>
  </si>
  <si>
    <t xml:space="preserve">  106847</t>
  </si>
  <si>
    <t xml:space="preserve">25/04/04 11:14:26</t>
  </si>
  <si>
    <t xml:space="preserve"> 1868942</t>
  </si>
  <si>
    <t xml:space="preserve">25/04/04 11:09:04</t>
  </si>
  <si>
    <t xml:space="preserve">  164118</t>
  </si>
  <si>
    <t xml:space="preserve">25/04/04 11:04:48</t>
  </si>
  <si>
    <t xml:space="preserve">  180096</t>
  </si>
  <si>
    <t xml:space="preserve">25/04/04 11:12:07</t>
  </si>
  <si>
    <t xml:space="preserve">  180604</t>
  </si>
  <si>
    <t xml:space="preserve">25/04/04 11:04:51</t>
  </si>
  <si>
    <t xml:space="preserve">  565171</t>
  </si>
  <si>
    <t xml:space="preserve">25/04/04 11:15:18</t>
  </si>
  <si>
    <t xml:space="preserve">  106107</t>
  </si>
  <si>
    <t xml:space="preserve">25/04/04 11:14:09</t>
  </si>
  <si>
    <t xml:space="preserve">  161458</t>
  </si>
  <si>
    <t xml:space="preserve">25/04/04 11:07:04</t>
  </si>
  <si>
    <t xml:space="preserve">  253462</t>
  </si>
  <si>
    <t xml:space="preserve">25/04/04 11:05:24</t>
  </si>
  <si>
    <t xml:space="preserve">  160256</t>
  </si>
  <si>
    <t xml:space="preserve">  249117</t>
  </si>
  <si>
    <t xml:space="preserve">25/04/04 11:05:30</t>
  </si>
  <si>
    <t xml:space="preserve">  180064</t>
  </si>
  <si>
    <t xml:space="preserve">25/04/04 11:12:49</t>
  </si>
  <si>
    <t xml:space="preserve">  249810</t>
  </si>
  <si>
    <t xml:space="preserve">25/04/04 11:23:13</t>
  </si>
  <si>
    <t xml:space="preserve">  160169</t>
  </si>
  <si>
    <t xml:space="preserve">25/04/04 11:14:39</t>
  </si>
  <si>
    <t xml:space="preserve">  107083</t>
  </si>
  <si>
    <t xml:space="preserve">25/04/04 11:07:47</t>
  </si>
  <si>
    <t xml:space="preserve">  250141</t>
  </si>
  <si>
    <t xml:space="preserve">25/04/04 11:05:59</t>
  </si>
  <si>
    <t xml:space="preserve">  160909</t>
  </si>
  <si>
    <t xml:space="preserve">25/04/04 11:06:06</t>
  </si>
  <si>
    <t xml:space="preserve">  164113</t>
  </si>
  <si>
    <t xml:space="preserve">25/04/04 11:06:07</t>
  </si>
  <si>
    <t xml:space="preserve">  107078</t>
  </si>
  <si>
    <t xml:space="preserve">25/04/04 11:08:02</t>
  </si>
  <si>
    <t xml:space="preserve">  107042</t>
  </si>
  <si>
    <t xml:space="preserve">25/04/04 11:08:05</t>
  </si>
  <si>
    <t xml:space="preserve">CABUY  Gérard</t>
  </si>
  <si>
    <t xml:space="preserve">  106177</t>
  </si>
  <si>
    <t xml:space="preserve">25/04/04 11:15:34</t>
  </si>
  <si>
    <t xml:space="preserve">  180883</t>
  </si>
  <si>
    <t xml:space="preserve">25/04/04 11:06:27</t>
  </si>
  <si>
    <t xml:space="preserve">  153861</t>
  </si>
  <si>
    <t xml:space="preserve">25/04/04 11:27:22</t>
  </si>
  <si>
    <t xml:space="preserve">  180029</t>
  </si>
  <si>
    <t xml:space="preserve">25/04/04 11:14:38</t>
  </si>
  <si>
    <t xml:space="preserve">  160665</t>
  </si>
  <si>
    <t xml:space="preserve">25/04/04 11:27:28</t>
  </si>
  <si>
    <t xml:space="preserve">  248978</t>
  </si>
  <si>
    <t xml:space="preserve">25/04/04 11:14:58</t>
  </si>
  <si>
    <t xml:space="preserve">  180429</t>
  </si>
  <si>
    <t xml:space="preserve">25/04/04 11:11:27</t>
  </si>
  <si>
    <t xml:space="preserve">  248044</t>
  </si>
  <si>
    <t xml:space="preserve">  180913</t>
  </si>
  <si>
    <t xml:space="preserve">25/04/04 11:17:53</t>
  </si>
  <si>
    <t xml:space="preserve">  248677</t>
  </si>
  <si>
    <t xml:space="preserve">25/04/04 11:08:22</t>
  </si>
  <si>
    <t xml:space="preserve">  160247</t>
  </si>
  <si>
    <t xml:space="preserve">25/04/04 10:53:24</t>
  </si>
  <si>
    <t xml:space="preserve">  106839</t>
  </si>
  <si>
    <t xml:space="preserve">25/04/04 11:18:05</t>
  </si>
  <si>
    <t xml:space="preserve">  652459</t>
  </si>
  <si>
    <t xml:space="preserve">25/04/04 11:25:39</t>
  </si>
  <si>
    <t xml:space="preserve">  106413</t>
  </si>
  <si>
    <t xml:space="preserve">25/04/04 11:18:33</t>
  </si>
  <si>
    <t xml:space="preserve">  564085</t>
  </si>
  <si>
    <t xml:space="preserve">25/04/04 11:15:29</t>
  </si>
  <si>
    <t xml:space="preserve">FERNANDES Paulo</t>
  </si>
  <si>
    <t xml:space="preserve">  107180</t>
  </si>
  <si>
    <t xml:space="preserve">25/04/04 11:17:24</t>
  </si>
  <si>
    <t xml:space="preserve"> 9010937</t>
  </si>
  <si>
    <t xml:space="preserve">25/04/04 11:08:26</t>
  </si>
  <si>
    <t xml:space="preserve">  164123</t>
  </si>
  <si>
    <t xml:space="preserve">25/04/04 11:08:27</t>
  </si>
  <si>
    <t xml:space="preserve">  162581</t>
  </si>
  <si>
    <t xml:space="preserve">25/04/04 11:08:30</t>
  </si>
  <si>
    <t xml:space="preserve">  181950</t>
  </si>
  <si>
    <t xml:space="preserve">25/04/04 11:16:25</t>
  </si>
  <si>
    <t xml:space="preserve">  106108</t>
  </si>
  <si>
    <t xml:space="preserve">25/04/04 11:18:09</t>
  </si>
  <si>
    <t xml:space="preserve">  106103</t>
  </si>
  <si>
    <t xml:space="preserve">25/04/04 11:18:11</t>
  </si>
  <si>
    <t xml:space="preserve">  161439</t>
  </si>
  <si>
    <t xml:space="preserve">25/04/04 11:11:05</t>
  </si>
  <si>
    <t xml:space="preserve">  107056</t>
  </si>
  <si>
    <t xml:space="preserve">25/04/04 11:11:09</t>
  </si>
  <si>
    <t xml:space="preserve">  181671</t>
  </si>
  <si>
    <t xml:space="preserve">25/04/04 11:18:42</t>
  </si>
  <si>
    <t xml:space="preserve">  180428</t>
  </si>
  <si>
    <t xml:space="preserve">25/04/04 11:13:33</t>
  </si>
  <si>
    <t xml:space="preserve">  112353</t>
  </si>
  <si>
    <t xml:space="preserve">25/04/04 11:17:16</t>
  </si>
  <si>
    <t xml:space="preserve">  161145</t>
  </si>
  <si>
    <t xml:space="preserve">25/04/04 11:14:18</t>
  </si>
  <si>
    <t xml:space="preserve">  112655</t>
  </si>
  <si>
    <t xml:space="preserve">25/04/04 11:11:39</t>
  </si>
  <si>
    <t xml:space="preserve">  249211</t>
  </si>
  <si>
    <t xml:space="preserve">25/04/04 11:11:43</t>
  </si>
  <si>
    <t xml:space="preserve">  160612</t>
  </si>
  <si>
    <t xml:space="preserve">25/04/04 11:30:41</t>
  </si>
  <si>
    <t xml:space="preserve">  183771</t>
  </si>
  <si>
    <t xml:space="preserve">25/04/04 11:28:17</t>
  </si>
  <si>
    <t xml:space="preserve">  106756</t>
  </si>
  <si>
    <t xml:space="preserve">25/04/04 11:28:18</t>
  </si>
  <si>
    <t xml:space="preserve">  106445</t>
  </si>
  <si>
    <t xml:space="preserve">25/04/04 11:21:23</t>
  </si>
  <si>
    <t xml:space="preserve">  248406</t>
  </si>
  <si>
    <t xml:space="preserve">  160635</t>
  </si>
  <si>
    <t xml:space="preserve">25/04/04 11:31:20</t>
  </si>
  <si>
    <t xml:space="preserve">  107211</t>
  </si>
  <si>
    <t xml:space="preserve">25/04/04 11:11:33</t>
  </si>
  <si>
    <t xml:space="preserve">  107090</t>
  </si>
  <si>
    <t xml:space="preserve">25/04/04 11:12:54</t>
  </si>
  <si>
    <t xml:space="preserve">  180616</t>
  </si>
  <si>
    <t xml:space="preserve">25/04/04 11:11:36</t>
  </si>
  <si>
    <t xml:space="preserve">  249151</t>
  </si>
  <si>
    <t xml:space="preserve">25/04/04 11:11:37</t>
  </si>
  <si>
    <t xml:space="preserve">  249450</t>
  </si>
  <si>
    <t xml:space="preserve">25/04/04 11:11:45</t>
  </si>
  <si>
    <t xml:space="preserve">  162568</t>
  </si>
  <si>
    <t xml:space="preserve">25/04/04 11:11:47</t>
  </si>
  <si>
    <t xml:space="preserve">  106778</t>
  </si>
  <si>
    <t xml:space="preserve">25/04/04 11:30:14</t>
  </si>
  <si>
    <t xml:space="preserve">  160109</t>
  </si>
  <si>
    <t xml:space="preserve">25/04/04 11:21:22</t>
  </si>
  <si>
    <t xml:space="preserve">BODART Yves</t>
  </si>
  <si>
    <t xml:space="preserve">  248690</t>
  </si>
  <si>
    <t xml:space="preserve">25/04/04 11:13:08</t>
  </si>
  <si>
    <t xml:space="preserve">  107116</t>
  </si>
  <si>
    <t xml:space="preserve">25/04/04 11:17:30</t>
  </si>
  <si>
    <t xml:space="preserve">  565349</t>
  </si>
  <si>
    <t xml:space="preserve">25/04/04 11:20:46</t>
  </si>
  <si>
    <t xml:space="preserve">  248998</t>
  </si>
  <si>
    <t xml:space="preserve">25/04/04 11:20:47</t>
  </si>
  <si>
    <t xml:space="preserve">  253752</t>
  </si>
  <si>
    <t xml:space="preserve">25/04/04 11:17:05</t>
  </si>
  <si>
    <t xml:space="preserve">  641071</t>
  </si>
  <si>
    <t xml:space="preserve">25/04/04 11:17:42</t>
  </si>
  <si>
    <t xml:space="preserve">  180433</t>
  </si>
  <si>
    <t xml:space="preserve">25/04/04 11:17:09</t>
  </si>
  <si>
    <t xml:space="preserve">  181873</t>
  </si>
  <si>
    <t xml:space="preserve">25/04/04 11:17:15</t>
  </si>
  <si>
    <t xml:space="preserve">  248243</t>
  </si>
  <si>
    <t xml:space="preserve">25/04/04 11:22:33</t>
  </si>
  <si>
    <t xml:space="preserve">  106174</t>
  </si>
  <si>
    <t xml:space="preserve">25/04/04 11:22:37</t>
  </si>
  <si>
    <t xml:space="preserve">  124079</t>
  </si>
  <si>
    <t xml:space="preserve">25/04/04 11:13:12</t>
  </si>
  <si>
    <t xml:space="preserve">  248230</t>
  </si>
  <si>
    <t xml:space="preserve">25/04/04 11:23:15</t>
  </si>
  <si>
    <t xml:space="preserve">  107834</t>
  </si>
  <si>
    <t xml:space="preserve">25/04/04 11:21:47</t>
  </si>
  <si>
    <t xml:space="preserve">  107046</t>
  </si>
  <si>
    <t xml:space="preserve">25/04/04 11:15:42</t>
  </si>
  <si>
    <t xml:space="preserve">  161256</t>
  </si>
  <si>
    <t xml:space="preserve">25/04/04 11:21:50</t>
  </si>
  <si>
    <t xml:space="preserve">  180606</t>
  </si>
  <si>
    <t xml:space="preserve">25/04/04 11:13:54</t>
  </si>
  <si>
    <t xml:space="preserve">  106803</t>
  </si>
  <si>
    <t xml:space="preserve">25/04/04 11:32:44</t>
  </si>
  <si>
    <t xml:space="preserve">  107842</t>
  </si>
  <si>
    <t xml:space="preserve">25/04/04 11:22:06</t>
  </si>
  <si>
    <t xml:space="preserve">  248280</t>
  </si>
  <si>
    <t xml:space="preserve">25/04/04 11:23:46</t>
  </si>
  <si>
    <t xml:space="preserve">  155346</t>
  </si>
  <si>
    <t xml:space="preserve">25/04/04 11:25:00</t>
  </si>
  <si>
    <t xml:space="preserve">  564547</t>
  </si>
  <si>
    <t xml:space="preserve">25/04/04 11:18:35</t>
  </si>
  <si>
    <t xml:space="preserve">PLE  Jacques</t>
  </si>
  <si>
    <t xml:space="preserve">  161158</t>
  </si>
  <si>
    <t xml:space="preserve">25/04/04 11:19:18</t>
  </si>
  <si>
    <t xml:space="preserve">  249777</t>
  </si>
  <si>
    <t xml:space="preserve">25/04/04 11:33:36</t>
  </si>
  <si>
    <t xml:space="preserve">  161717</t>
  </si>
  <si>
    <t xml:space="preserve">25/04/04 11:33:42</t>
  </si>
  <si>
    <t xml:space="preserve">  106391</t>
  </si>
  <si>
    <t xml:space="preserve">25/04/04 11:33:50</t>
  </si>
  <si>
    <t xml:space="preserve">  106742</t>
  </si>
  <si>
    <t xml:space="preserve">25/04/04 11:33:56</t>
  </si>
  <si>
    <t xml:space="preserve">  180006</t>
  </si>
  <si>
    <t xml:space="preserve">25/04/04 11:23:10</t>
  </si>
  <si>
    <t xml:space="preserve">  161243</t>
  </si>
  <si>
    <t xml:space="preserve">25/04/04 11:23:33</t>
  </si>
  <si>
    <t xml:space="preserve">  180410</t>
  </si>
  <si>
    <t xml:space="preserve">25/04/04 11:19:49</t>
  </si>
  <si>
    <t xml:space="preserve">  565381</t>
  </si>
  <si>
    <t xml:space="preserve">25/04/04 11:17:36</t>
  </si>
  <si>
    <t xml:space="preserve">  106392</t>
  </si>
  <si>
    <t xml:space="preserve">25/04/04 11:34:38</t>
  </si>
  <si>
    <t xml:space="preserve">NEVES  Joao</t>
  </si>
  <si>
    <t xml:space="preserve">LAMY René</t>
  </si>
  <si>
    <t xml:space="preserve">RAGON André</t>
  </si>
  <si>
    <t xml:space="preserve">TOURNE Pascal</t>
  </si>
  <si>
    <t xml:space="preserve">  </t>
  </si>
  <si>
    <t xml:space="preserve">PREVOT Joel</t>
  </si>
  <si>
    <t xml:space="preserve">VERKEST Jean pierre</t>
  </si>
  <si>
    <t xml:space="preserve">BESNARD Laurent</t>
  </si>
  <si>
    <t xml:space="preserve">  181009</t>
  </si>
  <si>
    <t xml:space="preserve">25/04/04 15:46: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General"/>
    <numFmt numFmtId="169" formatCode="dd/mmmm/yyyy\ hh:mm"/>
    <numFmt numFmtId="170" formatCode="0"/>
    <numFmt numFmtId="171" formatCode="dd/mm\ hh:mm:ss"/>
    <numFmt numFmtId="172" formatCode="dd/mmm\ h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7"/>
      <name val="Arial"/>
      <family val="0"/>
    </font>
    <font>
      <sz val="6"/>
      <name val="Arial"/>
      <family val="0"/>
    </font>
    <font>
      <sz val="6"/>
      <name val="Univers Cd (W1)"/>
      <family val="2"/>
    </font>
    <font>
      <sz val="6"/>
      <name val="MS Serif"/>
      <family val="1"/>
    </font>
    <font>
      <sz val="7"/>
      <name val="Arial"/>
      <family val="2"/>
    </font>
    <font>
      <sz val="7"/>
      <name val="MS Serif"/>
      <family val="1"/>
    </font>
    <font>
      <b val="true"/>
      <i val="true"/>
      <sz val="14"/>
      <name val="Univers (W1)"/>
      <family val="0"/>
    </font>
    <font>
      <b val="true"/>
      <sz val="7"/>
      <name val="Arial"/>
      <family val="0"/>
    </font>
    <font>
      <sz val="16"/>
      <name val="Univers (W1)"/>
      <family val="2"/>
    </font>
    <font>
      <i val="true"/>
      <sz val="8"/>
      <name val="Serpentin Hollow"/>
      <family val="0"/>
    </font>
    <font>
      <b val="true"/>
      <sz val="8"/>
      <name val="Serpentin Hollow"/>
      <family val="0"/>
    </font>
    <font>
      <b val="true"/>
      <sz val="10"/>
      <name val="Arial"/>
      <family val="2"/>
    </font>
    <font>
      <b val="true"/>
      <i val="true"/>
      <sz val="8"/>
      <name val="Serpentin Hollow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2"/>
    </font>
    <font>
      <sz val="8"/>
      <name val="MS Serif"/>
      <family val="1"/>
    </font>
    <font>
      <sz val="8"/>
      <name val="Arial"/>
      <family val="2"/>
    </font>
    <font>
      <sz val="7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RESSES" xfId="20"/>
    <cellStyle name="Normal_FEDE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4"/>
  <sheetViews>
    <sheetView showFormulas="false" showGridLines="true" showRowColHeaders="true" showZeros="false" rightToLeft="false" tabSelected="true" showOutlineSymbols="true" defaultGridColor="true" view="normal" topLeftCell="G1" colorId="64" zoomScale="100" zoomScaleNormal="100" zoomScalePageLayoutView="100" workbookViewId="0">
      <selection pane="topLeft" activeCell="T2" activeCellId="0" sqref="T2:T3"/>
    </sheetView>
  </sheetViews>
  <sheetFormatPr defaultColWidth="11.41796875" defaultRowHeight="12" zeroHeight="false" outlineLevelRow="0" outlineLevelCol="0"/>
  <cols>
    <col collapsed="false" customWidth="true" hidden="true" outlineLevel="0" max="5" min="1" style="1" width="11.05"/>
    <col collapsed="false" customWidth="true" hidden="false" outlineLevel="0" max="6" min="6" style="2" width="4.85"/>
    <col collapsed="false" customWidth="true" hidden="false" outlineLevel="0" max="7" min="7" style="0" width="4.14"/>
    <col collapsed="false" customWidth="true" hidden="true" outlineLevel="0" max="8" min="8" style="0" width="3.56"/>
    <col collapsed="false" customWidth="true" hidden="false" outlineLevel="0" max="9" min="9" style="3" width="3.56"/>
    <col collapsed="false" customWidth="true" hidden="false" outlineLevel="0" max="10" min="10" style="4" width="15.13"/>
    <col collapsed="false" customWidth="true" hidden="true" outlineLevel="0" max="11" min="11" style="4" width="0.13"/>
    <col collapsed="false" customWidth="true" hidden="true" outlineLevel="0" max="12" min="12" style="4" width="2.84"/>
    <col collapsed="false" customWidth="true" hidden="false" outlineLevel="0" max="13" min="13" style="3" width="7.42"/>
    <col collapsed="false" customWidth="true" hidden="false" outlineLevel="0" max="14" min="14" style="3" width="2.99"/>
    <col collapsed="false" customWidth="true" hidden="false" outlineLevel="0" max="15" min="15" style="3" width="2.84"/>
    <col collapsed="false" customWidth="true" hidden="true" outlineLevel="0" max="16" min="16" style="3" width="2.84"/>
    <col collapsed="false" customWidth="true" hidden="false" outlineLevel="0" max="17" min="17" style="3" width="6.56"/>
    <col collapsed="false" customWidth="true" hidden="false" outlineLevel="0" max="18" min="18" style="3" width="2.7"/>
    <col collapsed="false" customWidth="true" hidden="true" outlineLevel="0" max="19" min="19" style="3" width="6.28"/>
    <col collapsed="false" customWidth="true" hidden="false" outlineLevel="0" max="20" min="20" style="5" width="10.71"/>
    <col collapsed="false" customWidth="true" hidden="false" outlineLevel="0" max="21" min="21" style="3" width="2.7"/>
    <col collapsed="false" customWidth="true" hidden="false" outlineLevel="0" max="23" min="22" style="5" width="6.13"/>
    <col collapsed="false" customWidth="true" hidden="false" outlineLevel="0" max="24" min="24" style="5" width="10.85"/>
    <col collapsed="false" customWidth="true" hidden="true" outlineLevel="0" max="26" min="25" style="5" width="5.71"/>
    <col collapsed="false" customWidth="true" hidden="true" outlineLevel="0" max="27" min="27" style="5" width="4.28"/>
    <col collapsed="false" customWidth="true" hidden="false" outlineLevel="0" max="28" min="28" style="3" width="6.56"/>
    <col collapsed="false" customWidth="true" hidden="false" outlineLevel="0" max="29" min="29" style="6" width="6.99"/>
    <col collapsed="false" customWidth="true" hidden="false" outlineLevel="0" max="30" min="30" style="6" width="10.13"/>
    <col collapsed="false" customWidth="true" hidden="false" outlineLevel="0" max="31" min="31" style="7" width="7.7"/>
    <col collapsed="false" customWidth="true" hidden="true" outlineLevel="0" max="33" min="32" style="8" width="7.56"/>
    <col collapsed="false" customWidth="true" hidden="true" outlineLevel="0" max="34" min="34" style="0" width="7.99"/>
    <col collapsed="false" customWidth="true" hidden="false" outlineLevel="0" max="35" min="35" style="0" width="8.41"/>
    <col collapsed="false" customWidth="true" hidden="true" outlineLevel="0" max="36" min="36" style="0" width="8.41"/>
    <col collapsed="false" customWidth="true" hidden="true" outlineLevel="0" max="37" min="37" style="0" width="7.7"/>
    <col collapsed="false" customWidth="true" hidden="true" outlineLevel="0" max="38" min="38" style="0" width="7.42"/>
    <col collapsed="false" customWidth="true" hidden="true" outlineLevel="0" max="39" min="39" style="0" width="6.13"/>
    <col collapsed="false" customWidth="true" hidden="true" outlineLevel="0" max="40" min="40" style="0" width="5.99"/>
    <col collapsed="false" customWidth="true" hidden="true" outlineLevel="0" max="44" min="41" style="0" width="6.85"/>
    <col collapsed="false" customWidth="true" hidden="false" outlineLevel="0" max="45" min="45" style="0" width="3.14"/>
    <col collapsed="false" customWidth="true" hidden="false" outlineLevel="0" max="46" min="46" style="0" width="14.85"/>
    <col collapsed="false" customWidth="true" hidden="false" outlineLevel="0" max="47" min="47" style="0" width="8.56"/>
    <col collapsed="false" customWidth="true" hidden="false" outlineLevel="0" max="48" min="48" style="0" width="8.7"/>
    <col collapsed="false" customWidth="true" hidden="false" outlineLevel="0" max="49" min="49" style="0" width="8.85"/>
    <col collapsed="false" customWidth="true" hidden="false" outlineLevel="0" max="50" min="50" style="0" width="6.41"/>
    <col collapsed="false" customWidth="true" hidden="false" outlineLevel="0" max="51" min="51" style="0" width="11.05"/>
    <col collapsed="false" customWidth="false" hidden="false" outlineLevel="0" max="257" min="52" style="1" width="11.42"/>
  </cols>
  <sheetData>
    <row r="1" customFormat="false" ht="13.5" hidden="false" customHeight="true" outlineLevel="0" collapsed="false">
      <c r="J1" s="1"/>
      <c r="K1" s="1"/>
      <c r="L1" s="1"/>
      <c r="AS1" s="9"/>
      <c r="AT1" s="10"/>
      <c r="AU1" s="11"/>
    </row>
    <row r="2" customFormat="false" ht="13.5" hidden="false" customHeight="true" outlineLevel="0" collapsed="false">
      <c r="I2" s="12"/>
      <c r="J2" s="13" t="e">
        <f aca="false">V2/1000*LOG($G$2/(5*L2))</f>
        <v>#DIV/0!</v>
      </c>
      <c r="AC2" s="14"/>
      <c r="AD2" s="15"/>
      <c r="AS2" s="9"/>
      <c r="AT2" s="10"/>
      <c r="AU2" s="11"/>
    </row>
    <row r="3" customFormat="false" ht="13.5" hidden="false" customHeight="true" outlineLevel="0" collapsed="false">
      <c r="J3" s="16"/>
      <c r="L3" s="0"/>
      <c r="N3" s="0"/>
      <c r="AE3" s="7" t="s">
        <v>0</v>
      </c>
      <c r="AI3" s="17"/>
      <c r="AS3" s="9"/>
      <c r="AT3" s="10"/>
      <c r="AU3" s="11"/>
    </row>
    <row r="4" customFormat="false" ht="13.5" hidden="false" customHeight="true" outlineLevel="0" collapsed="false">
      <c r="AI4" s="18" t="n">
        <f aca="false">W7</f>
        <v>0</v>
      </c>
      <c r="AS4" s="9"/>
      <c r="AT4" s="10"/>
      <c r="AU4" s="11"/>
    </row>
    <row r="5" customFormat="false" ht="13.5" hidden="false" customHeight="tru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Y5" s="19"/>
      <c r="AS5" s="9"/>
      <c r="AT5" s="10"/>
      <c r="AU5" s="11"/>
    </row>
    <row r="6" customFormat="false" ht="16.5" hidden="false" customHeight="true" outlineLevel="0" collapsed="false">
      <c r="J6" s="20"/>
      <c r="K6" s="20"/>
      <c r="L6" s="20"/>
      <c r="M6" s="21" t="s">
        <v>1</v>
      </c>
      <c r="Q6" s="21"/>
      <c r="AD6" s="22"/>
      <c r="AS6" s="9"/>
      <c r="AT6" s="10"/>
      <c r="AU6" s="11"/>
    </row>
    <row r="7" customFormat="false" ht="10.5" hidden="false" customHeight="true" outlineLevel="0" collapsed="false">
      <c r="J7" s="0"/>
      <c r="K7" s="23"/>
      <c r="L7" s="23"/>
      <c r="M7" s="24" t="s">
        <v>2</v>
      </c>
      <c r="N7" s="25" t="s">
        <v>3</v>
      </c>
      <c r="Q7" s="26"/>
      <c r="T7" s="26"/>
      <c r="U7" s="27" t="s">
        <v>4</v>
      </c>
      <c r="V7" s="28" t="n">
        <v>38102.375</v>
      </c>
      <c r="W7" s="28"/>
      <c r="X7" s="28"/>
      <c r="Y7" s="29"/>
      <c r="Z7" s="29"/>
      <c r="AB7" s="28" t="s">
        <v>5</v>
      </c>
      <c r="AC7" s="28"/>
      <c r="AD7" s="28"/>
      <c r="AS7" s="9"/>
      <c r="AT7" s="10"/>
      <c r="AU7" s="11"/>
    </row>
    <row r="8" customFormat="false" ht="9.75" hidden="false" customHeight="true" outlineLevel="0" collapsed="false">
      <c r="J8" s="4" t="s">
        <v>6</v>
      </c>
      <c r="K8" s="30"/>
      <c r="L8" s="30"/>
      <c r="T8" s="5" t="s">
        <v>7</v>
      </c>
      <c r="W8" s="5" t="s">
        <v>8</v>
      </c>
      <c r="X8" s="31" t="n">
        <v>107851</v>
      </c>
      <c r="Y8" s="32"/>
      <c r="Z8" s="0"/>
      <c r="AA8" s="0"/>
      <c r="AB8" s="5" t="s">
        <v>9</v>
      </c>
      <c r="AC8" s="31" t="n">
        <v>191784</v>
      </c>
      <c r="AD8" s="33"/>
      <c r="AS8" s="9"/>
      <c r="AT8" s="10"/>
      <c r="AU8" s="11"/>
    </row>
    <row r="9" customFormat="false" ht="9.75" hidden="false" customHeight="true" outlineLevel="0" collapsed="false">
      <c r="J9" s="34" t="s">
        <v>10</v>
      </c>
      <c r="V9" s="5" t="s">
        <v>11</v>
      </c>
      <c r="W9" s="3" t="s">
        <v>12</v>
      </c>
      <c r="X9" s="0"/>
      <c r="AS9" s="9"/>
      <c r="AT9" s="10"/>
      <c r="AU9" s="11"/>
    </row>
    <row r="10" customFormat="false" ht="9.75" hidden="false" customHeight="true" outlineLevel="0" collapsed="false">
      <c r="H10" s="35" t="s">
        <v>13</v>
      </c>
      <c r="I10" s="36" t="s">
        <v>14</v>
      </c>
      <c r="J10" s="37" t="s">
        <v>15</v>
      </c>
      <c r="K10" s="37" t="s">
        <v>16</v>
      </c>
      <c r="L10" s="37" t="s">
        <v>17</v>
      </c>
      <c r="M10" s="37" t="s">
        <v>18</v>
      </c>
      <c r="N10" s="37" t="s">
        <v>19</v>
      </c>
      <c r="O10" s="38" t="s">
        <v>16</v>
      </c>
      <c r="P10" s="39" t="s">
        <v>20</v>
      </c>
      <c r="Q10" s="40" t="s">
        <v>21</v>
      </c>
      <c r="R10" s="40"/>
      <c r="S10" s="37" t="s">
        <v>22</v>
      </c>
      <c r="T10" s="41" t="s">
        <v>23</v>
      </c>
      <c r="U10" s="42" t="s">
        <v>24</v>
      </c>
      <c r="V10" s="42"/>
      <c r="W10" s="42"/>
      <c r="X10" s="41" t="s">
        <v>25</v>
      </c>
      <c r="Y10" s="42" t="s">
        <v>26</v>
      </c>
      <c r="Z10" s="42"/>
      <c r="AA10" s="42" t="s">
        <v>27</v>
      </c>
      <c r="AB10" s="37" t="s">
        <v>22</v>
      </c>
      <c r="AC10" s="43" t="s">
        <v>28</v>
      </c>
      <c r="AD10" s="44" t="s">
        <v>29</v>
      </c>
      <c r="AS10" s="9"/>
      <c r="AT10" s="10"/>
      <c r="AU10" s="11"/>
    </row>
    <row r="11" customFormat="false" ht="9.75" hidden="false" customHeight="true" outlineLevel="0" collapsed="false">
      <c r="H11" s="45"/>
      <c r="I11" s="46"/>
      <c r="J11" s="47"/>
      <c r="K11" s="47" t="s">
        <v>30</v>
      </c>
      <c r="L11" s="48" t="s">
        <v>31</v>
      </c>
      <c r="M11" s="49"/>
      <c r="N11" s="49" t="s">
        <v>32</v>
      </c>
      <c r="O11" s="49" t="s">
        <v>32</v>
      </c>
      <c r="P11" s="49"/>
      <c r="Q11" s="49"/>
      <c r="R11" s="49"/>
      <c r="S11" s="49"/>
      <c r="T11" s="50" t="s">
        <v>33</v>
      </c>
      <c r="U11" s="51"/>
      <c r="V11" s="52" t="s">
        <v>34</v>
      </c>
      <c r="W11" s="53" t="s">
        <v>35</v>
      </c>
      <c r="X11" s="50" t="s">
        <v>36</v>
      </c>
      <c r="Y11" s="54" t="s">
        <v>37</v>
      </c>
      <c r="Z11" s="50" t="s">
        <v>38</v>
      </c>
      <c r="AA11" s="53"/>
      <c r="AB11" s="49"/>
      <c r="AC11" s="55"/>
      <c r="AD11" s="56"/>
      <c r="AS11" s="9"/>
      <c r="AT11" s="10"/>
      <c r="AU11" s="11"/>
    </row>
    <row r="12" customFormat="false" ht="12.75" hidden="false" customHeight="true" outlineLevel="0" collapsed="false">
      <c r="H12" s="57"/>
      <c r="I12" s="58" t="n">
        <v>1</v>
      </c>
      <c r="J12" s="59" t="s">
        <v>39</v>
      </c>
      <c r="K12" s="59"/>
      <c r="L12" s="59"/>
      <c r="M12" s="60" t="s">
        <v>40</v>
      </c>
      <c r="N12" s="61" t="n">
        <v>45</v>
      </c>
      <c r="O12" s="61" t="n">
        <v>40</v>
      </c>
      <c r="P12" s="61" t="s">
        <v>41</v>
      </c>
      <c r="Q12" s="60" t="s">
        <v>42</v>
      </c>
      <c r="R12" s="61" t="n">
        <v>2</v>
      </c>
      <c r="S12" s="62" t="n">
        <v>125377</v>
      </c>
      <c r="T12" s="63" t="s">
        <v>43</v>
      </c>
      <c r="U12" s="61"/>
      <c r="V12" s="64"/>
      <c r="W12" s="65" t="n">
        <v>0</v>
      </c>
      <c r="X12" s="66" t="n">
        <v>38102.4528703704</v>
      </c>
      <c r="Y12" s="67" t="n">
        <v>38102.4528703704</v>
      </c>
      <c r="Z12" s="0"/>
      <c r="AA12" s="0"/>
      <c r="AB12" s="68" t="n">
        <v>125377</v>
      </c>
      <c r="AC12" s="69" t="n">
        <v>1118.10642094635</v>
      </c>
      <c r="AD12" s="70" t="s">
        <v>44</v>
      </c>
      <c r="AS12" s="9"/>
      <c r="AT12" s="10"/>
      <c r="AU12" s="11"/>
    </row>
    <row r="13" customFormat="false" ht="11.1" hidden="false" customHeight="true" outlineLevel="0" collapsed="false">
      <c r="H13" s="71"/>
      <c r="I13" s="72" t="n">
        <v>2</v>
      </c>
      <c r="J13" s="59" t="s">
        <v>39</v>
      </c>
      <c r="K13" s="59"/>
      <c r="L13" s="59"/>
      <c r="M13" s="60" t="s">
        <v>40</v>
      </c>
      <c r="N13" s="60"/>
      <c r="O13" s="60" t="n">
        <v>35</v>
      </c>
      <c r="P13" s="60" t="s">
        <v>41</v>
      </c>
      <c r="Q13" s="60" t="s">
        <v>45</v>
      </c>
      <c r="R13" s="60" t="s">
        <v>46</v>
      </c>
      <c r="S13" s="62" t="n">
        <v>125377</v>
      </c>
      <c r="T13" s="63" t="s">
        <v>47</v>
      </c>
      <c r="U13" s="60"/>
      <c r="V13" s="65"/>
      <c r="W13" s="65" t="n">
        <v>0</v>
      </c>
      <c r="X13" s="66" t="n">
        <v>38102.4528935185</v>
      </c>
      <c r="Y13" s="67" t="n">
        <v>38102.4528935185</v>
      </c>
      <c r="Z13" s="0"/>
      <c r="AA13" s="0"/>
      <c r="AB13" s="62" t="n">
        <v>2</v>
      </c>
      <c r="AC13" s="73" t="n">
        <v>1117.77414566227</v>
      </c>
      <c r="AD13" s="70" t="s">
        <v>44</v>
      </c>
      <c r="AS13" s="9"/>
      <c r="AT13" s="10"/>
      <c r="AU13" s="11"/>
    </row>
    <row r="14" customFormat="false" ht="11.1" hidden="false" customHeight="true" outlineLevel="0" collapsed="false">
      <c r="H14" s="71"/>
      <c r="I14" s="72" t="n">
        <v>3</v>
      </c>
      <c r="J14" s="59" t="s">
        <v>48</v>
      </c>
      <c r="K14" s="59"/>
      <c r="L14" s="59"/>
      <c r="M14" s="60" t="s">
        <v>40</v>
      </c>
      <c r="N14" s="60" t="n">
        <v>41</v>
      </c>
      <c r="O14" s="60" t="n">
        <v>22</v>
      </c>
      <c r="P14" s="60" t="s">
        <v>49</v>
      </c>
      <c r="Q14" s="60" t="s">
        <v>50</v>
      </c>
      <c r="R14" s="60" t="n">
        <v>3</v>
      </c>
      <c r="S14" s="62" t="n">
        <v>123221</v>
      </c>
      <c r="T14" s="63" t="s">
        <v>51</v>
      </c>
      <c r="U14" s="60"/>
      <c r="V14" s="65"/>
      <c r="W14" s="65" t="n">
        <v>0</v>
      </c>
      <c r="X14" s="66" t="n">
        <v>38102.4524768519</v>
      </c>
      <c r="Y14" s="67" t="n">
        <v>38102.4524768519</v>
      </c>
      <c r="Z14" s="0"/>
      <c r="AA14" s="0"/>
      <c r="AB14" s="62" t="n">
        <v>123221</v>
      </c>
      <c r="AC14" s="73" t="n">
        <v>1104.46071106627</v>
      </c>
      <c r="AD14" s="70" t="s">
        <v>44</v>
      </c>
      <c r="AS14" s="9"/>
      <c r="AT14" s="10"/>
      <c r="AU14" s="11"/>
    </row>
    <row r="15" customFormat="false" ht="11.1" hidden="false" customHeight="true" outlineLevel="0" collapsed="false">
      <c r="H15" s="71"/>
      <c r="I15" s="72" t="n">
        <v>4</v>
      </c>
      <c r="J15" s="59" t="s">
        <v>52</v>
      </c>
      <c r="K15" s="59"/>
      <c r="L15" s="59"/>
      <c r="M15" s="60" t="s">
        <v>40</v>
      </c>
      <c r="N15" s="60" t="n">
        <v>42</v>
      </c>
      <c r="O15" s="60" t="n">
        <v>42</v>
      </c>
      <c r="P15" s="60" t="s">
        <v>49</v>
      </c>
      <c r="Q15" s="60" t="s">
        <v>53</v>
      </c>
      <c r="R15" s="60" t="n">
        <v>1</v>
      </c>
      <c r="S15" s="62" t="n">
        <v>131259</v>
      </c>
      <c r="T15" s="63" t="s">
        <v>54</v>
      </c>
      <c r="U15" s="60" t="s">
        <v>55</v>
      </c>
      <c r="V15" s="65" t="n">
        <v>1.15740740740741E-005</v>
      </c>
      <c r="W15" s="65" t="n">
        <v>4.44209385983359E-006</v>
      </c>
      <c r="X15" s="66" t="n">
        <v>38102.4576807431</v>
      </c>
      <c r="Y15" s="67" t="n">
        <v>38102.4576807431</v>
      </c>
      <c r="Z15" s="0"/>
      <c r="AA15" s="0"/>
      <c r="AB15" s="62" t="n">
        <v>131259</v>
      </c>
      <c r="AC15" s="73" t="n">
        <v>1102.45844354277</v>
      </c>
      <c r="AD15" s="70" t="s">
        <v>44</v>
      </c>
      <c r="AS15" s="9"/>
      <c r="AT15" s="10"/>
      <c r="AU15" s="11"/>
    </row>
    <row r="16" customFormat="false" ht="11.1" hidden="false" customHeight="true" outlineLevel="0" collapsed="false">
      <c r="H16" s="71"/>
      <c r="I16" s="72" t="n">
        <v>5</v>
      </c>
      <c r="J16" s="59" t="s">
        <v>52</v>
      </c>
      <c r="K16" s="59"/>
      <c r="L16" s="59"/>
      <c r="M16" s="60" t="s">
        <v>40</v>
      </c>
      <c r="N16" s="60"/>
      <c r="O16" s="60" t="n">
        <v>29</v>
      </c>
      <c r="P16" s="60" t="s">
        <v>49</v>
      </c>
      <c r="Q16" s="60" t="s">
        <v>56</v>
      </c>
      <c r="R16" s="60" t="n">
        <v>2</v>
      </c>
      <c r="S16" s="62" t="n">
        <v>131259</v>
      </c>
      <c r="T16" s="66" t="s">
        <v>57</v>
      </c>
      <c r="U16" s="60" t="s">
        <v>55</v>
      </c>
      <c r="V16" s="65" t="n">
        <v>1.15740740740741E-005</v>
      </c>
      <c r="W16" s="65" t="n">
        <v>4.44286035482395E-006</v>
      </c>
      <c r="X16" s="66" t="n">
        <v>38102.4578196312</v>
      </c>
      <c r="Y16" s="67" t="n">
        <v>38102.4578196312</v>
      </c>
      <c r="Z16" s="0"/>
      <c r="AA16" s="0"/>
      <c r="AB16" s="62" t="n">
        <v>2</v>
      </c>
      <c r="AC16" s="73" t="n">
        <v>1100.60962596798</v>
      </c>
      <c r="AD16" s="70" t="s">
        <v>44</v>
      </c>
      <c r="AS16" s="9"/>
      <c r="AT16" s="10"/>
      <c r="AU16" s="11"/>
    </row>
    <row r="17" customFormat="false" ht="11.1" hidden="false" customHeight="true" outlineLevel="0" collapsed="false">
      <c r="H17" s="71"/>
      <c r="I17" s="72" t="n">
        <v>6</v>
      </c>
      <c r="J17" s="59" t="s">
        <v>58</v>
      </c>
      <c r="K17" s="59"/>
      <c r="L17" s="59"/>
      <c r="M17" s="60" t="s">
        <v>40</v>
      </c>
      <c r="N17" s="60" t="n">
        <v>48</v>
      </c>
      <c r="O17" s="60" t="n">
        <v>18</v>
      </c>
      <c r="P17" s="60"/>
      <c r="Q17" s="60" t="n">
        <v>181827</v>
      </c>
      <c r="R17" s="60" t="s">
        <v>46</v>
      </c>
      <c r="S17" s="62" t="n">
        <v>122872</v>
      </c>
      <c r="T17" s="66" t="n">
        <v>38102.4528356481</v>
      </c>
      <c r="U17" s="60"/>
      <c r="V17" s="65"/>
      <c r="W17" s="65" t="n">
        <v>0</v>
      </c>
      <c r="X17" s="66" t="n">
        <v>38102.4528356481</v>
      </c>
      <c r="Y17" s="67" t="n">
        <v>38102.4528356481</v>
      </c>
      <c r="Z17" s="0"/>
      <c r="AA17" s="0"/>
      <c r="AB17" s="62" t="n">
        <v>122872</v>
      </c>
      <c r="AC17" s="73" t="n">
        <v>1096.25576211215</v>
      </c>
      <c r="AD17" s="70" t="s">
        <v>44</v>
      </c>
      <c r="AS17" s="9"/>
      <c r="AT17" s="10"/>
      <c r="AU17" s="11"/>
    </row>
    <row r="18" customFormat="false" ht="11.1" hidden="false" customHeight="true" outlineLevel="0" collapsed="false">
      <c r="H18" s="71"/>
      <c r="I18" s="72" t="n">
        <v>7</v>
      </c>
      <c r="J18" s="59" t="s">
        <v>52</v>
      </c>
      <c r="K18" s="59"/>
      <c r="L18" s="59"/>
      <c r="M18" s="60" t="s">
        <v>40</v>
      </c>
      <c r="N18" s="60"/>
      <c r="O18" s="60" t="n">
        <v>26</v>
      </c>
      <c r="P18" s="60" t="s">
        <v>49</v>
      </c>
      <c r="Q18" s="60" t="s">
        <v>59</v>
      </c>
      <c r="R18" s="60" t="n">
        <v>3</v>
      </c>
      <c r="S18" s="62" t="n">
        <v>131259</v>
      </c>
      <c r="T18" s="63" t="s">
        <v>60</v>
      </c>
      <c r="U18" s="60" t="s">
        <v>55</v>
      </c>
      <c r="V18" s="65" t="n">
        <v>1.15740740740741E-005</v>
      </c>
      <c r="W18" s="65" t="n">
        <v>4.44509596515894E-006</v>
      </c>
      <c r="X18" s="66" t="n">
        <v>38102.4582247216</v>
      </c>
      <c r="Y18" s="67" t="n">
        <v>38102.4582247216</v>
      </c>
      <c r="Z18" s="0"/>
      <c r="AA18" s="0"/>
      <c r="AB18" s="62" t="n">
        <v>3</v>
      </c>
      <c r="AC18" s="73" t="n">
        <v>1095.25248760747</v>
      </c>
      <c r="AD18" s="70" t="s">
        <v>44</v>
      </c>
      <c r="AS18" s="9"/>
      <c r="AT18" s="10"/>
      <c r="AU18" s="11"/>
    </row>
    <row r="19" customFormat="false" ht="11.1" hidden="false" customHeight="true" outlineLevel="0" collapsed="false">
      <c r="H19" s="71"/>
      <c r="I19" s="72" t="n">
        <v>8</v>
      </c>
      <c r="J19" s="59" t="s">
        <v>52</v>
      </c>
      <c r="K19" s="59"/>
      <c r="L19" s="59"/>
      <c r="M19" s="60" t="s">
        <v>40</v>
      </c>
      <c r="N19" s="60"/>
      <c r="O19" s="60" t="n">
        <v>19</v>
      </c>
      <c r="P19" s="60" t="s">
        <v>41</v>
      </c>
      <c r="Q19" s="60" t="s">
        <v>61</v>
      </c>
      <c r="R19" s="60" t="n">
        <v>3</v>
      </c>
      <c r="S19" s="62" t="n">
        <v>131259</v>
      </c>
      <c r="T19" s="63" t="s">
        <v>60</v>
      </c>
      <c r="U19" s="60" t="s">
        <v>55</v>
      </c>
      <c r="V19" s="65" t="n">
        <v>1.15740740740741E-005</v>
      </c>
      <c r="W19" s="65" t="n">
        <v>4.44509596515894E-006</v>
      </c>
      <c r="X19" s="66" t="n">
        <v>38102.4582247216</v>
      </c>
      <c r="Y19" s="67" t="n">
        <v>38102.4582247216</v>
      </c>
      <c r="Z19" s="0"/>
      <c r="AA19" s="0"/>
      <c r="AB19" s="62" t="n">
        <v>4</v>
      </c>
      <c r="AC19" s="73" t="n">
        <v>1095.25248760747</v>
      </c>
      <c r="AD19" s="70" t="s">
        <v>44</v>
      </c>
      <c r="AS19" s="9"/>
      <c r="AT19" s="10"/>
      <c r="AU19" s="11"/>
    </row>
    <row r="20" customFormat="false" ht="11.1" hidden="false" customHeight="true" outlineLevel="0" collapsed="false">
      <c r="H20" s="71"/>
      <c r="I20" s="72" t="n">
        <v>9</v>
      </c>
      <c r="J20" s="59" t="s">
        <v>39</v>
      </c>
      <c r="K20" s="59"/>
      <c r="L20" s="59"/>
      <c r="M20" s="60" t="s">
        <v>40</v>
      </c>
      <c r="N20" s="60"/>
      <c r="O20" s="60" t="n">
        <v>29</v>
      </c>
      <c r="P20" s="60" t="s">
        <v>41</v>
      </c>
      <c r="Q20" s="60" t="s">
        <v>62</v>
      </c>
      <c r="R20" s="60" t="n">
        <v>1</v>
      </c>
      <c r="S20" s="62" t="n">
        <v>125377</v>
      </c>
      <c r="T20" s="63" t="s">
        <v>63</v>
      </c>
      <c r="U20" s="60"/>
      <c r="V20" s="65"/>
      <c r="W20" s="65" t="n">
        <v>0</v>
      </c>
      <c r="X20" s="66" t="n">
        <v>38102.4546180556</v>
      </c>
      <c r="Y20" s="67" t="n">
        <v>38102.4546180556</v>
      </c>
      <c r="Z20" s="0"/>
      <c r="AA20" s="0"/>
      <c r="AB20" s="62" t="n">
        <v>3</v>
      </c>
      <c r="AC20" s="73" t="n">
        <v>1093.56301788362</v>
      </c>
      <c r="AD20" s="70" t="s">
        <v>44</v>
      </c>
      <c r="AS20" s="9"/>
      <c r="AT20" s="10"/>
      <c r="AU20" s="11"/>
    </row>
    <row r="21" customFormat="false" ht="11.1" hidden="false" customHeight="true" outlineLevel="0" collapsed="false">
      <c r="H21" s="71"/>
      <c r="I21" s="72" t="n">
        <v>10</v>
      </c>
      <c r="J21" s="59" t="s">
        <v>52</v>
      </c>
      <c r="K21" s="59"/>
      <c r="L21" s="59"/>
      <c r="M21" s="60" t="s">
        <v>40</v>
      </c>
      <c r="N21" s="60"/>
      <c r="O21" s="60" t="n">
        <v>34</v>
      </c>
      <c r="P21" s="60" t="s">
        <v>49</v>
      </c>
      <c r="Q21" s="60" t="s">
        <v>64</v>
      </c>
      <c r="R21" s="60" t="n">
        <v>3</v>
      </c>
      <c r="S21" s="62" t="n">
        <v>131259</v>
      </c>
      <c r="T21" s="63" t="s">
        <v>65</v>
      </c>
      <c r="U21" s="60" t="s">
        <v>55</v>
      </c>
      <c r="V21" s="65" t="n">
        <v>1.15740740740741E-005</v>
      </c>
      <c r="W21" s="65" t="n">
        <v>4.44599020930097E-006</v>
      </c>
      <c r="X21" s="66" t="n">
        <v>38102.4583867577</v>
      </c>
      <c r="Y21" s="67" t="n">
        <v>38102.4583867577</v>
      </c>
      <c r="Z21" s="0"/>
      <c r="AA21" s="0"/>
      <c r="AB21" s="62" t="n">
        <v>5</v>
      </c>
      <c r="AC21" s="73" t="n">
        <v>1093.12420616073</v>
      </c>
      <c r="AD21" s="70" t="s">
        <v>44</v>
      </c>
      <c r="AS21" s="9"/>
      <c r="AT21" s="10"/>
      <c r="AU21" s="11"/>
    </row>
    <row r="22" customFormat="false" ht="11.1" hidden="false" customHeight="true" outlineLevel="0" collapsed="false">
      <c r="H22" s="71"/>
      <c r="I22" s="72" t="n">
        <v>11</v>
      </c>
      <c r="J22" s="59" t="s">
        <v>66</v>
      </c>
      <c r="K22" s="59"/>
      <c r="L22" s="59"/>
      <c r="M22" s="60" t="s">
        <v>40</v>
      </c>
      <c r="N22" s="60" t="n">
        <v>51</v>
      </c>
      <c r="O22" s="60" t="n">
        <v>2</v>
      </c>
      <c r="P22" s="60" t="s">
        <v>41</v>
      </c>
      <c r="Q22" s="60" t="s">
        <v>67</v>
      </c>
      <c r="R22" s="60" t="n">
        <v>1</v>
      </c>
      <c r="S22" s="62" t="n">
        <v>128776</v>
      </c>
      <c r="T22" s="63" t="s">
        <v>68</v>
      </c>
      <c r="U22" s="60"/>
      <c r="V22" s="65"/>
      <c r="W22" s="65" t="n">
        <v>0</v>
      </c>
      <c r="X22" s="66" t="n">
        <v>38102.4568865741</v>
      </c>
      <c r="Y22" s="67" t="n">
        <v>38102.4568865741</v>
      </c>
      <c r="Z22" s="0"/>
      <c r="AA22" s="0"/>
      <c r="AB22" s="62" t="n">
        <v>128776</v>
      </c>
      <c r="AC22" s="73" t="n">
        <v>1092.09328623346</v>
      </c>
      <c r="AD22" s="70" t="s">
        <v>44</v>
      </c>
      <c r="AS22" s="9"/>
      <c r="AT22" s="10"/>
      <c r="AU22" s="11"/>
    </row>
    <row r="23" customFormat="false" ht="11.1" hidden="false" customHeight="true" outlineLevel="0" collapsed="false">
      <c r="H23" s="71"/>
      <c r="I23" s="72" t="n">
        <v>12</v>
      </c>
      <c r="J23" s="59" t="s">
        <v>69</v>
      </c>
      <c r="K23" s="59"/>
      <c r="L23" s="59"/>
      <c r="M23" s="60" t="s">
        <v>40</v>
      </c>
      <c r="N23" s="60" t="n">
        <v>36</v>
      </c>
      <c r="O23" s="60" t="n">
        <v>28</v>
      </c>
      <c r="P23" s="60" t="s">
        <v>41</v>
      </c>
      <c r="Q23" s="60" t="s">
        <v>70</v>
      </c>
      <c r="R23" s="60" t="n">
        <v>2</v>
      </c>
      <c r="S23" s="62" t="n">
        <v>128540</v>
      </c>
      <c r="T23" s="63" t="s">
        <v>71</v>
      </c>
      <c r="U23" s="60"/>
      <c r="V23" s="65"/>
      <c r="W23" s="65" t="n">
        <v>0</v>
      </c>
      <c r="X23" s="66" t="n">
        <v>38102.4568981482</v>
      </c>
      <c r="Y23" s="67" t="n">
        <v>38102.4568981482</v>
      </c>
      <c r="Z23" s="0"/>
      <c r="AA23" s="0"/>
      <c r="AB23" s="62" t="n">
        <v>128540</v>
      </c>
      <c r="AC23" s="73" t="n">
        <v>1089.9378179546</v>
      </c>
      <c r="AD23" s="70" t="s">
        <v>44</v>
      </c>
      <c r="AS23" s="9"/>
      <c r="AT23" s="10"/>
      <c r="AU23" s="11"/>
    </row>
    <row r="24" customFormat="false" ht="11.1" hidden="false" customHeight="true" outlineLevel="0" collapsed="false">
      <c r="H24" s="71"/>
      <c r="I24" s="72" t="n">
        <v>13</v>
      </c>
      <c r="J24" s="59" t="s">
        <v>48</v>
      </c>
      <c r="K24" s="59"/>
      <c r="L24" s="59"/>
      <c r="M24" s="60" t="s">
        <v>40</v>
      </c>
      <c r="N24" s="60"/>
      <c r="O24" s="60" t="n">
        <v>18</v>
      </c>
      <c r="P24" s="60" t="s">
        <v>49</v>
      </c>
      <c r="Q24" s="60" t="s">
        <v>72</v>
      </c>
      <c r="R24" s="60" t="n">
        <v>3</v>
      </c>
      <c r="S24" s="62" t="n">
        <v>123221</v>
      </c>
      <c r="T24" s="63" t="s">
        <v>73</v>
      </c>
      <c r="U24" s="60"/>
      <c r="V24" s="65"/>
      <c r="W24" s="65" t="n">
        <v>0</v>
      </c>
      <c r="X24" s="66" t="n">
        <v>38102.453587963</v>
      </c>
      <c r="Y24" s="67" t="n">
        <v>38102.453587963</v>
      </c>
      <c r="Z24" s="0"/>
      <c r="AA24" s="0"/>
      <c r="AB24" s="62" t="n">
        <v>2</v>
      </c>
      <c r="AC24" s="73" t="n">
        <v>1088.84536083744</v>
      </c>
      <c r="AD24" s="70" t="s">
        <v>44</v>
      </c>
      <c r="AS24" s="9"/>
      <c r="AT24" s="10"/>
      <c r="AU24" s="11"/>
    </row>
    <row r="25" customFormat="false" ht="11.1" hidden="false" customHeight="true" outlineLevel="0" collapsed="false">
      <c r="H25" s="71"/>
      <c r="I25" s="72" t="n">
        <v>14</v>
      </c>
      <c r="J25" s="59" t="s">
        <v>74</v>
      </c>
      <c r="K25" s="59"/>
      <c r="L25" s="59"/>
      <c r="M25" s="60" t="s">
        <v>40</v>
      </c>
      <c r="N25" s="60" t="n">
        <v>93</v>
      </c>
      <c r="O25" s="60" t="n">
        <v>87</v>
      </c>
      <c r="P25" s="60" t="s">
        <v>49</v>
      </c>
      <c r="Q25" s="60" t="s">
        <v>75</v>
      </c>
      <c r="R25" s="60" t="n">
        <v>99</v>
      </c>
      <c r="S25" s="62" t="n">
        <v>121465</v>
      </c>
      <c r="T25" s="63" t="s">
        <v>76</v>
      </c>
      <c r="U25" s="60"/>
      <c r="V25" s="65"/>
      <c r="W25" s="65" t="n">
        <v>0</v>
      </c>
      <c r="X25" s="66" t="n">
        <v>38102.4528125</v>
      </c>
      <c r="Y25" s="67" t="n">
        <v>38102.4528125</v>
      </c>
      <c r="Z25" s="0"/>
      <c r="AA25" s="0"/>
      <c r="AB25" s="62" t="n">
        <v>121465</v>
      </c>
      <c r="AC25" s="73" t="n">
        <v>1084.02498884832</v>
      </c>
      <c r="AD25" s="70" t="s">
        <v>44</v>
      </c>
      <c r="AS25" s="9"/>
      <c r="AT25" s="10"/>
      <c r="AU25" s="11"/>
    </row>
    <row r="26" customFormat="false" ht="11.1" hidden="false" customHeight="true" outlineLevel="0" collapsed="false">
      <c r="H26" s="71"/>
      <c r="I26" s="72" t="n">
        <v>15</v>
      </c>
      <c r="J26" s="59" t="s">
        <v>77</v>
      </c>
      <c r="K26" s="59"/>
      <c r="L26" s="59"/>
      <c r="M26" s="60" t="s">
        <v>40</v>
      </c>
      <c r="N26" s="60" t="n">
        <v>25</v>
      </c>
      <c r="O26" s="60" t="n">
        <v>2</v>
      </c>
      <c r="P26" s="60" t="s">
        <v>41</v>
      </c>
      <c r="Q26" s="60" t="s">
        <v>78</v>
      </c>
      <c r="R26" s="60" t="n">
        <v>2</v>
      </c>
      <c r="S26" s="62" t="n">
        <v>127985</v>
      </c>
      <c r="T26" s="63" t="s">
        <v>79</v>
      </c>
      <c r="U26" s="60"/>
      <c r="V26" s="65"/>
      <c r="W26" s="65" t="n">
        <v>0</v>
      </c>
      <c r="X26" s="66" t="n">
        <v>38102.4573148148</v>
      </c>
      <c r="Y26" s="67" t="n">
        <v>38102.4573148148</v>
      </c>
      <c r="Z26" s="0"/>
      <c r="AA26" s="0"/>
      <c r="AB26" s="62" t="n">
        <v>127985</v>
      </c>
      <c r="AC26" s="73" t="n">
        <v>1079.73847022841</v>
      </c>
      <c r="AD26" s="70" t="s">
        <v>44</v>
      </c>
      <c r="AS26" s="9"/>
      <c r="AT26" s="10"/>
      <c r="AU26" s="11"/>
    </row>
    <row r="27" customFormat="false" ht="11.1" hidden="false" customHeight="true" outlineLevel="0" collapsed="false">
      <c r="H27" s="71"/>
      <c r="I27" s="72" t="n">
        <v>16</v>
      </c>
      <c r="J27" s="59" t="s">
        <v>74</v>
      </c>
      <c r="K27" s="59"/>
      <c r="L27" s="59"/>
      <c r="M27" s="60" t="s">
        <v>40</v>
      </c>
      <c r="N27" s="60"/>
      <c r="O27" s="60" t="n">
        <v>11</v>
      </c>
      <c r="P27" s="60" t="s">
        <v>41</v>
      </c>
      <c r="Q27" s="60" t="s">
        <v>80</v>
      </c>
      <c r="R27" s="60" t="n">
        <v>2</v>
      </c>
      <c r="S27" s="62" t="n">
        <v>121465</v>
      </c>
      <c r="T27" s="63" t="s">
        <v>81</v>
      </c>
      <c r="U27" s="60"/>
      <c r="V27" s="65"/>
      <c r="W27" s="65" t="n">
        <v>0</v>
      </c>
      <c r="X27" s="66" t="n">
        <v>38102.4531944444</v>
      </c>
      <c r="Y27" s="67" t="n">
        <v>38102.4531944444</v>
      </c>
      <c r="Z27" s="0"/>
      <c r="AA27" s="0"/>
      <c r="AB27" s="62" t="n">
        <v>2</v>
      </c>
      <c r="AC27" s="73" t="n">
        <v>1078.73001773879</v>
      </c>
      <c r="AD27" s="70" t="s">
        <v>44</v>
      </c>
      <c r="AS27" s="9"/>
      <c r="AT27" s="10"/>
      <c r="AU27" s="11"/>
    </row>
    <row r="28" customFormat="false" ht="11.1" hidden="false" customHeight="true" outlineLevel="0" collapsed="false">
      <c r="H28" s="71"/>
      <c r="I28" s="72" t="n">
        <v>17</v>
      </c>
      <c r="J28" s="59" t="s">
        <v>74</v>
      </c>
      <c r="K28" s="59"/>
      <c r="L28" s="59"/>
      <c r="M28" s="60" t="s">
        <v>40</v>
      </c>
      <c r="N28" s="60"/>
      <c r="O28" s="60" t="n">
        <v>73</v>
      </c>
      <c r="P28" s="60" t="s">
        <v>41</v>
      </c>
      <c r="Q28" s="60" t="s">
        <v>82</v>
      </c>
      <c r="R28" s="60" t="n">
        <v>2</v>
      </c>
      <c r="S28" s="62" t="n">
        <v>121465</v>
      </c>
      <c r="T28" s="63" t="s">
        <v>83</v>
      </c>
      <c r="U28" s="60"/>
      <c r="V28" s="65"/>
      <c r="W28" s="65" t="n">
        <v>0</v>
      </c>
      <c r="X28" s="66" t="n">
        <v>38102.4532407407</v>
      </c>
      <c r="Y28" s="67" t="n">
        <v>38102.4532407407</v>
      </c>
      <c r="Z28" s="0"/>
      <c r="AA28" s="0"/>
      <c r="AB28" s="62" t="n">
        <v>3</v>
      </c>
      <c r="AC28" s="73" t="n">
        <v>1078.09171600455</v>
      </c>
      <c r="AD28" s="70" t="s">
        <v>44</v>
      </c>
      <c r="AS28" s="9"/>
      <c r="AT28" s="10"/>
      <c r="AU28" s="11"/>
    </row>
    <row r="29" customFormat="false" ht="11.1" hidden="false" customHeight="true" outlineLevel="0" collapsed="false">
      <c r="H29" s="71"/>
      <c r="I29" s="72" t="n">
        <v>18</v>
      </c>
      <c r="J29" s="59" t="s">
        <v>74</v>
      </c>
      <c r="K29" s="59"/>
      <c r="L29" s="59"/>
      <c r="M29" s="60" t="s">
        <v>40</v>
      </c>
      <c r="N29" s="60"/>
      <c r="O29" s="60" t="n">
        <v>91</v>
      </c>
      <c r="P29" s="60" t="s">
        <v>49</v>
      </c>
      <c r="Q29" s="60" t="s">
        <v>84</v>
      </c>
      <c r="R29" s="60" t="n">
        <v>2</v>
      </c>
      <c r="S29" s="62" t="n">
        <v>121465</v>
      </c>
      <c r="T29" s="63" t="s">
        <v>85</v>
      </c>
      <c r="U29" s="60"/>
      <c r="V29" s="65"/>
      <c r="W29" s="65" t="n">
        <v>0</v>
      </c>
      <c r="X29" s="66" t="n">
        <v>38102.4532986111</v>
      </c>
      <c r="Y29" s="67" t="n">
        <v>38102.4532986111</v>
      </c>
      <c r="Z29" s="0"/>
      <c r="AA29" s="0"/>
      <c r="AB29" s="62" t="n">
        <v>4</v>
      </c>
      <c r="AC29" s="73" t="n">
        <v>1077.294900264</v>
      </c>
      <c r="AD29" s="70" t="s">
        <v>44</v>
      </c>
      <c r="AS29" s="9"/>
      <c r="AT29" s="10"/>
      <c r="AU29" s="11"/>
    </row>
    <row r="30" customFormat="false" ht="11.1" hidden="false" customHeight="true" outlineLevel="0" collapsed="false">
      <c r="H30" s="71"/>
      <c r="I30" s="72" t="n">
        <v>19</v>
      </c>
      <c r="J30" s="59" t="s">
        <v>69</v>
      </c>
      <c r="K30" s="59"/>
      <c r="L30" s="59"/>
      <c r="M30" s="60" t="s">
        <v>40</v>
      </c>
      <c r="N30" s="60"/>
      <c r="O30" s="60" t="n">
        <v>25</v>
      </c>
      <c r="P30" s="60" t="s">
        <v>49</v>
      </c>
      <c r="Q30" s="60" t="s">
        <v>86</v>
      </c>
      <c r="R30" s="60" t="n">
        <v>2</v>
      </c>
      <c r="S30" s="62" t="n">
        <v>128540</v>
      </c>
      <c r="T30" s="63" t="s">
        <v>87</v>
      </c>
      <c r="U30" s="60"/>
      <c r="V30" s="65"/>
      <c r="W30" s="65" t="n">
        <v>0</v>
      </c>
      <c r="X30" s="66" t="n">
        <v>38102.4579282407</v>
      </c>
      <c r="Y30" s="67" t="n">
        <v>38102.4579282407</v>
      </c>
      <c r="Z30" s="0"/>
      <c r="AA30" s="0"/>
      <c r="AB30" s="62" t="n">
        <v>2</v>
      </c>
      <c r="AC30" s="73" t="n">
        <v>1076.39916256587</v>
      </c>
      <c r="AD30" s="70" t="s">
        <v>44</v>
      </c>
      <c r="AS30" s="9"/>
      <c r="AT30" s="10"/>
      <c r="AU30" s="11"/>
    </row>
    <row r="31" customFormat="false" ht="11.1" hidden="false" customHeight="true" outlineLevel="0" collapsed="false">
      <c r="H31" s="71"/>
      <c r="I31" s="72" t="n">
        <v>20</v>
      </c>
      <c r="J31" s="59" t="s">
        <v>88</v>
      </c>
      <c r="K31" s="59"/>
      <c r="L31" s="59"/>
      <c r="M31" s="60" t="s">
        <v>40</v>
      </c>
      <c r="N31" s="60" t="n">
        <v>52</v>
      </c>
      <c r="O31" s="60" t="n">
        <v>4</v>
      </c>
      <c r="P31" s="60" t="s">
        <v>41</v>
      </c>
      <c r="Q31" s="60" t="s">
        <v>89</v>
      </c>
      <c r="R31" s="60" t="s">
        <v>46</v>
      </c>
      <c r="S31" s="62" t="n">
        <v>138447</v>
      </c>
      <c r="T31" s="63" t="s">
        <v>90</v>
      </c>
      <c r="U31" s="60" t="s">
        <v>91</v>
      </c>
      <c r="V31" s="65" t="n">
        <v>1.15740740740741E-005</v>
      </c>
      <c r="W31" s="65" t="n">
        <v>4.47894949308312E-006</v>
      </c>
      <c r="X31" s="66" t="n">
        <v>38102.4643679049</v>
      </c>
      <c r="Y31" s="67" t="n">
        <v>38102.4643679049</v>
      </c>
      <c r="Z31" s="0"/>
      <c r="AA31" s="0"/>
      <c r="AB31" s="62" t="n">
        <v>138447</v>
      </c>
      <c r="AC31" s="73" t="n">
        <v>1075.81967077016</v>
      </c>
      <c r="AD31" s="70" t="s">
        <v>44</v>
      </c>
      <c r="AS31" s="9"/>
      <c r="AT31" s="10"/>
      <c r="AU31" s="11"/>
    </row>
    <row r="32" customFormat="false" ht="11.1" hidden="false" customHeight="true" outlineLevel="0" collapsed="false">
      <c r="H32" s="71"/>
      <c r="I32" s="72" t="n">
        <v>21</v>
      </c>
      <c r="J32" s="59" t="s">
        <v>74</v>
      </c>
      <c r="K32" s="59"/>
      <c r="L32" s="59"/>
      <c r="M32" s="60" t="s">
        <v>40</v>
      </c>
      <c r="N32" s="60"/>
      <c r="O32" s="60" t="n">
        <v>52</v>
      </c>
      <c r="P32" s="60" t="s">
        <v>49</v>
      </c>
      <c r="Q32" s="60" t="s">
        <v>92</v>
      </c>
      <c r="R32" s="60" t="n">
        <v>1</v>
      </c>
      <c r="S32" s="62" t="n">
        <v>121465</v>
      </c>
      <c r="T32" s="63" t="s">
        <v>93</v>
      </c>
      <c r="U32" s="60"/>
      <c r="V32" s="65"/>
      <c r="W32" s="65" t="n">
        <v>0</v>
      </c>
      <c r="X32" s="66" t="n">
        <v>38102.4534953704</v>
      </c>
      <c r="Y32" s="67" t="n">
        <v>38102.4534953704</v>
      </c>
      <c r="Z32" s="0"/>
      <c r="AA32" s="0"/>
      <c r="AB32" s="62" t="n">
        <v>5</v>
      </c>
      <c r="AC32" s="73" t="n">
        <v>1074.5945149024</v>
      </c>
      <c r="AD32" s="70" t="s">
        <v>44</v>
      </c>
      <c r="AS32" s="9"/>
      <c r="AT32" s="10"/>
      <c r="AU32" s="11"/>
    </row>
    <row r="33" customFormat="false" ht="11.1" hidden="false" customHeight="true" outlineLevel="0" collapsed="false">
      <c r="H33" s="71"/>
      <c r="I33" s="72" t="n">
        <v>22</v>
      </c>
      <c r="J33" s="59" t="s">
        <v>88</v>
      </c>
      <c r="K33" s="59"/>
      <c r="L33" s="59"/>
      <c r="M33" s="60" t="s">
        <v>40</v>
      </c>
      <c r="N33" s="60"/>
      <c r="O33" s="60" t="n">
        <v>16</v>
      </c>
      <c r="P33" s="60" t="s">
        <v>49</v>
      </c>
      <c r="Q33" s="60" t="s">
        <v>94</v>
      </c>
      <c r="R33" s="60" t="n">
        <v>1</v>
      </c>
      <c r="S33" s="62" t="n">
        <v>138447</v>
      </c>
      <c r="T33" s="63" t="s">
        <v>95</v>
      </c>
      <c r="U33" s="60" t="s">
        <v>91</v>
      </c>
      <c r="V33" s="65" t="n">
        <v>1.15740740740741E-005</v>
      </c>
      <c r="W33" s="65" t="n">
        <v>4.47984373722515E-006</v>
      </c>
      <c r="X33" s="66" t="n">
        <v>38102.4645299428</v>
      </c>
      <c r="Y33" s="67" t="n">
        <v>38102.4645299428</v>
      </c>
      <c r="Z33" s="0"/>
      <c r="AA33" s="0"/>
      <c r="AB33" s="62" t="n">
        <v>2</v>
      </c>
      <c r="AC33" s="73" t="n">
        <v>1073.87257250584</v>
      </c>
      <c r="AD33" s="70" t="s">
        <v>44</v>
      </c>
      <c r="AS33" s="9"/>
      <c r="AT33" s="74"/>
      <c r="AU33" s="9"/>
    </row>
    <row r="34" customFormat="false" ht="11.1" hidden="false" customHeight="true" outlineLevel="0" collapsed="false">
      <c r="H34" s="71"/>
      <c r="I34" s="72" t="n">
        <v>23</v>
      </c>
      <c r="J34" s="59" t="s">
        <v>74</v>
      </c>
      <c r="K34" s="59"/>
      <c r="L34" s="59"/>
      <c r="M34" s="60" t="s">
        <v>40</v>
      </c>
      <c r="N34" s="60"/>
      <c r="O34" s="60" t="n">
        <v>45</v>
      </c>
      <c r="P34" s="60" t="s">
        <v>49</v>
      </c>
      <c r="Q34" s="60" t="s">
        <v>96</v>
      </c>
      <c r="R34" s="60" t="s">
        <v>46</v>
      </c>
      <c r="S34" s="62" t="n">
        <v>121465</v>
      </c>
      <c r="T34" s="63" t="s">
        <v>97</v>
      </c>
      <c r="U34" s="60"/>
      <c r="V34" s="65"/>
      <c r="W34" s="65" t="n">
        <v>0</v>
      </c>
      <c r="X34" s="66" t="n">
        <v>38102.4536226852</v>
      </c>
      <c r="Y34" s="67" t="n">
        <v>38102.4536226852</v>
      </c>
      <c r="Z34" s="0"/>
      <c r="AA34" s="0"/>
      <c r="AB34" s="62" t="n">
        <v>6</v>
      </c>
      <c r="AC34" s="73" t="n">
        <v>1072.85440895142</v>
      </c>
      <c r="AD34" s="70" t="s">
        <v>44</v>
      </c>
      <c r="AS34" s="9"/>
      <c r="AT34" s="74"/>
      <c r="AU34" s="9"/>
    </row>
    <row r="35" customFormat="false" ht="11.1" hidden="false" customHeight="true" outlineLevel="0" collapsed="false">
      <c r="H35" s="71"/>
      <c r="I35" s="72" t="n">
        <v>24</v>
      </c>
      <c r="J35" s="59" t="s">
        <v>74</v>
      </c>
      <c r="K35" s="59"/>
      <c r="L35" s="59"/>
      <c r="M35" s="60" t="s">
        <v>40</v>
      </c>
      <c r="N35" s="60"/>
      <c r="O35" s="60" t="n">
        <v>41</v>
      </c>
      <c r="P35" s="60" t="s">
        <v>49</v>
      </c>
      <c r="Q35" s="60" t="s">
        <v>98</v>
      </c>
      <c r="R35" s="60" t="n">
        <v>99</v>
      </c>
      <c r="S35" s="62" t="n">
        <v>121465</v>
      </c>
      <c r="T35" s="63" t="s">
        <v>99</v>
      </c>
      <c r="U35" s="60"/>
      <c r="V35" s="65"/>
      <c r="W35" s="65" t="n">
        <v>0</v>
      </c>
      <c r="X35" s="66" t="n">
        <v>38102.4536689815</v>
      </c>
      <c r="Y35" s="67" t="n">
        <v>38102.4536689815</v>
      </c>
      <c r="Z35" s="0"/>
      <c r="AA35" s="0"/>
      <c r="AB35" s="62" t="n">
        <v>7</v>
      </c>
      <c r="AC35" s="73" t="n">
        <v>1072.22303952898</v>
      </c>
      <c r="AD35" s="70" t="s">
        <v>44</v>
      </c>
    </row>
    <row r="36" customFormat="false" ht="11.1" hidden="false" customHeight="true" outlineLevel="0" collapsed="false">
      <c r="H36" s="71"/>
      <c r="I36" s="72" t="n">
        <v>25</v>
      </c>
      <c r="J36" s="59" t="s">
        <v>74</v>
      </c>
      <c r="K36" s="59"/>
      <c r="L36" s="59"/>
      <c r="M36" s="60" t="s">
        <v>40</v>
      </c>
      <c r="N36" s="60"/>
      <c r="O36" s="60" t="n">
        <v>72</v>
      </c>
      <c r="P36" s="60" t="s">
        <v>41</v>
      </c>
      <c r="Q36" s="60" t="s">
        <v>100</v>
      </c>
      <c r="R36" s="60" t="n">
        <v>1</v>
      </c>
      <c r="S36" s="62" t="n">
        <v>121465</v>
      </c>
      <c r="T36" s="63" t="s">
        <v>99</v>
      </c>
      <c r="U36" s="60"/>
      <c r="V36" s="65"/>
      <c r="W36" s="65" t="n">
        <v>0</v>
      </c>
      <c r="X36" s="66" t="n">
        <v>38102.4536689815</v>
      </c>
      <c r="Y36" s="67" t="n">
        <v>38102.4536689815</v>
      </c>
      <c r="Z36" s="0"/>
      <c r="AA36" s="0"/>
      <c r="AB36" s="62" t="n">
        <v>8</v>
      </c>
      <c r="AC36" s="73" t="n">
        <v>1072.22303952898</v>
      </c>
      <c r="AD36" s="70" t="s">
        <v>44</v>
      </c>
    </row>
    <row r="37" customFormat="false" ht="11.1" hidden="false" customHeight="true" outlineLevel="0" collapsed="false">
      <c r="H37" s="71"/>
      <c r="I37" s="72" t="n">
        <v>26</v>
      </c>
      <c r="J37" s="59" t="s">
        <v>101</v>
      </c>
      <c r="K37" s="59"/>
      <c r="L37" s="59"/>
      <c r="M37" s="60" t="s">
        <v>102</v>
      </c>
      <c r="N37" s="60" t="n">
        <v>51</v>
      </c>
      <c r="O37" s="60" t="n">
        <v>33</v>
      </c>
      <c r="P37" s="60"/>
      <c r="Q37" s="60" t="n">
        <v>105834</v>
      </c>
      <c r="R37" s="60" t="n">
        <v>3</v>
      </c>
      <c r="S37" s="62" t="n">
        <v>135215</v>
      </c>
      <c r="T37" s="66" t="n">
        <v>38102.4625925926</v>
      </c>
      <c r="U37" s="60"/>
      <c r="V37" s="65"/>
      <c r="W37" s="65" t="n">
        <v>0</v>
      </c>
      <c r="X37" s="66" t="n">
        <v>38102.4625925926</v>
      </c>
      <c r="Y37" s="67" t="n">
        <v>38102.4625925926</v>
      </c>
      <c r="Z37" s="0"/>
      <c r="AA37" s="0"/>
      <c r="AB37" s="62" t="n">
        <v>135215</v>
      </c>
      <c r="AC37" s="73" t="n">
        <v>1072.00052852566</v>
      </c>
      <c r="AD37" s="70" t="s">
        <v>44</v>
      </c>
    </row>
    <row r="38" customFormat="false" ht="11.1" hidden="false" customHeight="true" outlineLevel="0" collapsed="false">
      <c r="H38" s="71"/>
      <c r="I38" s="72" t="n">
        <v>27</v>
      </c>
      <c r="J38" s="59" t="s">
        <v>74</v>
      </c>
      <c r="K38" s="59"/>
      <c r="L38" s="59"/>
      <c r="M38" s="60" t="s">
        <v>40</v>
      </c>
      <c r="N38" s="60"/>
      <c r="O38" s="60" t="n">
        <v>10</v>
      </c>
      <c r="P38" s="60" t="s">
        <v>41</v>
      </c>
      <c r="Q38" s="60" t="s">
        <v>103</v>
      </c>
      <c r="R38" s="60" t="n">
        <v>2</v>
      </c>
      <c r="S38" s="62" t="n">
        <v>121465</v>
      </c>
      <c r="T38" s="63" t="s">
        <v>104</v>
      </c>
      <c r="U38" s="60"/>
      <c r="V38" s="65"/>
      <c r="W38" s="65" t="n">
        <v>0</v>
      </c>
      <c r="X38" s="66" t="n">
        <v>38102.4536921296</v>
      </c>
      <c r="Y38" s="67" t="n">
        <v>38102.4536921296</v>
      </c>
      <c r="Z38" s="0"/>
      <c r="AA38" s="0"/>
      <c r="AB38" s="62" t="n">
        <v>9</v>
      </c>
      <c r="AC38" s="73" t="n">
        <v>1071.90763345363</v>
      </c>
      <c r="AD38" s="70" t="s">
        <v>44</v>
      </c>
    </row>
    <row r="39" customFormat="false" ht="11.1" hidden="false" customHeight="true" outlineLevel="0" collapsed="false">
      <c r="H39" s="71"/>
      <c r="I39" s="72" t="n">
        <v>28</v>
      </c>
      <c r="J39" s="59" t="s">
        <v>74</v>
      </c>
      <c r="K39" s="59"/>
      <c r="L39" s="59"/>
      <c r="M39" s="60" t="s">
        <v>40</v>
      </c>
      <c r="N39" s="60"/>
      <c r="O39" s="60" t="n">
        <v>14</v>
      </c>
      <c r="P39" s="60" t="s">
        <v>41</v>
      </c>
      <c r="Q39" s="60" t="s">
        <v>105</v>
      </c>
      <c r="R39" s="60" t="n">
        <v>2</v>
      </c>
      <c r="S39" s="62" t="n">
        <v>121465</v>
      </c>
      <c r="T39" s="63" t="s">
        <v>106</v>
      </c>
      <c r="U39" s="60"/>
      <c r="V39" s="65"/>
      <c r="W39" s="65" t="n">
        <v>0</v>
      </c>
      <c r="X39" s="66" t="n">
        <v>38102.4537615741</v>
      </c>
      <c r="Y39" s="67" t="n">
        <v>38102.4537615741</v>
      </c>
      <c r="Z39" s="0"/>
      <c r="AA39" s="0"/>
      <c r="AB39" s="62" t="n">
        <v>10</v>
      </c>
      <c r="AC39" s="73" t="n">
        <v>1070.96252750857</v>
      </c>
      <c r="AD39" s="70" t="s">
        <v>44</v>
      </c>
    </row>
    <row r="40" customFormat="false" ht="11.1" hidden="false" customHeight="true" outlineLevel="0" collapsed="false">
      <c r="H40" s="71"/>
      <c r="I40" s="72" t="n">
        <v>29</v>
      </c>
      <c r="J40" s="59" t="s">
        <v>107</v>
      </c>
      <c r="K40" s="59"/>
      <c r="L40" s="59"/>
      <c r="M40" s="60" t="s">
        <v>40</v>
      </c>
      <c r="N40" s="60" t="n">
        <v>26</v>
      </c>
      <c r="O40" s="60" t="n">
        <v>21</v>
      </c>
      <c r="P40" s="60" t="s">
        <v>41</v>
      </c>
      <c r="Q40" s="60" t="s">
        <v>108</v>
      </c>
      <c r="R40" s="60" t="n">
        <v>3</v>
      </c>
      <c r="S40" s="62" t="n">
        <v>125928</v>
      </c>
      <c r="T40" s="63" t="s">
        <v>109</v>
      </c>
      <c r="U40" s="60"/>
      <c r="V40" s="65"/>
      <c r="W40" s="65" t="n">
        <v>0</v>
      </c>
      <c r="X40" s="66" t="n">
        <v>38102.4566666667</v>
      </c>
      <c r="Y40" s="67" t="n">
        <v>38102.4566666667</v>
      </c>
      <c r="Z40" s="0"/>
      <c r="AA40" s="0"/>
      <c r="AB40" s="62" t="n">
        <v>125928</v>
      </c>
      <c r="AC40" s="73" t="n">
        <v>1070.81632655096</v>
      </c>
      <c r="AD40" s="70" t="s">
        <v>44</v>
      </c>
    </row>
    <row r="41" customFormat="false" ht="11.1" hidden="false" customHeight="true" outlineLevel="0" collapsed="false">
      <c r="H41" s="71"/>
      <c r="I41" s="72" t="n">
        <v>30</v>
      </c>
      <c r="J41" s="59" t="s">
        <v>74</v>
      </c>
      <c r="K41" s="59"/>
      <c r="L41" s="59"/>
      <c r="M41" s="60" t="s">
        <v>40</v>
      </c>
      <c r="N41" s="60"/>
      <c r="O41" s="60" t="n">
        <v>9</v>
      </c>
      <c r="P41" s="60" t="s">
        <v>41</v>
      </c>
      <c r="Q41" s="60" t="s">
        <v>110</v>
      </c>
      <c r="R41" s="60" t="n">
        <v>2</v>
      </c>
      <c r="S41" s="62" t="n">
        <v>121465</v>
      </c>
      <c r="T41" s="63" t="s">
        <v>111</v>
      </c>
      <c r="U41" s="60"/>
      <c r="V41" s="65"/>
      <c r="W41" s="65" t="n">
        <v>0</v>
      </c>
      <c r="X41" s="66" t="n">
        <v>38102.4537847222</v>
      </c>
      <c r="Y41" s="67" t="n">
        <v>38102.4537847222</v>
      </c>
      <c r="Z41" s="0"/>
      <c r="AA41" s="0"/>
      <c r="AB41" s="62" t="n">
        <v>11</v>
      </c>
      <c r="AC41" s="73" t="n">
        <v>1070.64786247516</v>
      </c>
      <c r="AD41" s="70" t="s">
        <v>44</v>
      </c>
    </row>
    <row r="42" customFormat="false" ht="11.1" hidden="false" customHeight="true" outlineLevel="0" collapsed="false">
      <c r="H42" s="71"/>
      <c r="I42" s="72" t="n">
        <v>31</v>
      </c>
      <c r="J42" s="59" t="s">
        <v>107</v>
      </c>
      <c r="K42" s="59"/>
      <c r="L42" s="59"/>
      <c r="M42" s="60" t="s">
        <v>40</v>
      </c>
      <c r="N42" s="60"/>
      <c r="O42" s="60" t="n">
        <v>6</v>
      </c>
      <c r="P42" s="60" t="s">
        <v>49</v>
      </c>
      <c r="Q42" s="60" t="s">
        <v>112</v>
      </c>
      <c r="R42" s="60" t="n">
        <v>1</v>
      </c>
      <c r="S42" s="62" t="n">
        <v>125928</v>
      </c>
      <c r="T42" s="63" t="s">
        <v>113</v>
      </c>
      <c r="U42" s="60"/>
      <c r="V42" s="65"/>
      <c r="W42" s="65" t="n">
        <v>0</v>
      </c>
      <c r="X42" s="66" t="n">
        <v>38102.4567592593</v>
      </c>
      <c r="Y42" s="67" t="n">
        <v>38102.4567592593</v>
      </c>
      <c r="Z42" s="0"/>
      <c r="AA42" s="0"/>
      <c r="AB42" s="62" t="n">
        <v>2</v>
      </c>
      <c r="AC42" s="73" t="n">
        <v>1069.60362403176</v>
      </c>
      <c r="AD42" s="70" t="s">
        <v>44</v>
      </c>
    </row>
    <row r="43" customFormat="false" ht="11.1" hidden="false" customHeight="true" outlineLevel="0" collapsed="false">
      <c r="H43" s="71"/>
      <c r="I43" s="72" t="n">
        <v>32</v>
      </c>
      <c r="J43" s="59" t="s">
        <v>114</v>
      </c>
      <c r="K43" s="59"/>
      <c r="L43" s="59"/>
      <c r="M43" s="60" t="s">
        <v>40</v>
      </c>
      <c r="N43" s="60" t="n">
        <v>16</v>
      </c>
      <c r="O43" s="60" t="n">
        <v>5</v>
      </c>
      <c r="P43" s="60"/>
      <c r="Q43" s="60" t="n">
        <v>162545</v>
      </c>
      <c r="R43" s="60" t="n">
        <v>2</v>
      </c>
      <c r="S43" s="62" t="n">
        <v>124899</v>
      </c>
      <c r="T43" s="66" t="n">
        <v>38102.456099537</v>
      </c>
      <c r="U43" s="60"/>
      <c r="V43" s="65"/>
      <c r="W43" s="65" t="n">
        <v>0</v>
      </c>
      <c r="X43" s="66" t="n">
        <v>38102.456099537</v>
      </c>
      <c r="Y43" s="67" t="n">
        <v>38102.456099537</v>
      </c>
      <c r="Z43" s="0"/>
      <c r="AA43" s="0"/>
      <c r="AB43" s="62" t="n">
        <v>124899</v>
      </c>
      <c r="AC43" s="73" t="n">
        <v>1069.49336382073</v>
      </c>
      <c r="AD43" s="70" t="s">
        <v>44</v>
      </c>
    </row>
    <row r="44" customFormat="false" ht="11.1" hidden="false" customHeight="true" outlineLevel="0" collapsed="false">
      <c r="H44" s="71"/>
      <c r="I44" s="72" t="n">
        <v>33</v>
      </c>
      <c r="J44" s="59" t="s">
        <v>114</v>
      </c>
      <c r="K44" s="59"/>
      <c r="L44" s="59"/>
      <c r="M44" s="60" t="s">
        <v>40</v>
      </c>
      <c r="N44" s="60"/>
      <c r="O44" s="60" t="n">
        <v>11</v>
      </c>
      <c r="P44" s="60"/>
      <c r="Q44" s="60" t="n">
        <v>162092</v>
      </c>
      <c r="R44" s="60" t="n">
        <v>2</v>
      </c>
      <c r="S44" s="62" t="n">
        <v>124899</v>
      </c>
      <c r="T44" s="66" t="n">
        <v>38102.456412037</v>
      </c>
      <c r="U44" s="60"/>
      <c r="V44" s="65"/>
      <c r="W44" s="65" t="n">
        <v>0</v>
      </c>
      <c r="X44" s="66" t="n">
        <v>38102.456412037</v>
      </c>
      <c r="Y44" s="67" t="n">
        <v>38102.456412037</v>
      </c>
      <c r="Z44" s="0"/>
      <c r="AA44" s="0"/>
      <c r="AB44" s="62" t="n">
        <v>2</v>
      </c>
      <c r="AC44" s="73" t="n">
        <v>1065.38811490815</v>
      </c>
      <c r="AD44" s="70" t="s">
        <v>44</v>
      </c>
    </row>
    <row r="45" customFormat="false" ht="11.1" hidden="false" customHeight="true" outlineLevel="0" collapsed="false">
      <c r="H45" s="71"/>
      <c r="I45" s="72" t="n">
        <v>34</v>
      </c>
      <c r="J45" s="59" t="s">
        <v>74</v>
      </c>
      <c r="K45" s="59"/>
      <c r="L45" s="59"/>
      <c r="M45" s="60" t="s">
        <v>40</v>
      </c>
      <c r="N45" s="60"/>
      <c r="O45" s="60" t="n">
        <v>8</v>
      </c>
      <c r="P45" s="60" t="s">
        <v>41</v>
      </c>
      <c r="Q45" s="60" t="s">
        <v>115</v>
      </c>
      <c r="R45" s="60" t="n">
        <v>2</v>
      </c>
      <c r="S45" s="62" t="n">
        <v>121465</v>
      </c>
      <c r="T45" s="63" t="s">
        <v>116</v>
      </c>
      <c r="U45" s="60"/>
      <c r="V45" s="65"/>
      <c r="W45" s="65" t="n">
        <v>0</v>
      </c>
      <c r="X45" s="66" t="n">
        <v>38102.4543402778</v>
      </c>
      <c r="Y45" s="67" t="n">
        <v>38102.4543402778</v>
      </c>
      <c r="Z45" s="0"/>
      <c r="AA45" s="0"/>
      <c r="AB45" s="62" t="n">
        <v>12</v>
      </c>
      <c r="AC45" s="73" t="n">
        <v>1063.15098467838</v>
      </c>
      <c r="AD45" s="70" t="s">
        <v>44</v>
      </c>
    </row>
    <row r="46" customFormat="false" ht="11.1" hidden="false" customHeight="true" outlineLevel="0" collapsed="false">
      <c r="H46" s="71"/>
      <c r="I46" s="72" t="n">
        <v>35</v>
      </c>
      <c r="J46" s="59" t="s">
        <v>74</v>
      </c>
      <c r="K46" s="59"/>
      <c r="L46" s="59"/>
      <c r="M46" s="60" t="s">
        <v>40</v>
      </c>
      <c r="N46" s="60"/>
      <c r="O46" s="60" t="n">
        <v>23</v>
      </c>
      <c r="P46" s="60" t="s">
        <v>49</v>
      </c>
      <c r="Q46" s="60" t="s">
        <v>117</v>
      </c>
      <c r="R46" s="60" t="n">
        <v>2</v>
      </c>
      <c r="S46" s="62" t="n">
        <v>121465</v>
      </c>
      <c r="T46" s="63" t="s">
        <v>118</v>
      </c>
      <c r="U46" s="60"/>
      <c r="V46" s="65"/>
      <c r="W46" s="65" t="n">
        <v>0</v>
      </c>
      <c r="X46" s="66" t="n">
        <v>38102.454375</v>
      </c>
      <c r="Y46" s="67" t="n">
        <v>38102.454375</v>
      </c>
      <c r="Z46" s="0"/>
      <c r="AA46" s="0"/>
      <c r="AB46" s="62" t="n">
        <v>13</v>
      </c>
      <c r="AC46" s="73" t="n">
        <v>1062.68591424513</v>
      </c>
      <c r="AD46" s="70" t="s">
        <v>44</v>
      </c>
    </row>
    <row r="47" customFormat="false" ht="11.1" hidden="false" customHeight="true" outlineLevel="0" collapsed="false">
      <c r="H47" s="71"/>
      <c r="I47" s="72" t="n">
        <v>36</v>
      </c>
      <c r="J47" s="59" t="s">
        <v>74</v>
      </c>
      <c r="K47" s="59"/>
      <c r="L47" s="59"/>
      <c r="M47" s="60" t="s">
        <v>40</v>
      </c>
      <c r="N47" s="60"/>
      <c r="O47" s="60" t="n">
        <v>33</v>
      </c>
      <c r="P47" s="60" t="s">
        <v>49</v>
      </c>
      <c r="Q47" s="60" t="s">
        <v>119</v>
      </c>
      <c r="R47" s="60" t="n">
        <v>1</v>
      </c>
      <c r="S47" s="62" t="n">
        <v>121465</v>
      </c>
      <c r="T47" s="63" t="s">
        <v>120</v>
      </c>
      <c r="U47" s="60"/>
      <c r="V47" s="65"/>
      <c r="W47" s="65" t="n">
        <v>0</v>
      </c>
      <c r="X47" s="66" t="n">
        <v>38102.4544907407</v>
      </c>
      <c r="Y47" s="67" t="n">
        <v>38102.4544907407</v>
      </c>
      <c r="Z47" s="0"/>
      <c r="AA47" s="0"/>
      <c r="AB47" s="62" t="n">
        <v>14</v>
      </c>
      <c r="AC47" s="73" t="n">
        <v>1061.13861387319</v>
      </c>
      <c r="AD47" s="70" t="s">
        <v>44</v>
      </c>
    </row>
    <row r="48" customFormat="false" ht="11.1" hidden="false" customHeight="true" outlineLevel="0" collapsed="false">
      <c r="H48" s="71"/>
      <c r="I48" s="72" t="n">
        <v>37</v>
      </c>
      <c r="J48" s="59" t="s">
        <v>58</v>
      </c>
      <c r="K48" s="59"/>
      <c r="L48" s="59"/>
      <c r="M48" s="60" t="s">
        <v>40</v>
      </c>
      <c r="N48" s="60"/>
      <c r="O48" s="60" t="n">
        <v>26</v>
      </c>
      <c r="P48" s="60"/>
      <c r="Q48" s="60" t="n">
        <v>180593</v>
      </c>
      <c r="R48" s="60" t="s">
        <v>46</v>
      </c>
      <c r="S48" s="62" t="n">
        <v>122872</v>
      </c>
      <c r="T48" s="66" t="n">
        <v>38102.455474537</v>
      </c>
      <c r="U48" s="60"/>
      <c r="V48" s="65"/>
      <c r="W48" s="65" t="n">
        <v>0</v>
      </c>
      <c r="X48" s="66" t="n">
        <v>38102.455474537</v>
      </c>
      <c r="Y48" s="67" t="n">
        <v>38102.455474537</v>
      </c>
      <c r="Z48" s="0"/>
      <c r="AA48" s="0"/>
      <c r="AB48" s="62" t="n">
        <v>2</v>
      </c>
      <c r="AC48" s="73" t="n">
        <v>1060.30778076745</v>
      </c>
      <c r="AD48" s="70" t="s">
        <v>44</v>
      </c>
    </row>
    <row r="49" customFormat="false" ht="11.1" hidden="false" customHeight="true" outlineLevel="0" collapsed="false">
      <c r="H49" s="71"/>
      <c r="I49" s="72" t="n">
        <v>38</v>
      </c>
      <c r="J49" s="59" t="s">
        <v>66</v>
      </c>
      <c r="K49" s="59"/>
      <c r="L49" s="59"/>
      <c r="M49" s="60" t="s">
        <v>40</v>
      </c>
      <c r="N49" s="60"/>
      <c r="O49" s="60" t="n">
        <v>10</v>
      </c>
      <c r="P49" s="60" t="s">
        <v>41</v>
      </c>
      <c r="Q49" s="60" t="s">
        <v>121</v>
      </c>
      <c r="R49" s="60" t="n">
        <v>2</v>
      </c>
      <c r="S49" s="62" t="n">
        <v>128776</v>
      </c>
      <c r="T49" s="63" t="s">
        <v>122</v>
      </c>
      <c r="U49" s="60"/>
      <c r="V49" s="65"/>
      <c r="W49" s="65" t="n">
        <v>0</v>
      </c>
      <c r="X49" s="66" t="n">
        <v>38102.4593518519</v>
      </c>
      <c r="Y49" s="67" t="n">
        <v>38102.4593518519</v>
      </c>
      <c r="Z49" s="0"/>
      <c r="AA49" s="0"/>
      <c r="AB49" s="62" t="n">
        <v>2</v>
      </c>
      <c r="AC49" s="73" t="n">
        <v>1060.17563116939</v>
      </c>
      <c r="AD49" s="70" t="s">
        <v>44</v>
      </c>
    </row>
    <row r="50" customFormat="false" ht="11.1" hidden="false" customHeight="true" outlineLevel="0" collapsed="false">
      <c r="H50" s="71"/>
      <c r="I50" s="72" t="n">
        <v>39</v>
      </c>
      <c r="J50" s="59" t="s">
        <v>88</v>
      </c>
      <c r="K50" s="59"/>
      <c r="L50" s="59"/>
      <c r="M50" s="60" t="s">
        <v>40</v>
      </c>
      <c r="N50" s="60"/>
      <c r="O50" s="60" t="n">
        <v>42</v>
      </c>
      <c r="P50" s="60" t="s">
        <v>41</v>
      </c>
      <c r="Q50" s="60" t="s">
        <v>123</v>
      </c>
      <c r="R50" s="60" t="n">
        <v>3</v>
      </c>
      <c r="S50" s="62" t="n">
        <v>138447</v>
      </c>
      <c r="T50" s="63" t="s">
        <v>124</v>
      </c>
      <c r="U50" s="60" t="s">
        <v>91</v>
      </c>
      <c r="V50" s="65" t="n">
        <v>1.15740740740741E-005</v>
      </c>
      <c r="W50" s="65" t="n">
        <v>4.48693381568516E-006</v>
      </c>
      <c r="X50" s="66" t="n">
        <v>38102.4658146721</v>
      </c>
      <c r="Y50" s="67" t="n">
        <v>38102.4658146721</v>
      </c>
      <c r="Z50" s="0"/>
      <c r="AA50" s="0"/>
      <c r="AB50" s="62" t="n">
        <v>3</v>
      </c>
      <c r="AC50" s="73" t="n">
        <v>1058.68080304517</v>
      </c>
      <c r="AD50" s="70" t="s">
        <v>44</v>
      </c>
    </row>
    <row r="51" customFormat="false" ht="11.1" hidden="false" customHeight="true" outlineLevel="0" collapsed="false">
      <c r="H51" s="71"/>
      <c r="I51" s="72" t="n">
        <v>40</v>
      </c>
      <c r="J51" s="59" t="s">
        <v>58</v>
      </c>
      <c r="K51" s="59"/>
      <c r="L51" s="59"/>
      <c r="M51" s="60" t="s">
        <v>40</v>
      </c>
      <c r="N51" s="60"/>
      <c r="O51" s="60" t="n">
        <v>17</v>
      </c>
      <c r="P51" s="60"/>
      <c r="Q51" s="60" t="n">
        <v>107941</v>
      </c>
      <c r="R51" s="60" t="n">
        <v>3</v>
      </c>
      <c r="S51" s="62" t="n">
        <v>122872</v>
      </c>
      <c r="T51" s="66" t="n">
        <v>38102.4557060185</v>
      </c>
      <c r="U51" s="60"/>
      <c r="V51" s="65"/>
      <c r="W51" s="65" t="n">
        <v>0</v>
      </c>
      <c r="X51" s="66" t="n">
        <v>38102.4557060185</v>
      </c>
      <c r="Y51" s="67" t="n">
        <v>38102.4557060185</v>
      </c>
      <c r="Z51" s="0"/>
      <c r="AA51" s="0"/>
      <c r="AB51" s="62" t="n">
        <v>3</v>
      </c>
      <c r="AC51" s="73" t="n">
        <v>1057.2665997492</v>
      </c>
      <c r="AD51" s="70" t="s">
        <v>44</v>
      </c>
    </row>
    <row r="52" customFormat="false" ht="11.1" hidden="false" customHeight="true" outlineLevel="0" collapsed="false">
      <c r="H52" s="71"/>
      <c r="I52" s="72" t="n">
        <v>41</v>
      </c>
      <c r="J52" s="59" t="s">
        <v>66</v>
      </c>
      <c r="K52" s="59"/>
      <c r="L52" s="59"/>
      <c r="M52" s="60" t="s">
        <v>40</v>
      </c>
      <c r="N52" s="60"/>
      <c r="O52" s="60" t="n">
        <v>7</v>
      </c>
      <c r="P52" s="60" t="s">
        <v>41</v>
      </c>
      <c r="Q52" s="60" t="s">
        <v>125</v>
      </c>
      <c r="R52" s="60" t="n">
        <v>98</v>
      </c>
      <c r="S52" s="62" t="n">
        <v>128776</v>
      </c>
      <c r="T52" s="63" t="s">
        <v>126</v>
      </c>
      <c r="U52" s="60"/>
      <c r="V52" s="65"/>
      <c r="W52" s="65" t="n">
        <v>0</v>
      </c>
      <c r="X52" s="66" t="n">
        <v>38102.4597222222</v>
      </c>
      <c r="Y52" s="67" t="n">
        <v>38102.4597222222</v>
      </c>
      <c r="Z52" s="0"/>
      <c r="AA52" s="0"/>
      <c r="AB52" s="62" t="n">
        <v>3</v>
      </c>
      <c r="AC52" s="73" t="n">
        <v>1055.54098361059</v>
      </c>
      <c r="AD52" s="70" t="s">
        <v>44</v>
      </c>
    </row>
    <row r="53" customFormat="false" ht="11.1" hidden="false" customHeight="true" outlineLevel="0" collapsed="false">
      <c r="H53" s="71"/>
      <c r="I53" s="72" t="n">
        <v>42</v>
      </c>
      <c r="J53" s="59" t="s">
        <v>127</v>
      </c>
      <c r="K53" s="59"/>
      <c r="L53" s="59"/>
      <c r="M53" s="60" t="s">
        <v>102</v>
      </c>
      <c r="N53" s="60" t="n">
        <v>43</v>
      </c>
      <c r="O53" s="60" t="n">
        <v>3</v>
      </c>
      <c r="Q53" s="60" t="n">
        <v>162775</v>
      </c>
      <c r="R53" s="60" t="n">
        <v>2</v>
      </c>
      <c r="S53" s="62" t="n">
        <v>138452</v>
      </c>
      <c r="T53" s="66" t="n">
        <v>38102.4666435185</v>
      </c>
      <c r="U53" s="60" t="s">
        <v>55</v>
      </c>
      <c r="V53" s="65" t="n">
        <v>1.15740740740741E-005</v>
      </c>
      <c r="W53" s="65" t="n">
        <v>4.49153278554698E-006</v>
      </c>
      <c r="X53" s="66" t="n">
        <v>38102.466639027</v>
      </c>
      <c r="Y53" s="67" t="n">
        <v>38102.466639027</v>
      </c>
      <c r="Z53" s="0"/>
      <c r="AA53" s="0"/>
      <c r="AB53" s="62" t="n">
        <v>138452</v>
      </c>
      <c r="AC53" s="73" t="n">
        <v>1049.1951451868</v>
      </c>
      <c r="AD53" s="70" t="s">
        <v>44</v>
      </c>
    </row>
    <row r="54" customFormat="false" ht="11.1" hidden="false" customHeight="true" outlineLevel="0" collapsed="false">
      <c r="H54" s="71"/>
      <c r="I54" s="72" t="n">
        <v>43</v>
      </c>
      <c r="J54" s="59" t="s">
        <v>128</v>
      </c>
      <c r="K54" s="59"/>
      <c r="L54" s="59"/>
      <c r="M54" s="60" t="s">
        <v>129</v>
      </c>
      <c r="N54" s="60" t="n">
        <v>23</v>
      </c>
      <c r="O54" s="60" t="n">
        <v>11</v>
      </c>
      <c r="P54" s="60"/>
      <c r="Q54" s="60" t="n">
        <v>157582</v>
      </c>
      <c r="R54" s="60" t="n">
        <v>2</v>
      </c>
      <c r="S54" s="62" t="n">
        <v>163405</v>
      </c>
      <c r="T54" s="66" t="n">
        <v>38102.4831712963</v>
      </c>
      <c r="U54" s="60"/>
      <c r="V54" s="65"/>
      <c r="W54" s="65" t="n">
        <v>0</v>
      </c>
      <c r="X54" s="66" t="n">
        <v>38102.4831712963</v>
      </c>
      <c r="Y54" s="67" t="n">
        <v>38102.4831712963</v>
      </c>
      <c r="Z54" s="0"/>
      <c r="AA54" s="0"/>
      <c r="AB54" s="62" t="n">
        <v>163405</v>
      </c>
      <c r="AC54" s="73" t="n">
        <v>1049.03702116243</v>
      </c>
      <c r="AD54" s="70" t="s">
        <v>44</v>
      </c>
    </row>
    <row r="55" customFormat="false" ht="11.1" hidden="false" customHeight="true" outlineLevel="0" collapsed="false">
      <c r="H55" s="71"/>
      <c r="I55" s="72" t="n">
        <v>44</v>
      </c>
      <c r="J55" s="59" t="s">
        <v>130</v>
      </c>
      <c r="K55" s="59"/>
      <c r="L55" s="59"/>
      <c r="M55" s="60" t="s">
        <v>40</v>
      </c>
      <c r="N55" s="60" t="n">
        <v>28</v>
      </c>
      <c r="O55" s="60" t="n">
        <v>16</v>
      </c>
      <c r="P55" s="60" t="s">
        <v>41</v>
      </c>
      <c r="Q55" s="60" t="s">
        <v>131</v>
      </c>
      <c r="R55" s="60" t="n">
        <v>2</v>
      </c>
      <c r="S55" s="62" t="n">
        <v>140705</v>
      </c>
      <c r="T55" s="63" t="s">
        <v>132</v>
      </c>
      <c r="U55" s="60"/>
      <c r="V55" s="65"/>
      <c r="W55" s="65" t="n">
        <v>0</v>
      </c>
      <c r="X55" s="66" t="n">
        <v>38102.4681481481</v>
      </c>
      <c r="Y55" s="67" t="n">
        <v>38102.4681481481</v>
      </c>
      <c r="Z55" s="0"/>
      <c r="AA55" s="0"/>
      <c r="AB55" s="62" t="n">
        <v>140705</v>
      </c>
      <c r="AC55" s="73" t="n">
        <v>1048.99353879495</v>
      </c>
      <c r="AD55" s="70" t="s">
        <v>44</v>
      </c>
    </row>
    <row r="56" customFormat="false" ht="11.1" hidden="false" customHeight="true" outlineLevel="0" collapsed="false">
      <c r="H56" s="71"/>
      <c r="I56" s="72" t="n">
        <v>45</v>
      </c>
      <c r="J56" s="59" t="s">
        <v>48</v>
      </c>
      <c r="K56" s="59"/>
      <c r="L56" s="59"/>
      <c r="M56" s="60" t="s">
        <v>40</v>
      </c>
      <c r="N56" s="60"/>
      <c r="O56" s="60" t="n">
        <v>9</v>
      </c>
      <c r="P56" s="60" t="s">
        <v>49</v>
      </c>
      <c r="Q56" s="60" t="s">
        <v>133</v>
      </c>
      <c r="R56" s="60" t="n">
        <v>3</v>
      </c>
      <c r="S56" s="62" t="n">
        <v>123221</v>
      </c>
      <c r="T56" s="63" t="s">
        <v>134</v>
      </c>
      <c r="U56" s="60"/>
      <c r="V56" s="65"/>
      <c r="W56" s="65" t="n">
        <v>0</v>
      </c>
      <c r="X56" s="66" t="n">
        <v>38102.456712963</v>
      </c>
      <c r="Y56" s="67" t="n">
        <v>38102.456712963</v>
      </c>
      <c r="Z56" s="0"/>
      <c r="AA56" s="0"/>
      <c r="AB56" s="62" t="n">
        <v>3</v>
      </c>
      <c r="AC56" s="73" t="n">
        <v>1047.20396598011</v>
      </c>
      <c r="AD56" s="70" t="s">
        <v>44</v>
      </c>
    </row>
    <row r="57" customFormat="false" ht="11.1" hidden="false" customHeight="true" outlineLevel="0" collapsed="false">
      <c r="H57" s="71"/>
      <c r="I57" s="72" t="n">
        <v>46</v>
      </c>
      <c r="J57" s="59" t="s">
        <v>66</v>
      </c>
      <c r="K57" s="59"/>
      <c r="L57" s="59"/>
      <c r="M57" s="60" t="s">
        <v>40</v>
      </c>
      <c r="N57" s="60"/>
      <c r="O57" s="60" t="n">
        <v>22</v>
      </c>
      <c r="P57" s="60" t="s">
        <v>41</v>
      </c>
      <c r="Q57" s="60" t="s">
        <v>135</v>
      </c>
      <c r="R57" s="60" t="n">
        <v>2</v>
      </c>
      <c r="S57" s="62" t="n">
        <v>128776</v>
      </c>
      <c r="T57" s="63" t="s">
        <v>136</v>
      </c>
      <c r="U57" s="60"/>
      <c r="V57" s="65"/>
      <c r="W57" s="65" t="n">
        <v>0</v>
      </c>
      <c r="X57" s="66" t="n">
        <v>38102.4604398148</v>
      </c>
      <c r="Y57" s="67" t="n">
        <v>38102.4604398148</v>
      </c>
      <c r="Z57" s="0"/>
      <c r="AA57" s="0"/>
      <c r="AB57" s="62" t="n">
        <v>4</v>
      </c>
      <c r="AC57" s="73" t="n">
        <v>1046.67569764199</v>
      </c>
      <c r="AD57" s="70" t="s">
        <v>44</v>
      </c>
    </row>
    <row r="58" customFormat="false" ht="11.1" hidden="false" customHeight="true" outlineLevel="0" collapsed="false">
      <c r="H58" s="71"/>
      <c r="I58" s="72" t="n">
        <v>47</v>
      </c>
      <c r="J58" s="59" t="s">
        <v>66</v>
      </c>
      <c r="K58" s="59"/>
      <c r="L58" s="59"/>
      <c r="M58" s="60" t="s">
        <v>40</v>
      </c>
      <c r="N58" s="60"/>
      <c r="O58" s="60" t="n">
        <v>35</v>
      </c>
      <c r="P58" s="60" t="s">
        <v>41</v>
      </c>
      <c r="Q58" s="60" t="s">
        <v>137</v>
      </c>
      <c r="R58" s="60" t="n">
        <v>3</v>
      </c>
      <c r="S58" s="62" t="n">
        <v>128776</v>
      </c>
      <c r="T58" s="63" t="s">
        <v>138</v>
      </c>
      <c r="U58" s="60"/>
      <c r="V58" s="65"/>
      <c r="W58" s="65" t="n">
        <v>0</v>
      </c>
      <c r="X58" s="66" t="n">
        <v>38102.4605324074</v>
      </c>
      <c r="Y58" s="67" t="n">
        <v>38102.4605324074</v>
      </c>
      <c r="Z58" s="0"/>
      <c r="AA58" s="0"/>
      <c r="AB58" s="62" t="n">
        <v>5</v>
      </c>
      <c r="AC58" s="73" t="n">
        <v>1045.54262517047</v>
      </c>
      <c r="AD58" s="70" t="s">
        <v>44</v>
      </c>
    </row>
    <row r="59" customFormat="false" ht="11.1" hidden="false" customHeight="true" outlineLevel="0" collapsed="false">
      <c r="H59" s="71"/>
      <c r="I59" s="72" t="n">
        <v>48</v>
      </c>
      <c r="J59" s="59" t="s">
        <v>139</v>
      </c>
      <c r="K59" s="59"/>
      <c r="L59" s="59"/>
      <c r="M59" s="60" t="s">
        <v>40</v>
      </c>
      <c r="N59" s="60" t="n">
        <v>18</v>
      </c>
      <c r="O59" s="60" t="n">
        <v>12</v>
      </c>
      <c r="P59" s="60" t="s">
        <v>49</v>
      </c>
      <c r="Q59" s="60" t="s">
        <v>140</v>
      </c>
      <c r="R59" s="60" t="n">
        <v>2</v>
      </c>
      <c r="S59" s="62" t="n">
        <v>131489</v>
      </c>
      <c r="T59" s="63" t="s">
        <v>141</v>
      </c>
      <c r="U59" s="60"/>
      <c r="V59" s="65"/>
      <c r="W59" s="65" t="n">
        <v>0</v>
      </c>
      <c r="X59" s="66" t="n">
        <v>38102.4623611111</v>
      </c>
      <c r="Y59" s="67" t="n">
        <v>38102.4623611111</v>
      </c>
      <c r="Z59" s="0"/>
      <c r="AA59" s="0"/>
      <c r="AB59" s="62" t="n">
        <v>131489</v>
      </c>
      <c r="AC59" s="73" t="n">
        <v>1045.22257553952</v>
      </c>
      <c r="AD59" s="70" t="s">
        <v>44</v>
      </c>
    </row>
    <row r="60" customFormat="false" ht="11.1" hidden="false" customHeight="true" outlineLevel="0" collapsed="false">
      <c r="H60" s="71"/>
      <c r="I60" s="72" t="n">
        <v>49</v>
      </c>
      <c r="J60" s="59" t="s">
        <v>66</v>
      </c>
      <c r="K60" s="59"/>
      <c r="L60" s="59"/>
      <c r="M60" s="60" t="s">
        <v>40</v>
      </c>
      <c r="N60" s="60"/>
      <c r="O60" s="60" t="n">
        <v>50</v>
      </c>
      <c r="P60" s="60" t="s">
        <v>41</v>
      </c>
      <c r="Q60" s="60" t="s">
        <v>142</v>
      </c>
      <c r="R60" s="60" t="n">
        <v>3</v>
      </c>
      <c r="S60" s="62" t="n">
        <v>128776</v>
      </c>
      <c r="T60" s="63" t="s">
        <v>143</v>
      </c>
      <c r="U60" s="60"/>
      <c r="V60" s="65"/>
      <c r="W60" s="65" t="n">
        <v>0</v>
      </c>
      <c r="X60" s="66" t="n">
        <v>38102.4605787037</v>
      </c>
      <c r="Y60" s="67" t="n">
        <v>38102.4605787037</v>
      </c>
      <c r="Z60" s="0"/>
      <c r="AA60" s="0"/>
      <c r="AB60" s="62" t="n">
        <v>6</v>
      </c>
      <c r="AC60" s="73" t="n">
        <v>1044.97700834319</v>
      </c>
      <c r="AD60" s="70" t="s">
        <v>44</v>
      </c>
    </row>
    <row r="61" customFormat="false" ht="11.1" hidden="false" customHeight="true" outlineLevel="0" collapsed="false">
      <c r="H61" s="71"/>
      <c r="I61" s="72" t="n">
        <v>50</v>
      </c>
      <c r="J61" s="59" t="s">
        <v>39</v>
      </c>
      <c r="K61" s="59"/>
      <c r="L61" s="59"/>
      <c r="M61" s="60" t="s">
        <v>40</v>
      </c>
      <c r="N61" s="60"/>
      <c r="O61" s="60" t="n">
        <v>20</v>
      </c>
      <c r="P61" s="60" t="s">
        <v>41</v>
      </c>
      <c r="Q61" s="60" t="s">
        <v>144</v>
      </c>
      <c r="R61" s="60" t="n">
        <v>2</v>
      </c>
      <c r="S61" s="62" t="n">
        <v>125377</v>
      </c>
      <c r="T61" s="63" t="s">
        <v>145</v>
      </c>
      <c r="U61" s="60"/>
      <c r="V61" s="65"/>
      <c r="W61" s="65" t="n">
        <v>0</v>
      </c>
      <c r="X61" s="66" t="n">
        <v>38102.4583796296</v>
      </c>
      <c r="Y61" s="67" t="n">
        <v>38102.4583796296</v>
      </c>
      <c r="Z61" s="0"/>
      <c r="AA61" s="0"/>
      <c r="AB61" s="62" t="n">
        <v>4</v>
      </c>
      <c r="AC61" s="73" t="n">
        <v>1044.22820656825</v>
      </c>
      <c r="AD61" s="70" t="s">
        <v>44</v>
      </c>
    </row>
    <row r="62" customFormat="false" ht="11.1" hidden="false" customHeight="true" outlineLevel="0" collapsed="false">
      <c r="H62" s="71"/>
      <c r="I62" s="72" t="n">
        <v>51</v>
      </c>
      <c r="J62" s="59" t="s">
        <v>139</v>
      </c>
      <c r="K62" s="59"/>
      <c r="L62" s="59"/>
      <c r="M62" s="60" t="s">
        <v>40</v>
      </c>
      <c r="N62" s="60"/>
      <c r="O62" s="60" t="n">
        <v>8</v>
      </c>
      <c r="P62" s="60" t="s">
        <v>49</v>
      </c>
      <c r="Q62" s="60" t="s">
        <v>146</v>
      </c>
      <c r="R62" s="60" t="n">
        <v>2</v>
      </c>
      <c r="S62" s="62" t="n">
        <v>131489</v>
      </c>
      <c r="T62" s="63" t="s">
        <v>147</v>
      </c>
      <c r="U62" s="60"/>
      <c r="V62" s="65"/>
      <c r="W62" s="65" t="n">
        <v>0</v>
      </c>
      <c r="X62" s="66" t="n">
        <v>38102.4624537037</v>
      </c>
      <c r="Y62" s="67" t="n">
        <v>38102.4624537037</v>
      </c>
      <c r="Z62" s="0"/>
      <c r="AA62" s="0"/>
      <c r="AB62" s="62" t="n">
        <v>2</v>
      </c>
      <c r="AC62" s="73" t="n">
        <v>1044.11593438177</v>
      </c>
      <c r="AD62" s="70" t="s">
        <v>44</v>
      </c>
    </row>
    <row r="63" customFormat="false" ht="11.1" hidden="false" customHeight="true" outlineLevel="0" collapsed="false">
      <c r="H63" s="71"/>
      <c r="I63" s="72" t="n">
        <v>52</v>
      </c>
      <c r="J63" s="59" t="s">
        <v>77</v>
      </c>
      <c r="K63" s="59"/>
      <c r="L63" s="59"/>
      <c r="M63" s="60" t="s">
        <v>40</v>
      </c>
      <c r="N63" s="60"/>
      <c r="O63" s="60" t="n">
        <v>8</v>
      </c>
      <c r="P63" s="60" t="s">
        <v>41</v>
      </c>
      <c r="Q63" s="60" t="s">
        <v>148</v>
      </c>
      <c r="R63" s="60" t="n">
        <v>2</v>
      </c>
      <c r="S63" s="62" t="n">
        <v>127985</v>
      </c>
      <c r="T63" s="63" t="s">
        <v>149</v>
      </c>
      <c r="U63" s="60"/>
      <c r="V63" s="65"/>
      <c r="W63" s="65" t="n">
        <v>0</v>
      </c>
      <c r="X63" s="66" t="n">
        <v>38102.4602662037</v>
      </c>
      <c r="Y63" s="67" t="n">
        <v>38102.4602662037</v>
      </c>
      <c r="Z63" s="0"/>
      <c r="AA63" s="0"/>
      <c r="AB63" s="62" t="n">
        <v>2</v>
      </c>
      <c r="AC63" s="73" t="n">
        <v>1042.36459884845</v>
      </c>
      <c r="AD63" s="70" t="s">
        <v>44</v>
      </c>
    </row>
    <row r="64" customFormat="false" ht="11.1" hidden="false" customHeight="true" outlineLevel="0" collapsed="false">
      <c r="H64" s="71"/>
      <c r="I64" s="72" t="n">
        <v>53</v>
      </c>
      <c r="J64" s="59" t="s">
        <v>150</v>
      </c>
      <c r="K64" s="59"/>
      <c r="L64" s="59"/>
      <c r="M64" s="60" t="s">
        <v>129</v>
      </c>
      <c r="N64" s="60" t="n">
        <v>65</v>
      </c>
      <c r="O64" s="60" t="n">
        <v>23</v>
      </c>
      <c r="P64" s="60"/>
      <c r="Q64" s="60" t="n">
        <v>157026</v>
      </c>
      <c r="R64" s="60" t="n">
        <v>2</v>
      </c>
      <c r="S64" s="62" t="n">
        <v>167612</v>
      </c>
      <c r="T64" s="66" t="n">
        <v>38102.4866782407</v>
      </c>
      <c r="U64" s="60"/>
      <c r="V64" s="65"/>
      <c r="W64" s="65" t="n">
        <v>0</v>
      </c>
      <c r="X64" s="66" t="n">
        <v>38102.4866782407</v>
      </c>
      <c r="Y64" s="67" t="n">
        <v>38102.4866782407</v>
      </c>
      <c r="Z64" s="0"/>
      <c r="AA64" s="0"/>
      <c r="AB64" s="62" t="n">
        <v>167612</v>
      </c>
      <c r="AC64" s="73" t="n">
        <v>1042.25515597481</v>
      </c>
      <c r="AD64" s="70" t="s">
        <v>44</v>
      </c>
    </row>
    <row r="65" customFormat="false" ht="11.1" hidden="false" customHeight="true" outlineLevel="0" collapsed="false">
      <c r="H65" s="71"/>
      <c r="I65" s="72" t="n">
        <v>54</v>
      </c>
      <c r="J65" s="59" t="s">
        <v>114</v>
      </c>
      <c r="K65" s="59"/>
      <c r="L65" s="59"/>
      <c r="M65" s="60" t="s">
        <v>40</v>
      </c>
      <c r="N65" s="60"/>
      <c r="O65" s="60" t="n">
        <v>4</v>
      </c>
      <c r="P65" s="60"/>
      <c r="Q65" s="60" t="n">
        <v>108003</v>
      </c>
      <c r="R65" s="60" t="n">
        <v>3</v>
      </c>
      <c r="S65" s="62" t="n">
        <v>124899</v>
      </c>
      <c r="T65" s="66" t="n">
        <v>38102.458275463</v>
      </c>
      <c r="U65" s="60"/>
      <c r="V65" s="65"/>
      <c r="W65" s="65" t="n">
        <v>0</v>
      </c>
      <c r="X65" s="66" t="n">
        <v>38102.458275463</v>
      </c>
      <c r="Y65" s="67" t="n">
        <v>38102.458275463</v>
      </c>
      <c r="Z65" s="0"/>
      <c r="AA65" s="0"/>
      <c r="AB65" s="62" t="n">
        <v>3</v>
      </c>
      <c r="AC65" s="73" t="n">
        <v>1041.54829738563</v>
      </c>
      <c r="AD65" s="70" t="s">
        <v>44</v>
      </c>
    </row>
    <row r="66" customFormat="false" ht="11.1" hidden="false" customHeight="true" outlineLevel="0" collapsed="false">
      <c r="H66" s="71"/>
      <c r="I66" s="72" t="n">
        <v>55</v>
      </c>
      <c r="J66" s="59" t="s">
        <v>69</v>
      </c>
      <c r="K66" s="59"/>
      <c r="L66" s="59"/>
      <c r="M66" s="60" t="s">
        <v>40</v>
      </c>
      <c r="N66" s="60"/>
      <c r="O66" s="60" t="n">
        <v>15</v>
      </c>
      <c r="P66" s="60" t="s">
        <v>41</v>
      </c>
      <c r="Q66" s="60" t="s">
        <v>151</v>
      </c>
      <c r="R66" s="60" t="n">
        <v>2</v>
      </c>
      <c r="S66" s="62" t="n">
        <v>128540</v>
      </c>
      <c r="T66" s="63" t="s">
        <v>152</v>
      </c>
      <c r="U66" s="60"/>
      <c r="V66" s="65"/>
      <c r="W66" s="65" t="n">
        <v>0</v>
      </c>
      <c r="X66" s="66" t="n">
        <v>38102.4608101852</v>
      </c>
      <c r="Y66" s="67" t="n">
        <v>38102.4608101852</v>
      </c>
      <c r="Z66" s="0"/>
      <c r="AA66" s="0"/>
      <c r="AB66" s="62" t="n">
        <v>3</v>
      </c>
      <c r="AC66" s="73" t="n">
        <v>1040.24817912855</v>
      </c>
      <c r="AD66" s="70" t="s">
        <v>44</v>
      </c>
    </row>
    <row r="67" customFormat="false" ht="11.1" hidden="false" customHeight="true" outlineLevel="0" collapsed="false">
      <c r="H67" s="71"/>
      <c r="I67" s="72" t="n">
        <v>56</v>
      </c>
      <c r="J67" s="59" t="s">
        <v>66</v>
      </c>
      <c r="K67" s="59"/>
      <c r="L67" s="59"/>
      <c r="M67" s="60" t="s">
        <v>40</v>
      </c>
      <c r="N67" s="60"/>
      <c r="O67" s="60" t="n">
        <v>49</v>
      </c>
      <c r="P67" s="60" t="s">
        <v>41</v>
      </c>
      <c r="Q67" s="60" t="s">
        <v>153</v>
      </c>
      <c r="R67" s="60" t="n">
        <v>2</v>
      </c>
      <c r="S67" s="62" t="n">
        <v>128776</v>
      </c>
      <c r="T67" s="63" t="s">
        <v>154</v>
      </c>
      <c r="U67" s="60"/>
      <c r="V67" s="65"/>
      <c r="W67" s="65" t="n">
        <v>0</v>
      </c>
      <c r="X67" s="66" t="n">
        <v>38102.4611574074</v>
      </c>
      <c r="Y67" s="67" t="n">
        <v>38102.4611574074</v>
      </c>
      <c r="Z67" s="0"/>
      <c r="AA67" s="0"/>
      <c r="AB67" s="62" t="n">
        <v>7</v>
      </c>
      <c r="AC67" s="73" t="n">
        <v>1037.95808704426</v>
      </c>
      <c r="AD67" s="70" t="s">
        <v>44</v>
      </c>
    </row>
    <row r="68" customFormat="false" ht="11.1" hidden="false" customHeight="true" outlineLevel="0" collapsed="false">
      <c r="H68" s="71"/>
      <c r="I68" s="72" t="n">
        <v>57</v>
      </c>
      <c r="J68" s="59" t="s">
        <v>74</v>
      </c>
      <c r="K68" s="59"/>
      <c r="L68" s="59"/>
      <c r="M68" s="60" t="s">
        <v>40</v>
      </c>
      <c r="N68" s="60"/>
      <c r="O68" s="60" t="n">
        <v>74</v>
      </c>
      <c r="P68" s="60" t="s">
        <v>41</v>
      </c>
      <c r="Q68" s="60" t="s">
        <v>155</v>
      </c>
      <c r="R68" s="60" t="n">
        <v>2</v>
      </c>
      <c r="S68" s="62" t="n">
        <v>121465</v>
      </c>
      <c r="T68" s="63" t="s">
        <v>156</v>
      </c>
      <c r="U68" s="60"/>
      <c r="V68" s="65"/>
      <c r="W68" s="65" t="n">
        <v>0</v>
      </c>
      <c r="X68" s="66" t="n">
        <v>38102.4562962963</v>
      </c>
      <c r="Y68" s="67" t="n">
        <v>38102.4562962963</v>
      </c>
      <c r="Z68" s="0"/>
      <c r="AA68" s="0"/>
      <c r="AB68" s="62" t="n">
        <v>15</v>
      </c>
      <c r="AC68" s="73" t="n">
        <v>1037.57118452071</v>
      </c>
      <c r="AD68" s="70" t="s">
        <v>44</v>
      </c>
    </row>
    <row r="69" customFormat="false" ht="11.1" hidden="false" customHeight="true" outlineLevel="0" collapsed="false">
      <c r="H69" s="71"/>
      <c r="I69" s="72" t="n">
        <v>58</v>
      </c>
      <c r="J69" s="59" t="s">
        <v>139</v>
      </c>
      <c r="K69" s="59"/>
      <c r="L69" s="59"/>
      <c r="M69" s="60" t="s">
        <v>40</v>
      </c>
      <c r="N69" s="60"/>
      <c r="O69" s="60" t="n">
        <v>3</v>
      </c>
      <c r="P69" s="60" t="s">
        <v>49</v>
      </c>
      <c r="Q69" s="60" t="s">
        <v>157</v>
      </c>
      <c r="R69" s="60" t="n">
        <v>99</v>
      </c>
      <c r="S69" s="62" t="n">
        <v>131489</v>
      </c>
      <c r="T69" s="63" t="s">
        <v>158</v>
      </c>
      <c r="U69" s="60"/>
      <c r="V69" s="65"/>
      <c r="W69" s="65" t="n">
        <v>0</v>
      </c>
      <c r="X69" s="66" t="n">
        <v>38102.4630555556</v>
      </c>
      <c r="Y69" s="67" t="n">
        <v>38102.4630555556</v>
      </c>
      <c r="Z69" s="0"/>
      <c r="AA69" s="0"/>
      <c r="AB69" s="62" t="n">
        <v>3</v>
      </c>
      <c r="AC69" s="73" t="n">
        <v>1036.97949526395</v>
      </c>
      <c r="AD69" s="70" t="s">
        <v>44</v>
      </c>
    </row>
    <row r="70" customFormat="false" ht="11.1" hidden="false" customHeight="true" outlineLevel="0" collapsed="false">
      <c r="H70" s="71"/>
      <c r="I70" s="72" t="n">
        <v>59</v>
      </c>
      <c r="J70" s="59" t="s">
        <v>52</v>
      </c>
      <c r="K70" s="59"/>
      <c r="L70" s="59"/>
      <c r="M70" s="60" t="s">
        <v>40</v>
      </c>
      <c r="N70" s="60"/>
      <c r="O70" s="60" t="n">
        <v>8</v>
      </c>
      <c r="P70" s="60" t="s">
        <v>41</v>
      </c>
      <c r="Q70" s="60" t="s">
        <v>159</v>
      </c>
      <c r="R70" s="60" t="n">
        <v>3</v>
      </c>
      <c r="S70" s="62" t="n">
        <v>131259</v>
      </c>
      <c r="T70" s="63" t="s">
        <v>160</v>
      </c>
      <c r="U70" s="60" t="s">
        <v>55</v>
      </c>
      <c r="V70" s="65" t="n">
        <v>1.15740740740741E-005</v>
      </c>
      <c r="W70" s="65" t="n">
        <v>4.47115679418852E-006</v>
      </c>
      <c r="X70" s="66" t="n">
        <v>38102.4629469177</v>
      </c>
      <c r="Y70" s="67" t="n">
        <v>38102.4629469177</v>
      </c>
      <c r="Z70" s="0"/>
      <c r="AA70" s="0"/>
      <c r="AB70" s="62" t="n">
        <v>6</v>
      </c>
      <c r="AC70" s="73" t="n">
        <v>1036.44431988411</v>
      </c>
      <c r="AD70" s="70" t="s">
        <v>44</v>
      </c>
    </row>
    <row r="71" customFormat="false" ht="11.1" hidden="false" customHeight="true" outlineLevel="0" collapsed="false">
      <c r="H71" s="71"/>
      <c r="I71" s="72" t="n">
        <v>60</v>
      </c>
      <c r="J71" s="59" t="s">
        <v>58</v>
      </c>
      <c r="K71" s="59"/>
      <c r="L71" s="59"/>
      <c r="M71" s="60" t="s">
        <v>40</v>
      </c>
      <c r="N71" s="60"/>
      <c r="O71" s="60" t="n">
        <v>16</v>
      </c>
      <c r="P71" s="60"/>
      <c r="Q71" s="60" t="n">
        <v>248722</v>
      </c>
      <c r="R71" s="60" t="n">
        <v>1</v>
      </c>
      <c r="S71" s="62" t="n">
        <v>122872</v>
      </c>
      <c r="T71" s="66" t="n">
        <v>38102.4574074074</v>
      </c>
      <c r="U71" s="60"/>
      <c r="V71" s="65"/>
      <c r="W71" s="65" t="n">
        <v>0</v>
      </c>
      <c r="X71" s="66" t="n">
        <v>38102.4574074074</v>
      </c>
      <c r="Y71" s="67" t="n">
        <v>38102.4574074074</v>
      </c>
      <c r="Z71" s="0"/>
      <c r="AA71" s="0"/>
      <c r="AB71" s="62" t="n">
        <v>4</v>
      </c>
      <c r="AC71" s="73" t="n">
        <v>1035.43820228511</v>
      </c>
      <c r="AD71" s="70" t="s">
        <v>44</v>
      </c>
    </row>
    <row r="72" customFormat="false" ht="11.1" hidden="false" customHeight="true" outlineLevel="0" collapsed="false">
      <c r="H72" s="71"/>
      <c r="I72" s="72" t="n">
        <v>61</v>
      </c>
      <c r="J72" s="59" t="s">
        <v>58</v>
      </c>
      <c r="K72" s="59"/>
      <c r="L72" s="59"/>
      <c r="M72" s="60" t="s">
        <v>40</v>
      </c>
      <c r="N72" s="60"/>
      <c r="O72" s="60" t="n">
        <v>40</v>
      </c>
      <c r="P72" s="60"/>
      <c r="Q72" s="60" t="n">
        <v>107923</v>
      </c>
      <c r="R72" s="60" t="n">
        <v>3</v>
      </c>
      <c r="S72" s="62" t="n">
        <v>122872</v>
      </c>
      <c r="T72" s="66" t="n">
        <v>38102.4574421296</v>
      </c>
      <c r="U72" s="60"/>
      <c r="V72" s="65"/>
      <c r="W72" s="65" t="n">
        <v>0</v>
      </c>
      <c r="X72" s="66" t="n">
        <v>38102.4574421296</v>
      </c>
      <c r="Y72" s="67" t="n">
        <v>38102.4574421296</v>
      </c>
      <c r="Z72" s="0"/>
      <c r="AA72" s="0"/>
      <c r="AB72" s="62" t="n">
        <v>5</v>
      </c>
      <c r="AC72" s="73" t="n">
        <v>1035.00210588161</v>
      </c>
      <c r="AD72" s="70" t="s">
        <v>44</v>
      </c>
    </row>
    <row r="73" customFormat="false" ht="11.1" hidden="false" customHeight="true" outlineLevel="0" collapsed="false">
      <c r="H73" s="71"/>
      <c r="I73" s="72" t="n">
        <v>62</v>
      </c>
      <c r="J73" s="59" t="s">
        <v>66</v>
      </c>
      <c r="K73" s="59"/>
      <c r="L73" s="59"/>
      <c r="M73" s="60" t="s">
        <v>40</v>
      </c>
      <c r="N73" s="60"/>
      <c r="O73" s="60" t="n">
        <v>31</v>
      </c>
      <c r="P73" s="60" t="s">
        <v>41</v>
      </c>
      <c r="Q73" s="60" t="s">
        <v>161</v>
      </c>
      <c r="R73" s="60" t="n">
        <v>2</v>
      </c>
      <c r="S73" s="62" t="n">
        <v>128776</v>
      </c>
      <c r="T73" s="63" t="s">
        <v>162</v>
      </c>
      <c r="U73" s="60"/>
      <c r="V73" s="65"/>
      <c r="W73" s="65" t="n">
        <v>0</v>
      </c>
      <c r="X73" s="66" t="n">
        <v>38102.4616898148</v>
      </c>
      <c r="Y73" s="67" t="n">
        <v>38102.4616898148</v>
      </c>
      <c r="Z73" s="0"/>
      <c r="AA73" s="0"/>
      <c r="AB73" s="62" t="n">
        <v>8</v>
      </c>
      <c r="AC73" s="73" t="n">
        <v>1031.58344457804</v>
      </c>
      <c r="AD73" s="70" t="s">
        <v>44</v>
      </c>
    </row>
    <row r="74" customFormat="false" ht="11.1" hidden="false" customHeight="true" outlineLevel="0" collapsed="false">
      <c r="H74" s="71"/>
      <c r="I74" s="72" t="n">
        <v>63</v>
      </c>
      <c r="J74" s="59" t="s">
        <v>163</v>
      </c>
      <c r="K74" s="59"/>
      <c r="L74" s="59"/>
      <c r="M74" s="60" t="s">
        <v>40</v>
      </c>
      <c r="N74" s="60" t="n">
        <v>46</v>
      </c>
      <c r="O74" s="60" t="n">
        <v>36</v>
      </c>
      <c r="P74" s="60" t="s">
        <v>49</v>
      </c>
      <c r="Q74" s="60" t="s">
        <v>164</v>
      </c>
      <c r="R74" s="60" t="n">
        <v>2</v>
      </c>
      <c r="S74" s="62" t="n">
        <v>122167</v>
      </c>
      <c r="T74" s="63" t="s">
        <v>165</v>
      </c>
      <c r="U74" s="60"/>
      <c r="V74" s="65"/>
      <c r="W74" s="65" t="n">
        <v>0</v>
      </c>
      <c r="X74" s="66" t="n">
        <v>38102.4573611111</v>
      </c>
      <c r="Y74" s="67" t="n">
        <v>38102.4573611111</v>
      </c>
      <c r="Z74" s="0"/>
      <c r="AA74" s="0"/>
      <c r="AB74" s="62" t="n">
        <v>122167</v>
      </c>
      <c r="AC74" s="73" t="n">
        <v>1030.07588531994</v>
      </c>
      <c r="AD74" s="70" t="s">
        <v>44</v>
      </c>
    </row>
    <row r="75" customFormat="false" ht="11.1" hidden="false" customHeight="true" outlineLevel="0" collapsed="false">
      <c r="H75" s="71"/>
      <c r="I75" s="72" t="n">
        <v>64</v>
      </c>
      <c r="J75" s="59" t="s">
        <v>107</v>
      </c>
      <c r="K75" s="59"/>
      <c r="L75" s="59"/>
      <c r="M75" s="60" t="s">
        <v>40</v>
      </c>
      <c r="N75" s="60"/>
      <c r="O75" s="60" t="n">
        <v>25</v>
      </c>
      <c r="P75" s="60" t="s">
        <v>41</v>
      </c>
      <c r="Q75" s="60" t="s">
        <v>166</v>
      </c>
      <c r="R75" s="60" t="n">
        <v>2</v>
      </c>
      <c r="S75" s="62" t="n">
        <v>125928</v>
      </c>
      <c r="T75" s="63" t="s">
        <v>167</v>
      </c>
      <c r="U75" s="60"/>
      <c r="V75" s="65"/>
      <c r="W75" s="65" t="n">
        <v>0</v>
      </c>
      <c r="X75" s="66" t="n">
        <v>38102.4599652778</v>
      </c>
      <c r="Y75" s="67" t="n">
        <v>38102.4599652778</v>
      </c>
      <c r="Z75" s="0"/>
      <c r="AA75" s="0"/>
      <c r="AB75" s="62" t="n">
        <v>3</v>
      </c>
      <c r="AC75" s="73" t="n">
        <v>1029.24397223163</v>
      </c>
      <c r="AD75" s="70" t="s">
        <v>44</v>
      </c>
    </row>
    <row r="76" customFormat="false" ht="11.1" hidden="false" customHeight="true" outlineLevel="0" collapsed="false">
      <c r="H76" s="71"/>
      <c r="I76" s="72" t="n">
        <v>65</v>
      </c>
      <c r="J76" s="59" t="s">
        <v>39</v>
      </c>
      <c r="K76" s="59"/>
      <c r="L76" s="59"/>
      <c r="M76" s="60" t="s">
        <v>40</v>
      </c>
      <c r="N76" s="60"/>
      <c r="O76" s="60" t="n">
        <v>2</v>
      </c>
      <c r="P76" s="60" t="s">
        <v>41</v>
      </c>
      <c r="Q76" s="60" t="s">
        <v>168</v>
      </c>
      <c r="R76" s="60" t="n">
        <v>99</v>
      </c>
      <c r="S76" s="62" t="n">
        <v>125377</v>
      </c>
      <c r="T76" s="63" t="s">
        <v>169</v>
      </c>
      <c r="U76" s="60"/>
      <c r="V76" s="65"/>
      <c r="W76" s="65" t="n">
        <v>0</v>
      </c>
      <c r="X76" s="66" t="n">
        <v>38102.4596412037</v>
      </c>
      <c r="Y76" s="67" t="n">
        <v>38102.4596412037</v>
      </c>
      <c r="Z76" s="0"/>
      <c r="AA76" s="0"/>
      <c r="AB76" s="62" t="n">
        <v>5</v>
      </c>
      <c r="AC76" s="73" t="n">
        <v>1028.66402294161</v>
      </c>
      <c r="AD76" s="70" t="s">
        <v>44</v>
      </c>
    </row>
    <row r="77" customFormat="false" ht="11.1" hidden="false" customHeight="true" outlineLevel="0" collapsed="false">
      <c r="H77" s="71"/>
      <c r="I77" s="72" t="n">
        <v>66</v>
      </c>
      <c r="J77" s="59" t="s">
        <v>39</v>
      </c>
      <c r="K77" s="59"/>
      <c r="L77" s="59"/>
      <c r="M77" s="60" t="s">
        <v>40</v>
      </c>
      <c r="N77" s="60"/>
      <c r="O77" s="60" t="n">
        <v>15</v>
      </c>
      <c r="P77" s="60" t="s">
        <v>41</v>
      </c>
      <c r="Q77" s="60" t="s">
        <v>170</v>
      </c>
      <c r="R77" s="60" t="n">
        <v>99</v>
      </c>
      <c r="S77" s="62" t="n">
        <v>125377</v>
      </c>
      <c r="T77" s="63" t="s">
        <v>171</v>
      </c>
      <c r="U77" s="60"/>
      <c r="V77" s="65"/>
      <c r="W77" s="65" t="n">
        <v>0</v>
      </c>
      <c r="X77" s="66" t="n">
        <v>38102.4596643519</v>
      </c>
      <c r="Y77" s="67" t="n">
        <v>38102.4596643519</v>
      </c>
      <c r="Z77" s="0"/>
      <c r="AA77" s="0"/>
      <c r="AB77" s="62" t="n">
        <v>6</v>
      </c>
      <c r="AC77" s="73" t="n">
        <v>1028.38277511111</v>
      </c>
      <c r="AD77" s="70" t="s">
        <v>44</v>
      </c>
    </row>
    <row r="78" customFormat="false" ht="11.1" hidden="false" customHeight="true" outlineLevel="0" collapsed="false">
      <c r="H78" s="71"/>
      <c r="I78" s="72" t="n">
        <v>67</v>
      </c>
      <c r="J78" s="59" t="s">
        <v>130</v>
      </c>
      <c r="K78" s="59"/>
      <c r="L78" s="59"/>
      <c r="M78" s="60" t="s">
        <v>40</v>
      </c>
      <c r="N78" s="60"/>
      <c r="O78" s="60" t="n">
        <v>26</v>
      </c>
      <c r="P78" s="60" t="s">
        <v>49</v>
      </c>
      <c r="Q78" s="60" t="s">
        <v>172</v>
      </c>
      <c r="R78" s="60" t="n">
        <v>1</v>
      </c>
      <c r="S78" s="62" t="n">
        <v>140705</v>
      </c>
      <c r="T78" s="63" t="s">
        <v>173</v>
      </c>
      <c r="U78" s="60"/>
      <c r="V78" s="65"/>
      <c r="W78" s="65" t="n">
        <v>0</v>
      </c>
      <c r="X78" s="66" t="n">
        <v>38102.4700694445</v>
      </c>
      <c r="Y78" s="67" t="n">
        <v>38102.4700694445</v>
      </c>
      <c r="Z78" s="0"/>
      <c r="AA78" s="0"/>
      <c r="AB78" s="62" t="n">
        <v>2</v>
      </c>
      <c r="AC78" s="73" t="n">
        <v>1027.79401019568</v>
      </c>
      <c r="AD78" s="70" t="s">
        <v>44</v>
      </c>
    </row>
    <row r="79" customFormat="false" ht="11.1" hidden="false" customHeight="true" outlineLevel="0" collapsed="false">
      <c r="H79" s="71"/>
      <c r="I79" s="72" t="n">
        <v>68</v>
      </c>
      <c r="J79" s="59" t="s">
        <v>77</v>
      </c>
      <c r="K79" s="59"/>
      <c r="L79" s="59"/>
      <c r="M79" s="60" t="s">
        <v>40</v>
      </c>
      <c r="N79" s="60"/>
      <c r="O79" s="60" t="n">
        <v>23</v>
      </c>
      <c r="P79" s="60" t="s">
        <v>41</v>
      </c>
      <c r="Q79" s="60" t="s">
        <v>174</v>
      </c>
      <c r="R79" s="60" t="n">
        <v>3</v>
      </c>
      <c r="S79" s="62" t="n">
        <v>127985</v>
      </c>
      <c r="T79" s="63" t="s">
        <v>175</v>
      </c>
      <c r="U79" s="60"/>
      <c r="V79" s="65"/>
      <c r="W79" s="65" t="n">
        <v>0</v>
      </c>
      <c r="X79" s="66" t="n">
        <v>38102.4615509259</v>
      </c>
      <c r="Y79" s="67" t="n">
        <v>38102.4615509259</v>
      </c>
      <c r="Z79" s="0"/>
      <c r="AA79" s="0"/>
      <c r="AB79" s="62" t="n">
        <v>3</v>
      </c>
      <c r="AC79" s="73" t="n">
        <v>1026.89221719556</v>
      </c>
      <c r="AD79" s="70" t="s">
        <v>44</v>
      </c>
    </row>
    <row r="80" customFormat="false" ht="11.1" hidden="false" customHeight="true" outlineLevel="0" collapsed="false">
      <c r="H80" s="71"/>
      <c r="I80" s="72" t="n">
        <v>69</v>
      </c>
      <c r="J80" s="59" t="s">
        <v>77</v>
      </c>
      <c r="K80" s="59"/>
      <c r="L80" s="59"/>
      <c r="M80" s="60" t="s">
        <v>40</v>
      </c>
      <c r="N80" s="60"/>
      <c r="O80" s="60" t="n">
        <v>12</v>
      </c>
      <c r="P80" s="60" t="s">
        <v>41</v>
      </c>
      <c r="Q80" s="60" t="s">
        <v>176</v>
      </c>
      <c r="R80" s="60" t="n">
        <v>3</v>
      </c>
      <c r="S80" s="62" t="n">
        <v>127985</v>
      </c>
      <c r="T80" s="63" t="s">
        <v>177</v>
      </c>
      <c r="U80" s="60"/>
      <c r="V80" s="65"/>
      <c r="W80" s="65" t="n">
        <v>0</v>
      </c>
      <c r="X80" s="66" t="n">
        <v>38102.4615625</v>
      </c>
      <c r="Y80" s="67" t="n">
        <v>38102.4615625</v>
      </c>
      <c r="Z80" s="0"/>
      <c r="AA80" s="0"/>
      <c r="AB80" s="62" t="n">
        <v>4</v>
      </c>
      <c r="AC80" s="73" t="n">
        <v>1026.75491375162</v>
      </c>
      <c r="AD80" s="70" t="s">
        <v>44</v>
      </c>
    </row>
    <row r="81" customFormat="false" ht="11.1" hidden="false" customHeight="true" outlineLevel="0" collapsed="false">
      <c r="H81" s="71"/>
      <c r="I81" s="72" t="n">
        <v>70</v>
      </c>
      <c r="J81" s="59" t="s">
        <v>77</v>
      </c>
      <c r="K81" s="59"/>
      <c r="L81" s="59"/>
      <c r="M81" s="60" t="s">
        <v>40</v>
      </c>
      <c r="N81" s="60"/>
      <c r="O81" s="60" t="n">
        <v>16</v>
      </c>
      <c r="P81" s="60" t="s">
        <v>41</v>
      </c>
      <c r="Q81" s="60" t="s">
        <v>178</v>
      </c>
      <c r="R81" s="60" t="n">
        <v>1</v>
      </c>
      <c r="S81" s="62" t="n">
        <v>127985</v>
      </c>
      <c r="T81" s="63" t="s">
        <v>179</v>
      </c>
      <c r="U81" s="60"/>
      <c r="V81" s="65"/>
      <c r="W81" s="65" t="n">
        <v>0</v>
      </c>
      <c r="X81" s="66" t="n">
        <v>38102.4615972222</v>
      </c>
      <c r="Y81" s="67" t="n">
        <v>38102.4615972222</v>
      </c>
      <c r="Z81" s="0"/>
      <c r="AA81" s="0"/>
      <c r="AB81" s="62" t="n">
        <v>5</v>
      </c>
      <c r="AC81" s="73" t="n">
        <v>1026.34322372011</v>
      </c>
      <c r="AD81" s="70" t="s">
        <v>44</v>
      </c>
    </row>
    <row r="82" customFormat="false" ht="11.1" hidden="false" customHeight="true" outlineLevel="0" collapsed="false">
      <c r="H82" s="71"/>
      <c r="I82" s="72" t="n">
        <v>71</v>
      </c>
      <c r="J82" s="59" t="s">
        <v>39</v>
      </c>
      <c r="K82" s="59"/>
      <c r="L82" s="59"/>
      <c r="M82" s="60" t="s">
        <v>40</v>
      </c>
      <c r="N82" s="60"/>
      <c r="O82" s="60" t="n">
        <v>18</v>
      </c>
      <c r="P82" s="60" t="s">
        <v>41</v>
      </c>
      <c r="Q82" s="60" t="s">
        <v>180</v>
      </c>
      <c r="R82" s="60" t="s">
        <v>46</v>
      </c>
      <c r="S82" s="62" t="n">
        <v>125377</v>
      </c>
      <c r="T82" s="63" t="s">
        <v>181</v>
      </c>
      <c r="U82" s="60"/>
      <c r="V82" s="65"/>
      <c r="W82" s="65" t="n">
        <v>0</v>
      </c>
      <c r="X82" s="66" t="n">
        <v>38102.4599421296</v>
      </c>
      <c r="Y82" s="67" t="n">
        <v>38102.4599421296</v>
      </c>
      <c r="Z82" s="0"/>
      <c r="AA82" s="0"/>
      <c r="AB82" s="62" t="n">
        <v>7</v>
      </c>
      <c r="AC82" s="73" t="n">
        <v>1025.01975745832</v>
      </c>
      <c r="AD82" s="70" t="s">
        <v>44</v>
      </c>
    </row>
    <row r="83" customFormat="false" ht="11.1" hidden="false" customHeight="true" outlineLevel="0" collapsed="false">
      <c r="H83" s="71"/>
      <c r="I83" s="72" t="n">
        <v>72</v>
      </c>
      <c r="J83" s="59" t="s">
        <v>48</v>
      </c>
      <c r="K83" s="59"/>
      <c r="L83" s="59"/>
      <c r="M83" s="60" t="s">
        <v>40</v>
      </c>
      <c r="N83" s="60"/>
      <c r="O83" s="60" t="n">
        <v>37</v>
      </c>
      <c r="P83" s="60" t="s">
        <v>49</v>
      </c>
      <c r="Q83" s="60" t="s">
        <v>182</v>
      </c>
      <c r="R83" s="60" t="n">
        <v>3</v>
      </c>
      <c r="S83" s="62" t="n">
        <v>123221</v>
      </c>
      <c r="T83" s="63" t="s">
        <v>183</v>
      </c>
      <c r="U83" s="60"/>
      <c r="V83" s="65"/>
      <c r="W83" s="65" t="n">
        <v>0</v>
      </c>
      <c r="X83" s="66" t="n">
        <v>38102.4584953704</v>
      </c>
      <c r="Y83" s="67" t="n">
        <v>38102.4584953704</v>
      </c>
      <c r="Z83" s="0"/>
      <c r="AA83" s="0"/>
      <c r="AB83" s="62" t="n">
        <v>4</v>
      </c>
      <c r="AC83" s="73" t="n">
        <v>1024.84890494827</v>
      </c>
      <c r="AD83" s="70" t="s">
        <v>44</v>
      </c>
    </row>
    <row r="84" customFormat="false" ht="11.1" hidden="false" customHeight="true" outlineLevel="0" collapsed="false">
      <c r="H84" s="71"/>
      <c r="I84" s="72" t="n">
        <v>73</v>
      </c>
      <c r="J84" s="59" t="s">
        <v>48</v>
      </c>
      <c r="K84" s="59"/>
      <c r="L84" s="59"/>
      <c r="M84" s="60" t="s">
        <v>40</v>
      </c>
      <c r="N84" s="60"/>
      <c r="O84" s="60" t="n">
        <v>6</v>
      </c>
      <c r="P84" s="60" t="s">
        <v>49</v>
      </c>
      <c r="Q84" s="60" t="s">
        <v>184</v>
      </c>
      <c r="R84" s="60" t="n">
        <v>2</v>
      </c>
      <c r="S84" s="62" t="n">
        <v>123221</v>
      </c>
      <c r="T84" s="63" t="s">
        <v>185</v>
      </c>
      <c r="U84" s="60"/>
      <c r="V84" s="65"/>
      <c r="W84" s="65" t="n">
        <v>0</v>
      </c>
      <c r="X84" s="66" t="n">
        <v>38102.4585185185</v>
      </c>
      <c r="Y84" s="67" t="n">
        <v>38102.4585185185</v>
      </c>
      <c r="Z84" s="0"/>
      <c r="AA84" s="0"/>
      <c r="AB84" s="62" t="n">
        <v>5</v>
      </c>
      <c r="AC84" s="73" t="n">
        <v>1024.56485585057</v>
      </c>
      <c r="AD84" s="70" t="s">
        <v>44</v>
      </c>
    </row>
    <row r="85" customFormat="false" ht="11.1" hidden="false" customHeight="true" outlineLevel="0" collapsed="false">
      <c r="H85" s="71"/>
      <c r="I85" s="72" t="n">
        <v>74</v>
      </c>
      <c r="J85" s="59" t="s">
        <v>48</v>
      </c>
      <c r="K85" s="59"/>
      <c r="L85" s="59"/>
      <c r="M85" s="60" t="s">
        <v>40</v>
      </c>
      <c r="N85" s="60"/>
      <c r="O85" s="60" t="n">
        <v>31</v>
      </c>
      <c r="P85" s="60" t="s">
        <v>49</v>
      </c>
      <c r="Q85" s="60" t="s">
        <v>186</v>
      </c>
      <c r="R85" s="60" t="n">
        <v>3</v>
      </c>
      <c r="S85" s="62" t="n">
        <v>123221</v>
      </c>
      <c r="T85" s="63" t="s">
        <v>187</v>
      </c>
      <c r="U85" s="60"/>
      <c r="V85" s="65"/>
      <c r="W85" s="65" t="n">
        <v>0</v>
      </c>
      <c r="X85" s="66" t="n">
        <v>38102.4585300926</v>
      </c>
      <c r="Y85" s="67" t="n">
        <v>38102.4585300926</v>
      </c>
      <c r="Z85" s="0"/>
      <c r="AA85" s="0"/>
      <c r="AB85" s="62" t="n">
        <v>6</v>
      </c>
      <c r="AC85" s="73" t="n">
        <v>1024.42289042847</v>
      </c>
      <c r="AD85" s="70" t="s">
        <v>44</v>
      </c>
    </row>
    <row r="86" customFormat="false" ht="11.1" hidden="false" customHeight="true" outlineLevel="0" collapsed="false">
      <c r="H86" s="71"/>
      <c r="I86" s="72" t="n">
        <v>75</v>
      </c>
      <c r="J86" s="59" t="s">
        <v>139</v>
      </c>
      <c r="K86" s="59"/>
      <c r="L86" s="59"/>
      <c r="M86" s="60" t="s">
        <v>40</v>
      </c>
      <c r="N86" s="60"/>
      <c r="O86" s="60" t="n">
        <v>2</v>
      </c>
      <c r="P86" s="60" t="s">
        <v>49</v>
      </c>
      <c r="Q86" s="60" t="s">
        <v>188</v>
      </c>
      <c r="R86" s="60" t="n">
        <v>2</v>
      </c>
      <c r="S86" s="62" t="n">
        <v>131489</v>
      </c>
      <c r="T86" s="63" t="s">
        <v>189</v>
      </c>
      <c r="U86" s="60"/>
      <c r="V86" s="65"/>
      <c r="W86" s="65" t="n">
        <v>0</v>
      </c>
      <c r="X86" s="66" t="n">
        <v>38102.4641782407</v>
      </c>
      <c r="Y86" s="67" t="n">
        <v>38102.4641782407</v>
      </c>
      <c r="Z86" s="0"/>
      <c r="AA86" s="0"/>
      <c r="AB86" s="62" t="n">
        <v>4</v>
      </c>
      <c r="AC86" s="73" t="n">
        <v>1023.92472419516</v>
      </c>
      <c r="AD86" s="70" t="s">
        <v>44</v>
      </c>
    </row>
    <row r="87" customFormat="false" ht="11.1" hidden="false" customHeight="true" outlineLevel="0" collapsed="false">
      <c r="H87" s="71"/>
      <c r="I87" s="72" t="n">
        <v>76</v>
      </c>
      <c r="J87" s="59" t="s">
        <v>48</v>
      </c>
      <c r="K87" s="59"/>
      <c r="L87" s="59"/>
      <c r="M87" s="60" t="s">
        <v>40</v>
      </c>
      <c r="N87" s="60"/>
      <c r="O87" s="60" t="n">
        <v>28</v>
      </c>
      <c r="P87" s="60" t="s">
        <v>49</v>
      </c>
      <c r="Q87" s="60" t="s">
        <v>190</v>
      </c>
      <c r="R87" s="60" t="n">
        <v>3</v>
      </c>
      <c r="S87" s="62" t="n">
        <v>123221</v>
      </c>
      <c r="T87" s="63" t="s">
        <v>191</v>
      </c>
      <c r="U87" s="60"/>
      <c r="V87" s="65"/>
      <c r="W87" s="65" t="n">
        <v>0</v>
      </c>
      <c r="X87" s="66" t="n">
        <v>38102.4586805556</v>
      </c>
      <c r="Y87" s="67" t="n">
        <v>38102.4586805556</v>
      </c>
      <c r="Z87" s="0"/>
      <c r="AA87" s="0"/>
      <c r="AB87" s="62" t="n">
        <v>7</v>
      </c>
      <c r="AC87" s="73" t="n">
        <v>1022.5809128196</v>
      </c>
      <c r="AD87" s="70" t="s">
        <v>44</v>
      </c>
    </row>
    <row r="88" customFormat="false" ht="11.1" hidden="false" customHeight="true" outlineLevel="0" collapsed="false">
      <c r="H88" s="71"/>
      <c r="I88" s="72" t="n">
        <v>77</v>
      </c>
      <c r="J88" s="59" t="s">
        <v>107</v>
      </c>
      <c r="K88" s="59"/>
      <c r="L88" s="59"/>
      <c r="M88" s="60" t="s">
        <v>40</v>
      </c>
      <c r="N88" s="60"/>
      <c r="O88" s="60" t="n">
        <v>11</v>
      </c>
      <c r="P88" s="60" t="s">
        <v>49</v>
      </c>
      <c r="Q88" s="60" t="s">
        <v>192</v>
      </c>
      <c r="R88" s="60" t="n">
        <v>3</v>
      </c>
      <c r="S88" s="62" t="n">
        <v>125928</v>
      </c>
      <c r="T88" s="63" t="s">
        <v>193</v>
      </c>
      <c r="U88" s="60"/>
      <c r="V88" s="65"/>
      <c r="W88" s="65" t="n">
        <v>0</v>
      </c>
      <c r="X88" s="66" t="n">
        <v>38102.4606018519</v>
      </c>
      <c r="Y88" s="67" t="n">
        <v>38102.4606018519</v>
      </c>
      <c r="Z88" s="0"/>
      <c r="AA88" s="0"/>
      <c r="AB88" s="62" t="n">
        <v>4</v>
      </c>
      <c r="AC88" s="73" t="n">
        <v>1021.59004865618</v>
      </c>
      <c r="AD88" s="70" t="s">
        <v>44</v>
      </c>
    </row>
    <row r="89" customFormat="false" ht="11.1" hidden="false" customHeight="true" outlineLevel="0" collapsed="false">
      <c r="H89" s="71"/>
      <c r="I89" s="72" t="n">
        <v>78</v>
      </c>
      <c r="J89" s="59" t="s">
        <v>130</v>
      </c>
      <c r="K89" s="59"/>
      <c r="L89" s="59"/>
      <c r="M89" s="60" t="s">
        <v>40</v>
      </c>
      <c r="N89" s="60"/>
      <c r="O89" s="60" t="n">
        <v>19</v>
      </c>
      <c r="P89" s="60" t="s">
        <v>41</v>
      </c>
      <c r="Q89" s="60" t="s">
        <v>194</v>
      </c>
      <c r="R89" s="60" t="n">
        <v>3</v>
      </c>
      <c r="S89" s="62" t="n">
        <v>140705</v>
      </c>
      <c r="T89" s="63" t="s">
        <v>195</v>
      </c>
      <c r="U89" s="60"/>
      <c r="V89" s="65"/>
      <c r="W89" s="65" t="n">
        <v>0</v>
      </c>
      <c r="X89" s="66" t="n">
        <v>38102.4706828704</v>
      </c>
      <c r="Y89" s="67" t="n">
        <v>38102.4706828704</v>
      </c>
      <c r="Z89" s="0"/>
      <c r="AA89" s="0"/>
      <c r="AB89" s="62" t="n">
        <v>3</v>
      </c>
      <c r="AC89" s="73" t="n">
        <v>1021.20479012172</v>
      </c>
      <c r="AD89" s="70" t="s">
        <v>44</v>
      </c>
    </row>
    <row r="90" customFormat="false" ht="11.1" hidden="false" customHeight="true" outlineLevel="0" collapsed="false">
      <c r="H90" s="71"/>
      <c r="I90" s="72" t="n">
        <v>79</v>
      </c>
      <c r="J90" s="59" t="s">
        <v>77</v>
      </c>
      <c r="K90" s="59"/>
      <c r="L90" s="59"/>
      <c r="M90" s="60" t="s">
        <v>40</v>
      </c>
      <c r="N90" s="60"/>
      <c r="O90" s="60" t="n">
        <v>17</v>
      </c>
      <c r="P90" s="60" t="s">
        <v>41</v>
      </c>
      <c r="Q90" s="60" t="s">
        <v>196</v>
      </c>
      <c r="R90" s="60" t="n">
        <v>3</v>
      </c>
      <c r="S90" s="62" t="n">
        <v>127985</v>
      </c>
      <c r="T90" s="63" t="s">
        <v>197</v>
      </c>
      <c r="U90" s="60"/>
      <c r="V90" s="65"/>
      <c r="W90" s="65" t="n">
        <v>0</v>
      </c>
      <c r="X90" s="66" t="n">
        <v>38102.462037037</v>
      </c>
      <c r="Y90" s="67" t="n">
        <v>38102.462037037</v>
      </c>
      <c r="Z90" s="0"/>
      <c r="AA90" s="0"/>
      <c r="AB90" s="62" t="n">
        <v>6</v>
      </c>
      <c r="AC90" s="73" t="n">
        <v>1021.15691486579</v>
      </c>
      <c r="AD90" s="70" t="s">
        <v>44</v>
      </c>
    </row>
    <row r="91" customFormat="false" ht="11.1" hidden="false" customHeight="true" outlineLevel="0" collapsed="false">
      <c r="H91" s="71"/>
      <c r="I91" s="72" t="n">
        <v>80</v>
      </c>
      <c r="J91" s="59" t="s">
        <v>130</v>
      </c>
      <c r="K91" s="59"/>
      <c r="L91" s="59"/>
      <c r="M91" s="60" t="s">
        <v>40</v>
      </c>
      <c r="N91" s="60"/>
      <c r="O91" s="60" t="n">
        <v>24</v>
      </c>
      <c r="P91" s="60" t="s">
        <v>41</v>
      </c>
      <c r="Q91" s="60" t="s">
        <v>198</v>
      </c>
      <c r="R91" s="60" t="n">
        <v>3</v>
      </c>
      <c r="S91" s="62" t="n">
        <v>140705</v>
      </c>
      <c r="T91" s="63" t="s">
        <v>199</v>
      </c>
      <c r="U91" s="60"/>
      <c r="V91" s="65"/>
      <c r="W91" s="65" t="n">
        <v>0</v>
      </c>
      <c r="X91" s="66" t="n">
        <v>38102.4707060185</v>
      </c>
      <c r="Y91" s="67" t="n">
        <v>38102.4707060185</v>
      </c>
      <c r="Z91" s="0"/>
      <c r="AA91" s="0"/>
      <c r="AB91" s="62" t="n">
        <v>4</v>
      </c>
      <c r="AC91" s="73" t="n">
        <v>1020.95779418319</v>
      </c>
      <c r="AD91" s="70" t="s">
        <v>44</v>
      </c>
    </row>
    <row r="92" customFormat="false" ht="11.1" hidden="false" customHeight="true" outlineLevel="0" collapsed="false">
      <c r="H92" s="71"/>
      <c r="I92" s="72" t="n">
        <v>81</v>
      </c>
      <c r="J92" s="59" t="s">
        <v>52</v>
      </c>
      <c r="K92" s="59"/>
      <c r="L92" s="59"/>
      <c r="M92" s="60" t="s">
        <v>40</v>
      </c>
      <c r="N92" s="60"/>
      <c r="O92" s="60" t="n">
        <v>1</v>
      </c>
      <c r="P92" s="60" t="s">
        <v>41</v>
      </c>
      <c r="Q92" s="60" t="s">
        <v>200</v>
      </c>
      <c r="R92" s="60" t="s">
        <v>46</v>
      </c>
      <c r="S92" s="62" t="n">
        <v>131259</v>
      </c>
      <c r="T92" s="63" t="s">
        <v>201</v>
      </c>
      <c r="U92" s="60" t="s">
        <v>55</v>
      </c>
      <c r="V92" s="65" t="n">
        <v>1.15740740740741E-005</v>
      </c>
      <c r="W92" s="65" t="n">
        <v>4.47946048972997E-006</v>
      </c>
      <c r="X92" s="66" t="n">
        <v>38102.4644515391</v>
      </c>
      <c r="Y92" s="67" t="n">
        <v>38102.4644515391</v>
      </c>
      <c r="Z92" s="0"/>
      <c r="AA92" s="0"/>
      <c r="AB92" s="62" t="n">
        <v>7</v>
      </c>
      <c r="AC92" s="73" t="n">
        <v>1019.01078830181</v>
      </c>
      <c r="AD92" s="70" t="s">
        <v>44</v>
      </c>
    </row>
    <row r="93" customFormat="false" ht="11.1" hidden="false" customHeight="true" outlineLevel="0" collapsed="false">
      <c r="H93" s="71"/>
      <c r="I93" s="72" t="n">
        <v>82</v>
      </c>
      <c r="J93" s="59" t="s">
        <v>52</v>
      </c>
      <c r="K93" s="59"/>
      <c r="L93" s="59"/>
      <c r="M93" s="60" t="s">
        <v>40</v>
      </c>
      <c r="N93" s="60"/>
      <c r="O93" s="60" t="n">
        <v>13</v>
      </c>
      <c r="P93" s="60" t="s">
        <v>41</v>
      </c>
      <c r="Q93" s="60" t="s">
        <v>202</v>
      </c>
      <c r="R93" s="60" t="n">
        <v>2</v>
      </c>
      <c r="S93" s="62" t="n">
        <v>131259</v>
      </c>
      <c r="T93" s="63" t="s">
        <v>203</v>
      </c>
      <c r="U93" s="60" t="s">
        <v>55</v>
      </c>
      <c r="V93" s="65" t="n">
        <v>1.15740740740741E-005</v>
      </c>
      <c r="W93" s="65" t="n">
        <v>4.47958823888165E-006</v>
      </c>
      <c r="X93" s="66" t="n">
        <v>38102.4644746871</v>
      </c>
      <c r="Y93" s="67" t="n">
        <v>38102.4644746871</v>
      </c>
      <c r="Z93" s="0"/>
      <c r="AA93" s="0"/>
      <c r="AB93" s="62" t="n">
        <v>8</v>
      </c>
      <c r="AC93" s="73" t="n">
        <v>1018.74715980412</v>
      </c>
      <c r="AD93" s="70" t="s">
        <v>44</v>
      </c>
    </row>
    <row r="94" customFormat="false" ht="11.1" hidden="false" customHeight="true" outlineLevel="0" collapsed="false">
      <c r="H94" s="71"/>
      <c r="I94" s="72" t="n">
        <v>83</v>
      </c>
      <c r="J94" s="59" t="s">
        <v>204</v>
      </c>
      <c r="K94" s="59"/>
      <c r="L94" s="59"/>
      <c r="M94" s="60" t="s">
        <v>40</v>
      </c>
      <c r="N94" s="60" t="n">
        <v>26</v>
      </c>
      <c r="O94" s="60" t="n">
        <v>11</v>
      </c>
      <c r="P94" s="60" t="s">
        <v>41</v>
      </c>
      <c r="Q94" s="60" t="s">
        <v>205</v>
      </c>
      <c r="R94" s="60" t="n">
        <v>3</v>
      </c>
      <c r="S94" s="62" t="n">
        <v>107851</v>
      </c>
      <c r="T94" s="63" t="s">
        <v>206</v>
      </c>
      <c r="U94" s="60" t="s">
        <v>91</v>
      </c>
      <c r="V94" s="65" t="n">
        <v>1.15740740740741E-005</v>
      </c>
      <c r="W94" s="65" t="n">
        <v>4.3915690663109E-006</v>
      </c>
      <c r="X94" s="66" t="n">
        <v>38102.4485344842</v>
      </c>
      <c r="Y94" s="67" t="n">
        <v>38102.4485344842</v>
      </c>
      <c r="Z94" s="0"/>
      <c r="AA94" s="0"/>
      <c r="AB94" s="62" t="n">
        <v>107851</v>
      </c>
      <c r="AC94" s="73" t="n">
        <v>1018.52251533854</v>
      </c>
      <c r="AD94" s="70" t="s">
        <v>44</v>
      </c>
    </row>
    <row r="95" customFormat="false" ht="11.1" hidden="false" customHeight="true" outlineLevel="0" collapsed="false">
      <c r="H95" s="71"/>
      <c r="I95" s="72" t="n">
        <v>84</v>
      </c>
      <c r="J95" s="59" t="s">
        <v>52</v>
      </c>
      <c r="K95" s="59"/>
      <c r="L95" s="59"/>
      <c r="M95" s="60" t="s">
        <v>40</v>
      </c>
      <c r="N95" s="60"/>
      <c r="O95" s="60" t="n">
        <v>16</v>
      </c>
      <c r="P95" s="60" t="s">
        <v>41</v>
      </c>
      <c r="Q95" s="60" t="s">
        <v>207</v>
      </c>
      <c r="R95" s="60" t="n">
        <v>3</v>
      </c>
      <c r="S95" s="62" t="n">
        <v>131259</v>
      </c>
      <c r="T95" s="63" t="s">
        <v>208</v>
      </c>
      <c r="U95" s="60" t="s">
        <v>55</v>
      </c>
      <c r="V95" s="65" t="n">
        <v>1.15740740740741E-005</v>
      </c>
      <c r="W95" s="65" t="n">
        <v>4.47977986262924E-006</v>
      </c>
      <c r="X95" s="66" t="n">
        <v>38102.4645094091</v>
      </c>
      <c r="Y95" s="67" t="n">
        <v>38102.4645094091</v>
      </c>
      <c r="Z95" s="0"/>
      <c r="AA95" s="0"/>
      <c r="AB95" s="62" t="n">
        <v>9</v>
      </c>
      <c r="AC95" s="73" t="n">
        <v>1018.3519725969</v>
      </c>
      <c r="AD95" s="70" t="s">
        <v>44</v>
      </c>
    </row>
    <row r="96" customFormat="false" ht="11.1" hidden="false" customHeight="true" outlineLevel="0" collapsed="false">
      <c r="H96" s="71"/>
      <c r="I96" s="72" t="n">
        <v>85</v>
      </c>
      <c r="J96" s="59" t="s">
        <v>209</v>
      </c>
      <c r="K96" s="59"/>
      <c r="L96" s="59"/>
      <c r="M96" s="60" t="s">
        <v>40</v>
      </c>
      <c r="N96" s="60" t="n">
        <v>22</v>
      </c>
      <c r="O96" s="60" t="n">
        <v>1</v>
      </c>
      <c r="P96" s="60" t="s">
        <v>41</v>
      </c>
      <c r="Q96" s="60" t="s">
        <v>210</v>
      </c>
      <c r="R96" s="60" t="n">
        <v>2</v>
      </c>
      <c r="S96" s="62" t="n">
        <v>130298</v>
      </c>
      <c r="T96" s="63" t="s">
        <v>211</v>
      </c>
      <c r="U96" s="60"/>
      <c r="V96" s="65"/>
      <c r="W96" s="65" t="n">
        <v>0</v>
      </c>
      <c r="X96" s="66" t="n">
        <v>38102.4638541667</v>
      </c>
      <c r="Y96" s="67" t="n">
        <v>38102.4638541667</v>
      </c>
      <c r="Z96" s="0"/>
      <c r="AA96" s="0"/>
      <c r="AB96" s="62" t="n">
        <v>130298</v>
      </c>
      <c r="AC96" s="73" t="n">
        <v>1018.35091835193</v>
      </c>
      <c r="AD96" s="70" t="s">
        <v>44</v>
      </c>
    </row>
    <row r="97" customFormat="false" ht="11.1" hidden="false" customHeight="true" outlineLevel="0" collapsed="false">
      <c r="H97" s="71"/>
      <c r="I97" s="72" t="n">
        <v>86</v>
      </c>
      <c r="J97" s="59" t="s">
        <v>52</v>
      </c>
      <c r="K97" s="59"/>
      <c r="L97" s="59"/>
      <c r="M97" s="60" t="s">
        <v>40</v>
      </c>
      <c r="N97" s="60"/>
      <c r="O97" s="60" t="n">
        <v>15</v>
      </c>
      <c r="P97" s="60" t="s">
        <v>41</v>
      </c>
      <c r="Q97" s="60" t="s">
        <v>212</v>
      </c>
      <c r="R97" s="60" t="n">
        <v>2</v>
      </c>
      <c r="S97" s="62" t="n">
        <v>131259</v>
      </c>
      <c r="T97" s="63" t="s">
        <v>95</v>
      </c>
      <c r="U97" s="60" t="s">
        <v>55</v>
      </c>
      <c r="V97" s="65" t="n">
        <v>1.15740740740741E-005</v>
      </c>
      <c r="W97" s="65" t="n">
        <v>4.47984373722515E-006</v>
      </c>
      <c r="X97" s="66" t="n">
        <v>38102.4645209831</v>
      </c>
      <c r="Y97" s="67" t="n">
        <v>38102.4645209831</v>
      </c>
      <c r="Z97" s="0"/>
      <c r="AA97" s="0"/>
      <c r="AB97" s="62" t="n">
        <v>10</v>
      </c>
      <c r="AC97" s="73" t="n">
        <v>1018.22031165191</v>
      </c>
      <c r="AD97" s="70" t="s">
        <v>44</v>
      </c>
    </row>
    <row r="98" customFormat="false" ht="11.1" hidden="false" customHeight="true" outlineLevel="0" collapsed="false">
      <c r="H98" s="75"/>
      <c r="I98" s="72" t="n">
        <v>87</v>
      </c>
      <c r="J98" s="59" t="s">
        <v>52</v>
      </c>
      <c r="K98" s="59"/>
      <c r="L98" s="59"/>
      <c r="M98" s="60" t="s">
        <v>40</v>
      </c>
      <c r="N98" s="60"/>
      <c r="O98" s="60" t="n">
        <v>3</v>
      </c>
      <c r="P98" s="60" t="s">
        <v>41</v>
      </c>
      <c r="Q98" s="60" t="s">
        <v>213</v>
      </c>
      <c r="R98" s="60" t="s">
        <v>46</v>
      </c>
      <c r="S98" s="62" t="n">
        <v>131259</v>
      </c>
      <c r="T98" s="63" t="s">
        <v>214</v>
      </c>
      <c r="U98" s="60" t="s">
        <v>55</v>
      </c>
      <c r="V98" s="65" t="n">
        <v>1.15740740740741E-005</v>
      </c>
      <c r="W98" s="65" t="n">
        <v>4.4800992355285E-006</v>
      </c>
      <c r="X98" s="66" t="n">
        <v>38102.4645672792</v>
      </c>
      <c r="Y98" s="67" t="n">
        <v>38102.4645672792</v>
      </c>
      <c r="Z98" s="0"/>
      <c r="AA98" s="0"/>
      <c r="AB98" s="62" t="n">
        <v>11</v>
      </c>
      <c r="AC98" s="73" t="n">
        <v>1017.69400822292</v>
      </c>
      <c r="AD98" s="70" t="s">
        <v>44</v>
      </c>
    </row>
    <row r="99" customFormat="false" ht="11.1" hidden="false" customHeight="true" outlineLevel="0" collapsed="false">
      <c r="H99" s="75"/>
      <c r="I99" s="72" t="n">
        <v>88</v>
      </c>
      <c r="J99" s="59" t="s">
        <v>209</v>
      </c>
      <c r="K99" s="59"/>
      <c r="L99" s="59"/>
      <c r="M99" s="60" t="s">
        <v>40</v>
      </c>
      <c r="N99" s="60"/>
      <c r="O99" s="60" t="n">
        <v>2</v>
      </c>
      <c r="P99" s="60" t="s">
        <v>41</v>
      </c>
      <c r="Q99" s="60" t="s">
        <v>215</v>
      </c>
      <c r="R99" s="60" t="n">
        <v>2</v>
      </c>
      <c r="S99" s="62" t="n">
        <v>130298</v>
      </c>
      <c r="T99" s="63" t="s">
        <v>216</v>
      </c>
      <c r="U99" s="60"/>
      <c r="V99" s="65"/>
      <c r="W99" s="65" t="n">
        <v>0</v>
      </c>
      <c r="X99" s="66" t="n">
        <v>38102.4639351852</v>
      </c>
      <c r="Y99" s="67" t="n">
        <v>38102.4639351852</v>
      </c>
      <c r="Z99" s="0"/>
      <c r="AA99" s="0"/>
      <c r="AB99" s="62" t="n">
        <v>2</v>
      </c>
      <c r="AC99" s="73" t="n">
        <v>1017.42321704867</v>
      </c>
      <c r="AD99" s="70" t="s">
        <v>44</v>
      </c>
    </row>
    <row r="100" customFormat="false" ht="11.1" hidden="false" customHeight="true" outlineLevel="0" collapsed="false">
      <c r="H100" s="75"/>
      <c r="I100" s="72" t="n">
        <v>89</v>
      </c>
      <c r="J100" s="59" t="s">
        <v>107</v>
      </c>
      <c r="K100" s="59"/>
      <c r="L100" s="59"/>
      <c r="M100" s="60" t="s">
        <v>40</v>
      </c>
      <c r="N100" s="60"/>
      <c r="O100" s="60" t="n">
        <v>22</v>
      </c>
      <c r="P100" s="60" t="s">
        <v>41</v>
      </c>
      <c r="Q100" s="60" t="s">
        <v>217</v>
      </c>
      <c r="R100" s="60" t="n">
        <v>3</v>
      </c>
      <c r="S100" s="62" t="n">
        <v>125928</v>
      </c>
      <c r="T100" s="63" t="s">
        <v>218</v>
      </c>
      <c r="U100" s="60"/>
      <c r="V100" s="65"/>
      <c r="W100" s="65" t="n">
        <v>0</v>
      </c>
      <c r="X100" s="66" t="n">
        <v>38102.4610069444</v>
      </c>
      <c r="Y100" s="67" t="n">
        <v>38102.4610069444</v>
      </c>
      <c r="Z100" s="0"/>
      <c r="AA100" s="0"/>
      <c r="AB100" s="62" t="n">
        <v>5</v>
      </c>
      <c r="AC100" s="73" t="n">
        <v>1016.77836090059</v>
      </c>
      <c r="AD100" s="70" t="s">
        <v>44</v>
      </c>
    </row>
    <row r="101" customFormat="false" ht="11.1" hidden="false" customHeight="true" outlineLevel="0" collapsed="false">
      <c r="H101" s="75"/>
      <c r="I101" s="72" t="n">
        <v>90</v>
      </c>
      <c r="J101" s="59" t="s">
        <v>58</v>
      </c>
      <c r="K101" s="59"/>
      <c r="L101" s="59"/>
      <c r="M101" s="60" t="s">
        <v>40</v>
      </c>
      <c r="N101" s="60"/>
      <c r="O101" s="60" t="n">
        <v>12</v>
      </c>
      <c r="P101" s="60"/>
      <c r="Q101" s="60" t="n">
        <v>161809</v>
      </c>
      <c r="R101" s="60" t="n">
        <v>2</v>
      </c>
      <c r="S101" s="62" t="n">
        <v>122872</v>
      </c>
      <c r="T101" s="66" t="n">
        <v>38102.4589236111</v>
      </c>
      <c r="U101" s="60"/>
      <c r="V101" s="65"/>
      <c r="W101" s="65" t="n">
        <v>0</v>
      </c>
      <c r="X101" s="66" t="n">
        <v>38102.4589236111</v>
      </c>
      <c r="Y101" s="67" t="n">
        <v>38102.4589236111</v>
      </c>
      <c r="Z101" s="0"/>
      <c r="AA101" s="0"/>
      <c r="AB101" s="62" t="n">
        <v>6</v>
      </c>
      <c r="AC101" s="73" t="n">
        <v>1016.73148528612</v>
      </c>
      <c r="AD101" s="70" t="s">
        <v>44</v>
      </c>
    </row>
    <row r="102" customFormat="false" ht="11.1" hidden="false" customHeight="true" outlineLevel="0" collapsed="false">
      <c r="H102" s="75"/>
      <c r="I102" s="72" t="n">
        <v>91</v>
      </c>
      <c r="J102" s="59" t="s">
        <v>52</v>
      </c>
      <c r="K102" s="59"/>
      <c r="L102" s="59"/>
      <c r="M102" s="60" t="s">
        <v>40</v>
      </c>
      <c r="N102" s="60"/>
      <c r="O102" s="60" t="n">
        <v>24</v>
      </c>
      <c r="P102" s="60" t="s">
        <v>49</v>
      </c>
      <c r="Q102" s="60" t="s">
        <v>219</v>
      </c>
      <c r="R102" s="60" t="n">
        <v>3</v>
      </c>
      <c r="S102" s="62" t="n">
        <v>131259</v>
      </c>
      <c r="T102" s="63" t="s">
        <v>220</v>
      </c>
      <c r="U102" s="60" t="s">
        <v>55</v>
      </c>
      <c r="V102" s="65" t="n">
        <v>1.15740740740741E-005</v>
      </c>
      <c r="W102" s="65" t="n">
        <v>4.48105735426644E-006</v>
      </c>
      <c r="X102" s="66" t="n">
        <v>38102.4647408893</v>
      </c>
      <c r="Y102" s="67" t="n">
        <v>38102.4647408893</v>
      </c>
      <c r="Z102" s="0"/>
      <c r="AA102" s="0"/>
      <c r="AB102" s="62" t="n">
        <v>12</v>
      </c>
      <c r="AC102" s="73" t="n">
        <v>1015.72520653456</v>
      </c>
      <c r="AD102" s="70" t="s">
        <v>44</v>
      </c>
    </row>
    <row r="103" customFormat="false" ht="11.1" hidden="false" customHeight="true" outlineLevel="0" collapsed="false">
      <c r="H103" s="75"/>
      <c r="I103" s="72" t="n">
        <v>92</v>
      </c>
      <c r="J103" s="59" t="s">
        <v>107</v>
      </c>
      <c r="K103" s="59"/>
      <c r="L103" s="59"/>
      <c r="M103" s="60" t="s">
        <v>40</v>
      </c>
      <c r="N103" s="60"/>
      <c r="O103" s="60" t="n">
        <v>24</v>
      </c>
      <c r="P103" s="60" t="s">
        <v>41</v>
      </c>
      <c r="Q103" s="60" t="s">
        <v>221</v>
      </c>
      <c r="R103" s="60" t="n">
        <v>3</v>
      </c>
      <c r="S103" s="62" t="n">
        <v>125928</v>
      </c>
      <c r="T103" s="63" t="s">
        <v>222</v>
      </c>
      <c r="U103" s="60"/>
      <c r="V103" s="65"/>
      <c r="W103" s="65" t="n">
        <v>0</v>
      </c>
      <c r="X103" s="66" t="n">
        <v>38102.461099537</v>
      </c>
      <c r="Y103" s="67" t="n">
        <v>38102.461099537</v>
      </c>
      <c r="Z103" s="0"/>
      <c r="AA103" s="0"/>
      <c r="AB103" s="62" t="n">
        <v>6</v>
      </c>
      <c r="AC103" s="73" t="n">
        <v>1015.68490386726</v>
      </c>
      <c r="AD103" s="70" t="s">
        <v>44</v>
      </c>
    </row>
    <row r="104" customFormat="false" ht="11.1" hidden="false" customHeight="true" outlineLevel="0" collapsed="false">
      <c r="H104" s="75"/>
      <c r="I104" s="72" t="n">
        <v>93</v>
      </c>
      <c r="J104" s="59" t="s">
        <v>204</v>
      </c>
      <c r="K104" s="59"/>
      <c r="L104" s="59"/>
      <c r="M104" s="60" t="s">
        <v>40</v>
      </c>
      <c r="N104" s="60"/>
      <c r="O104" s="60" t="n">
        <v>8</v>
      </c>
      <c r="P104" s="60" t="s">
        <v>41</v>
      </c>
      <c r="Q104" s="60" t="s">
        <v>223</v>
      </c>
      <c r="R104" s="60" t="n">
        <v>3</v>
      </c>
      <c r="S104" s="62" t="n">
        <v>107851</v>
      </c>
      <c r="T104" s="63" t="s">
        <v>224</v>
      </c>
      <c r="U104" s="60" t="s">
        <v>91</v>
      </c>
      <c r="V104" s="65" t="n">
        <v>1.15740740740741E-005</v>
      </c>
      <c r="W104" s="65" t="n">
        <v>4.39284655790795E-006</v>
      </c>
      <c r="X104" s="66" t="n">
        <v>38102.4487659669</v>
      </c>
      <c r="Y104" s="67" t="n">
        <v>38102.4487659669</v>
      </c>
      <c r="Z104" s="0"/>
      <c r="AA104" s="0"/>
      <c r="AB104" s="62" t="n">
        <v>2</v>
      </c>
      <c r="AC104" s="73" t="n">
        <v>1015.32632062532</v>
      </c>
      <c r="AD104" s="70" t="s">
        <v>44</v>
      </c>
    </row>
    <row r="105" customFormat="false" ht="11.1" hidden="false" customHeight="true" outlineLevel="0" collapsed="false">
      <c r="H105" s="75"/>
      <c r="I105" s="72" t="n">
        <v>94</v>
      </c>
      <c r="J105" s="59" t="s">
        <v>225</v>
      </c>
      <c r="K105" s="59"/>
      <c r="L105" s="59"/>
      <c r="M105" s="60" t="s">
        <v>40</v>
      </c>
      <c r="N105" s="60" t="n">
        <v>49</v>
      </c>
      <c r="O105" s="60" t="n">
        <v>8</v>
      </c>
      <c r="P105" s="60" t="s">
        <v>41</v>
      </c>
      <c r="Q105" s="60" t="s">
        <v>226</v>
      </c>
      <c r="R105" s="60" t="n">
        <v>2</v>
      </c>
      <c r="S105" s="62" t="n">
        <v>130152</v>
      </c>
      <c r="T105" s="63" t="s">
        <v>227</v>
      </c>
      <c r="U105" s="60"/>
      <c r="V105" s="65"/>
      <c r="W105" s="65" t="n">
        <v>0</v>
      </c>
      <c r="X105" s="66" t="n">
        <v>38102.4641319444</v>
      </c>
      <c r="Y105" s="67" t="n">
        <v>38102.4641319444</v>
      </c>
      <c r="Z105" s="0"/>
      <c r="AA105" s="0"/>
      <c r="AB105" s="62" t="n">
        <v>130152</v>
      </c>
      <c r="AC105" s="73" t="n">
        <v>1014.03973512987</v>
      </c>
      <c r="AD105" s="70" t="s">
        <v>44</v>
      </c>
    </row>
    <row r="106" customFormat="false" ht="11.1" hidden="false" customHeight="true" outlineLevel="0" collapsed="false">
      <c r="H106" s="75"/>
      <c r="I106" s="72" t="n">
        <v>95</v>
      </c>
      <c r="J106" s="59" t="s">
        <v>225</v>
      </c>
      <c r="K106" s="59"/>
      <c r="L106" s="59"/>
      <c r="M106" s="60" t="s">
        <v>40</v>
      </c>
      <c r="N106" s="60"/>
      <c r="O106" s="60" t="n">
        <v>48</v>
      </c>
      <c r="P106" s="60" t="s">
        <v>41</v>
      </c>
      <c r="Q106" s="60" t="s">
        <v>228</v>
      </c>
      <c r="R106" s="60" t="n">
        <v>3</v>
      </c>
      <c r="S106" s="62" t="n">
        <v>130152</v>
      </c>
      <c r="T106" s="63" t="s">
        <v>189</v>
      </c>
      <c r="U106" s="60"/>
      <c r="V106" s="65"/>
      <c r="W106" s="65" t="n">
        <v>0</v>
      </c>
      <c r="X106" s="66" t="n">
        <v>38102.4641782407</v>
      </c>
      <c r="Y106" s="67" t="n">
        <v>38102.4641782407</v>
      </c>
      <c r="Z106" s="0"/>
      <c r="AA106" s="0"/>
      <c r="AB106" s="62" t="n">
        <v>2</v>
      </c>
      <c r="AC106" s="73" t="n">
        <v>1013.51330304017</v>
      </c>
      <c r="AD106" s="70" t="s">
        <v>44</v>
      </c>
    </row>
    <row r="107" customFormat="false" ht="11.1" hidden="false" customHeight="true" outlineLevel="0" collapsed="false">
      <c r="H107" s="75"/>
      <c r="I107" s="72" t="n">
        <v>96</v>
      </c>
      <c r="J107" s="59" t="s">
        <v>229</v>
      </c>
      <c r="K107" s="59"/>
      <c r="L107" s="59"/>
      <c r="M107" s="60" t="s">
        <v>129</v>
      </c>
      <c r="N107" s="60" t="n">
        <v>16</v>
      </c>
      <c r="O107" s="60" t="n">
        <v>12</v>
      </c>
      <c r="P107" s="60"/>
      <c r="Q107" s="60" t="n">
        <v>157201</v>
      </c>
      <c r="R107" s="60" t="n">
        <v>2</v>
      </c>
      <c r="S107" s="62" t="n">
        <v>190450</v>
      </c>
      <c r="T107" s="66" t="n">
        <v>38102.5058333333</v>
      </c>
      <c r="U107" s="60"/>
      <c r="V107" s="65"/>
      <c r="W107" s="65" t="n">
        <v>0</v>
      </c>
      <c r="X107" s="66" t="n">
        <v>38102.5058333333</v>
      </c>
      <c r="Y107" s="67" t="n">
        <v>38102.5058333333</v>
      </c>
      <c r="Z107" s="0"/>
      <c r="AA107" s="0"/>
      <c r="AB107" s="62" t="n">
        <v>190450</v>
      </c>
      <c r="AC107" s="73" t="n">
        <v>1010.88110401073</v>
      </c>
      <c r="AD107" s="70" t="s">
        <v>44</v>
      </c>
    </row>
    <row r="108" customFormat="false" ht="11.1" hidden="false" customHeight="true" outlineLevel="0" collapsed="false">
      <c r="H108" s="75"/>
      <c r="I108" s="72" t="n">
        <v>97</v>
      </c>
      <c r="J108" s="59" t="s">
        <v>69</v>
      </c>
      <c r="K108" s="59"/>
      <c r="L108" s="59"/>
      <c r="M108" s="60" t="s">
        <v>40</v>
      </c>
      <c r="N108" s="60"/>
      <c r="O108" s="60" t="n">
        <v>10</v>
      </c>
      <c r="P108" s="60" t="s">
        <v>41</v>
      </c>
      <c r="Q108" s="60" t="s">
        <v>230</v>
      </c>
      <c r="R108" s="60" t="n">
        <v>2</v>
      </c>
      <c r="S108" s="62" t="n">
        <v>128540</v>
      </c>
      <c r="T108" s="63" t="s">
        <v>231</v>
      </c>
      <c r="U108" s="60"/>
      <c r="V108" s="65"/>
      <c r="W108" s="65" t="n">
        <v>0</v>
      </c>
      <c r="X108" s="66" t="n">
        <v>38102.4633101852</v>
      </c>
      <c r="Y108" s="67" t="n">
        <v>38102.4633101852</v>
      </c>
      <c r="Z108" s="0"/>
      <c r="AA108" s="0"/>
      <c r="AB108" s="62" t="n">
        <v>4</v>
      </c>
      <c r="AC108" s="73" t="n">
        <v>1010.79947573448</v>
      </c>
      <c r="AD108" s="70" t="s">
        <v>44</v>
      </c>
    </row>
    <row r="109" customFormat="false" ht="11.1" hidden="false" customHeight="true" outlineLevel="0" collapsed="false">
      <c r="H109" s="75"/>
      <c r="I109" s="72" t="n">
        <v>98</v>
      </c>
      <c r="J109" s="59" t="s">
        <v>88</v>
      </c>
      <c r="K109" s="59"/>
      <c r="L109" s="59"/>
      <c r="M109" s="60" t="s">
        <v>40</v>
      </c>
      <c r="N109" s="60"/>
      <c r="O109" s="60" t="n">
        <v>34</v>
      </c>
      <c r="P109" s="60" t="s">
        <v>49</v>
      </c>
      <c r="Q109" s="60" t="s">
        <v>232</v>
      </c>
      <c r="R109" s="60" t="n">
        <v>3</v>
      </c>
      <c r="S109" s="62" t="n">
        <v>138447</v>
      </c>
      <c r="T109" s="63" t="s">
        <v>233</v>
      </c>
      <c r="U109" s="60" t="s">
        <v>91</v>
      </c>
      <c r="V109" s="65" t="n">
        <v>1.15740740740741E-005</v>
      </c>
      <c r="W109" s="65" t="n">
        <v>4.51082290897566E-006</v>
      </c>
      <c r="X109" s="66" t="n">
        <v>38102.4701433997</v>
      </c>
      <c r="Y109" s="67" t="n">
        <v>38102.4701433997</v>
      </c>
      <c r="Z109" s="0"/>
      <c r="AA109" s="0"/>
      <c r="AB109" s="62" t="n">
        <v>4</v>
      </c>
      <c r="AC109" s="73" t="n">
        <v>1010.51413227183</v>
      </c>
      <c r="AD109" s="70" t="s">
        <v>44</v>
      </c>
    </row>
    <row r="110" customFormat="false" ht="11.1" hidden="false" customHeight="true" outlineLevel="0" collapsed="false">
      <c r="H110" s="75"/>
      <c r="I110" s="72" t="n">
        <v>99</v>
      </c>
      <c r="J110" s="59" t="s">
        <v>52</v>
      </c>
      <c r="K110" s="59"/>
      <c r="L110" s="59"/>
      <c r="M110" s="60" t="s">
        <v>40</v>
      </c>
      <c r="N110" s="60"/>
      <c r="O110" s="60" t="n">
        <v>33</v>
      </c>
      <c r="P110" s="60" t="s">
        <v>49</v>
      </c>
      <c r="Q110" s="60" t="s">
        <v>234</v>
      </c>
      <c r="R110" s="60" t="n">
        <v>3</v>
      </c>
      <c r="S110" s="62" t="n">
        <v>131259</v>
      </c>
      <c r="T110" s="63" t="s">
        <v>235</v>
      </c>
      <c r="U110" s="60" t="s">
        <v>55</v>
      </c>
      <c r="V110" s="65" t="n">
        <v>1.15740740740741E-005</v>
      </c>
      <c r="W110" s="65" t="n">
        <v>4.48418720870331E-006</v>
      </c>
      <c r="X110" s="66" t="n">
        <v>38102.4653080158</v>
      </c>
      <c r="Y110" s="67" t="n">
        <v>38102.4653080158</v>
      </c>
      <c r="Z110" s="0"/>
      <c r="AA110" s="0"/>
      <c r="AB110" s="62" t="n">
        <v>13</v>
      </c>
      <c r="AC110" s="73" t="n">
        <v>1009.34654046153</v>
      </c>
      <c r="AD110" s="70" t="s">
        <v>44</v>
      </c>
    </row>
    <row r="111" customFormat="false" ht="11.1" hidden="false" customHeight="true" outlineLevel="0" collapsed="false">
      <c r="H111" s="75"/>
      <c r="I111" s="72" t="n">
        <v>100</v>
      </c>
      <c r="J111" s="59" t="s">
        <v>52</v>
      </c>
      <c r="K111" s="59"/>
      <c r="L111" s="59"/>
      <c r="M111" s="60" t="s">
        <v>40</v>
      </c>
      <c r="N111" s="60"/>
      <c r="O111" s="60" t="n">
        <v>25</v>
      </c>
      <c r="P111" s="60" t="s">
        <v>49</v>
      </c>
      <c r="Q111" s="60" t="s">
        <v>236</v>
      </c>
      <c r="R111" s="60" t="n">
        <v>1</v>
      </c>
      <c r="S111" s="62" t="n">
        <v>131259</v>
      </c>
      <c r="T111" s="63" t="s">
        <v>237</v>
      </c>
      <c r="U111" s="60" t="s">
        <v>55</v>
      </c>
      <c r="V111" s="65" t="n">
        <v>1.15740740740741E-005</v>
      </c>
      <c r="W111" s="65" t="n">
        <v>4.48476207994608E-006</v>
      </c>
      <c r="X111" s="66" t="n">
        <v>38102.4654121819</v>
      </c>
      <c r="Y111" s="67" t="n">
        <v>38102.4654121819</v>
      </c>
      <c r="Z111" s="0"/>
      <c r="AA111" s="0"/>
      <c r="AB111" s="62" t="n">
        <v>14</v>
      </c>
      <c r="AC111" s="73" t="n">
        <v>1008.18364753283</v>
      </c>
      <c r="AD111" s="70" t="s">
        <v>44</v>
      </c>
    </row>
    <row r="112" customFormat="false" ht="11.1" hidden="false" customHeight="true" outlineLevel="0" collapsed="false">
      <c r="H112" s="75"/>
      <c r="I112" s="72" t="n">
        <v>101</v>
      </c>
      <c r="J112" s="59" t="s">
        <v>39</v>
      </c>
      <c r="K112" s="59"/>
      <c r="L112" s="59"/>
      <c r="M112" s="60" t="s">
        <v>40</v>
      </c>
      <c r="N112" s="60"/>
      <c r="O112" s="60" t="n">
        <v>16</v>
      </c>
      <c r="P112" s="60" t="s">
        <v>41</v>
      </c>
      <c r="Q112" s="60" t="s">
        <v>238</v>
      </c>
      <c r="R112" s="60" t="n">
        <v>1</v>
      </c>
      <c r="S112" s="62" t="n">
        <v>125377</v>
      </c>
      <c r="T112" s="63" t="s">
        <v>239</v>
      </c>
      <c r="U112" s="60"/>
      <c r="V112" s="65"/>
      <c r="W112" s="65" t="n">
        <v>0</v>
      </c>
      <c r="X112" s="66" t="n">
        <v>38102.4613657407</v>
      </c>
      <c r="Y112" s="67" t="n">
        <v>38102.4613657407</v>
      </c>
      <c r="Z112" s="0"/>
      <c r="AA112" s="0"/>
      <c r="AB112" s="62" t="n">
        <v>8</v>
      </c>
      <c r="AC112" s="73" t="n">
        <v>1008.12382741263</v>
      </c>
      <c r="AD112" s="70" t="s">
        <v>44</v>
      </c>
    </row>
    <row r="113" customFormat="false" ht="11.1" hidden="false" customHeight="true" outlineLevel="0" collapsed="false">
      <c r="H113" s="75"/>
      <c r="I113" s="72" t="n">
        <v>102</v>
      </c>
      <c r="J113" s="59" t="s">
        <v>52</v>
      </c>
      <c r="K113" s="59"/>
      <c r="L113" s="59"/>
      <c r="M113" s="60" t="s">
        <v>40</v>
      </c>
      <c r="N113" s="60"/>
      <c r="O113" s="60" t="n">
        <v>10</v>
      </c>
      <c r="P113" s="60" t="s">
        <v>41</v>
      </c>
      <c r="Q113" s="60" t="s">
        <v>240</v>
      </c>
      <c r="R113" s="60" t="n">
        <v>3</v>
      </c>
      <c r="S113" s="62" t="n">
        <v>131259</v>
      </c>
      <c r="T113" s="63" t="s">
        <v>241</v>
      </c>
      <c r="U113" s="60" t="s">
        <v>55</v>
      </c>
      <c r="V113" s="65" t="n">
        <v>1.15740740740741E-005</v>
      </c>
      <c r="W113" s="65" t="n">
        <v>4.48520920199701E-006</v>
      </c>
      <c r="X113" s="66" t="n">
        <v>38102.4654932</v>
      </c>
      <c r="Y113" s="67" t="n">
        <v>38102.4654932</v>
      </c>
      <c r="Z113" s="0"/>
      <c r="AA113" s="0"/>
      <c r="AB113" s="62" t="n">
        <v>15</v>
      </c>
      <c r="AC113" s="73" t="n">
        <v>1007.28102617386</v>
      </c>
      <c r="AD113" s="70" t="s">
        <v>44</v>
      </c>
    </row>
    <row r="114" customFormat="false" ht="11.1" hidden="false" customHeight="true" outlineLevel="0" collapsed="false">
      <c r="H114" s="75"/>
      <c r="I114" s="72" t="n">
        <v>103</v>
      </c>
      <c r="J114" s="59" t="s">
        <v>204</v>
      </c>
      <c r="K114" s="59"/>
      <c r="L114" s="59"/>
      <c r="M114" s="60" t="s">
        <v>40</v>
      </c>
      <c r="N114" s="60"/>
      <c r="O114" s="60" t="n">
        <v>22</v>
      </c>
      <c r="P114" s="60" t="s">
        <v>41</v>
      </c>
      <c r="Q114" s="60" t="s">
        <v>242</v>
      </c>
      <c r="R114" s="60" t="n">
        <v>2</v>
      </c>
      <c r="S114" s="62" t="n">
        <v>107851</v>
      </c>
      <c r="T114" s="63" t="s">
        <v>243</v>
      </c>
      <c r="U114" s="60" t="s">
        <v>91</v>
      </c>
      <c r="V114" s="65" t="n">
        <v>1.15740740740741E-005</v>
      </c>
      <c r="W114" s="65" t="n">
        <v>4.39610416153665E-006</v>
      </c>
      <c r="X114" s="66" t="n">
        <v>38102.449356248</v>
      </c>
      <c r="Y114" s="67" t="n">
        <v>38102.449356248</v>
      </c>
      <c r="Z114" s="0"/>
      <c r="AA114" s="0"/>
      <c r="AB114" s="62" t="n">
        <v>3</v>
      </c>
      <c r="AC114" s="73" t="n">
        <v>1007.26609851799</v>
      </c>
      <c r="AD114" s="70" t="s">
        <v>44</v>
      </c>
    </row>
    <row r="115" customFormat="false" ht="11.1" hidden="false" customHeight="true" outlineLevel="0" collapsed="false">
      <c r="H115" s="75"/>
      <c r="I115" s="72" t="n">
        <v>104</v>
      </c>
      <c r="J115" s="59" t="s">
        <v>52</v>
      </c>
      <c r="K115" s="59"/>
      <c r="L115" s="59"/>
      <c r="M115" s="60" t="s">
        <v>40</v>
      </c>
      <c r="N115" s="60"/>
      <c r="O115" s="60" t="n">
        <v>9</v>
      </c>
      <c r="P115" s="60" t="s">
        <v>41</v>
      </c>
      <c r="Q115" s="60" t="s">
        <v>244</v>
      </c>
      <c r="R115" s="60" t="n">
        <v>1</v>
      </c>
      <c r="S115" s="62" t="n">
        <v>131259</v>
      </c>
      <c r="T115" s="63" t="s">
        <v>245</v>
      </c>
      <c r="U115" s="60" t="s">
        <v>55</v>
      </c>
      <c r="V115" s="65" t="n">
        <v>1.15740740740741E-005</v>
      </c>
      <c r="W115" s="65" t="n">
        <v>4.48533695118884E-006</v>
      </c>
      <c r="X115" s="66" t="n">
        <v>38102.465516348</v>
      </c>
      <c r="Y115" s="67" t="n">
        <v>38102.465516348</v>
      </c>
      <c r="Z115" s="0"/>
      <c r="AA115" s="0"/>
      <c r="AB115" s="62" t="n">
        <v>16</v>
      </c>
      <c r="AC115" s="73" t="n">
        <v>1007.02343111544</v>
      </c>
      <c r="AD115" s="70" t="s">
        <v>44</v>
      </c>
    </row>
    <row r="116" customFormat="false" ht="11.1" hidden="false" customHeight="true" outlineLevel="0" collapsed="false">
      <c r="H116" s="75"/>
      <c r="I116" s="72" t="n">
        <v>105</v>
      </c>
      <c r="J116" s="59" t="s">
        <v>69</v>
      </c>
      <c r="K116" s="59"/>
      <c r="L116" s="59"/>
      <c r="M116" s="60" t="s">
        <v>40</v>
      </c>
      <c r="N116" s="60"/>
      <c r="O116" s="60" t="n">
        <v>29</v>
      </c>
      <c r="P116" s="60" t="s">
        <v>41</v>
      </c>
      <c r="Q116" s="60" t="s">
        <v>246</v>
      </c>
      <c r="R116" s="60" t="n">
        <v>2</v>
      </c>
      <c r="S116" s="62" t="n">
        <v>128540</v>
      </c>
      <c r="T116" s="63" t="s">
        <v>247</v>
      </c>
      <c r="U116" s="60"/>
      <c r="V116" s="65"/>
      <c r="W116" s="65" t="n">
        <v>0</v>
      </c>
      <c r="X116" s="66" t="n">
        <v>38102.4636574074</v>
      </c>
      <c r="Y116" s="67" t="n">
        <v>38102.4636574074</v>
      </c>
      <c r="Z116" s="0"/>
      <c r="AA116" s="0"/>
      <c r="AB116" s="62" t="n">
        <v>5</v>
      </c>
      <c r="AC116" s="73" t="n">
        <v>1006.84073103867</v>
      </c>
      <c r="AD116" s="70" t="s">
        <v>44</v>
      </c>
    </row>
    <row r="117" customFormat="false" ht="11.1" hidden="false" customHeight="true" outlineLevel="0" collapsed="false">
      <c r="H117" s="75"/>
      <c r="I117" s="72" t="n">
        <v>106</v>
      </c>
      <c r="J117" s="59" t="s">
        <v>69</v>
      </c>
      <c r="K117" s="59"/>
      <c r="L117" s="59"/>
      <c r="M117" s="60" t="s">
        <v>40</v>
      </c>
      <c r="N117" s="60"/>
      <c r="O117" s="60" t="n">
        <v>5</v>
      </c>
      <c r="P117" s="60" t="s">
        <v>41</v>
      </c>
      <c r="Q117" s="60" t="s">
        <v>248</v>
      </c>
      <c r="R117" s="60" t="n">
        <v>2</v>
      </c>
      <c r="S117" s="62" t="n">
        <v>128540</v>
      </c>
      <c r="T117" s="63" t="s">
        <v>249</v>
      </c>
      <c r="U117" s="60"/>
      <c r="V117" s="65"/>
      <c r="W117" s="65" t="n">
        <v>0</v>
      </c>
      <c r="X117" s="66" t="n">
        <v>38102.4636921296</v>
      </c>
      <c r="Y117" s="67" t="n">
        <v>38102.4636921296</v>
      </c>
      <c r="Z117" s="0"/>
      <c r="AA117" s="0"/>
      <c r="AB117" s="62" t="n">
        <v>6</v>
      </c>
      <c r="AC117" s="73" t="n">
        <v>1006.44656144015</v>
      </c>
      <c r="AD117" s="70" t="s">
        <v>44</v>
      </c>
    </row>
    <row r="118" customFormat="false" ht="11.1" hidden="false" customHeight="true" outlineLevel="0" collapsed="false">
      <c r="H118" s="75"/>
      <c r="I118" s="72" t="n">
        <v>107</v>
      </c>
      <c r="J118" s="59" t="s">
        <v>39</v>
      </c>
      <c r="K118" s="59"/>
      <c r="L118" s="59"/>
      <c r="M118" s="60" t="s">
        <v>40</v>
      </c>
      <c r="N118" s="60"/>
      <c r="O118" s="60" t="n">
        <v>11</v>
      </c>
      <c r="P118" s="60" t="s">
        <v>41</v>
      </c>
      <c r="Q118" s="60" t="s">
        <v>250</v>
      </c>
      <c r="R118" s="60" t="n">
        <v>2</v>
      </c>
      <c r="S118" s="62" t="n">
        <v>125377</v>
      </c>
      <c r="T118" s="63" t="s">
        <v>177</v>
      </c>
      <c r="U118" s="60"/>
      <c r="V118" s="65"/>
      <c r="W118" s="65" t="n">
        <v>0</v>
      </c>
      <c r="X118" s="66" t="n">
        <v>38102.4615625</v>
      </c>
      <c r="Y118" s="67" t="n">
        <v>38102.4615625</v>
      </c>
      <c r="Z118" s="0"/>
      <c r="AA118" s="0"/>
      <c r="AB118" s="62" t="n">
        <v>9</v>
      </c>
      <c r="AC118" s="73" t="n">
        <v>1005.83233051871</v>
      </c>
      <c r="AD118" s="70" t="s">
        <v>44</v>
      </c>
    </row>
    <row r="119" customFormat="false" ht="11.1" hidden="false" customHeight="true" outlineLevel="0" collapsed="false">
      <c r="A119" s="0"/>
      <c r="B119" s="0"/>
      <c r="C119" s="0"/>
      <c r="D119" s="0"/>
      <c r="E119" s="0"/>
      <c r="F119" s="0"/>
      <c r="H119" s="75"/>
      <c r="I119" s="72" t="n">
        <v>108</v>
      </c>
      <c r="J119" s="59" t="s">
        <v>58</v>
      </c>
      <c r="K119" s="59"/>
      <c r="L119" s="59"/>
      <c r="M119" s="60" t="s">
        <v>40</v>
      </c>
      <c r="N119" s="60"/>
      <c r="O119" s="60" t="n">
        <v>25</v>
      </c>
      <c r="P119" s="60"/>
      <c r="Q119" s="60" t="n">
        <v>250372</v>
      </c>
      <c r="R119" s="60" t="n">
        <v>1</v>
      </c>
      <c r="S119" s="62" t="n">
        <v>122872</v>
      </c>
      <c r="T119" s="66" t="n">
        <v>38102.4599884259</v>
      </c>
      <c r="U119" s="60"/>
      <c r="V119" s="65"/>
      <c r="W119" s="65" t="n">
        <v>0</v>
      </c>
      <c r="X119" s="66" t="n">
        <v>38102.4599884259</v>
      </c>
      <c r="Y119" s="67" t="n">
        <v>38102.4599884259</v>
      </c>
      <c r="Z119" s="0"/>
      <c r="AA119" s="0"/>
      <c r="AB119" s="62" t="n">
        <v>7</v>
      </c>
      <c r="AC119" s="73" t="n">
        <v>1003.99291846799</v>
      </c>
      <c r="AD119" s="70" t="s">
        <v>44</v>
      </c>
      <c r="AE119" s="0"/>
      <c r="AF119" s="0"/>
      <c r="AG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1" hidden="false" customHeight="true" outlineLevel="0" collapsed="false">
      <c r="A120" s="0"/>
      <c r="B120" s="0"/>
      <c r="C120" s="0"/>
      <c r="D120" s="0"/>
      <c r="E120" s="0"/>
      <c r="F120" s="0"/>
      <c r="H120" s="75"/>
      <c r="I120" s="72" t="n">
        <v>109</v>
      </c>
      <c r="J120" s="59" t="s">
        <v>58</v>
      </c>
      <c r="K120" s="59"/>
      <c r="L120" s="59"/>
      <c r="M120" s="60" t="s">
        <v>40</v>
      </c>
      <c r="N120" s="60"/>
      <c r="O120" s="60" t="n">
        <v>2</v>
      </c>
      <c r="P120" s="60"/>
      <c r="Q120" s="60" t="n">
        <v>107935</v>
      </c>
      <c r="R120" s="60" t="n">
        <v>3</v>
      </c>
      <c r="S120" s="62" t="n">
        <v>122872</v>
      </c>
      <c r="T120" s="66" t="n">
        <v>38102.4600231481</v>
      </c>
      <c r="U120" s="60"/>
      <c r="V120" s="65"/>
      <c r="W120" s="65" t="n">
        <v>0</v>
      </c>
      <c r="X120" s="66" t="n">
        <v>38102.4600231481</v>
      </c>
      <c r="Y120" s="67" t="n">
        <v>38102.4600231481</v>
      </c>
      <c r="Z120" s="0"/>
      <c r="AA120" s="0"/>
      <c r="AB120" s="62" t="n">
        <v>8</v>
      </c>
      <c r="AC120" s="73" t="n">
        <v>1003.58290229205</v>
      </c>
      <c r="AD120" s="70" t="s">
        <v>44</v>
      </c>
      <c r="AE120" s="0"/>
      <c r="AF120" s="0"/>
      <c r="AG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1" hidden="false" customHeight="true" outlineLevel="0" collapsed="false">
      <c r="A121" s="0"/>
      <c r="B121" s="0"/>
      <c r="C121" s="0"/>
      <c r="D121" s="0"/>
      <c r="E121" s="0"/>
      <c r="F121" s="0"/>
      <c r="H121" s="75"/>
      <c r="I121" s="72" t="n">
        <v>110</v>
      </c>
      <c r="J121" s="59" t="s">
        <v>251</v>
      </c>
      <c r="K121" s="59"/>
      <c r="L121" s="59"/>
      <c r="M121" s="60" t="s">
        <v>40</v>
      </c>
      <c r="N121" s="60" t="n">
        <v>6</v>
      </c>
      <c r="O121" s="60" t="n">
        <v>1</v>
      </c>
      <c r="P121" s="60" t="s">
        <v>49</v>
      </c>
      <c r="Q121" s="60" t="s">
        <v>252</v>
      </c>
      <c r="R121" s="60" t="s">
        <v>46</v>
      </c>
      <c r="S121" s="62" t="n">
        <v>121365</v>
      </c>
      <c r="T121" s="63" t="s">
        <v>253</v>
      </c>
      <c r="U121" s="60" t="s">
        <v>55</v>
      </c>
      <c r="V121" s="65" t="n">
        <v>2.31481481481481E-005</v>
      </c>
      <c r="W121" s="65" t="n">
        <v>8.89913437165786E-006</v>
      </c>
      <c r="X121" s="66" t="n">
        <v>38102.4590304527</v>
      </c>
      <c r="Y121" s="67" t="n">
        <v>38102.4590304527</v>
      </c>
      <c r="Z121" s="0"/>
      <c r="AA121" s="0"/>
      <c r="AB121" s="62" t="n">
        <v>121365</v>
      </c>
      <c r="AC121" s="73" t="n">
        <v>1002.98459994408</v>
      </c>
      <c r="AD121" s="70" t="s">
        <v>44</v>
      </c>
      <c r="AE121" s="0"/>
      <c r="AF121" s="0"/>
      <c r="AG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1" hidden="false" customHeight="true" outlineLevel="0" collapsed="false">
      <c r="A122" s="0"/>
      <c r="B122" s="0"/>
      <c r="C122" s="0"/>
      <c r="D122" s="0"/>
      <c r="E122" s="0"/>
      <c r="F122" s="0"/>
      <c r="H122" s="75"/>
      <c r="I122" s="72" t="n">
        <v>111</v>
      </c>
      <c r="J122" s="59" t="s">
        <v>58</v>
      </c>
      <c r="K122" s="59"/>
      <c r="L122" s="59"/>
      <c r="M122" s="60" t="s">
        <v>40</v>
      </c>
      <c r="N122" s="60"/>
      <c r="O122" s="60" t="n">
        <v>7</v>
      </c>
      <c r="P122" s="60"/>
      <c r="Q122" s="60" t="n">
        <v>161856</v>
      </c>
      <c r="R122" s="60" t="n">
        <v>2</v>
      </c>
      <c r="S122" s="62" t="n">
        <v>122872</v>
      </c>
      <c r="T122" s="66" t="n">
        <v>38102.4602199074</v>
      </c>
      <c r="U122" s="60"/>
      <c r="V122" s="65"/>
      <c r="W122" s="65" t="n">
        <v>0</v>
      </c>
      <c r="X122" s="66" t="n">
        <v>38102.4602199074</v>
      </c>
      <c r="Y122" s="67" t="n">
        <v>38102.4602199074</v>
      </c>
      <c r="Z122" s="0"/>
      <c r="AA122" s="0"/>
      <c r="AB122" s="62" t="n">
        <v>9</v>
      </c>
      <c r="AC122" s="73" t="n">
        <v>1001.26578840615</v>
      </c>
      <c r="AD122" s="70" t="s">
        <v>44</v>
      </c>
      <c r="AE122" s="0"/>
      <c r="AF122" s="0"/>
      <c r="AG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1" hidden="false" customHeight="true" outlineLevel="0" collapsed="false">
      <c r="A123" s="0"/>
      <c r="B123" s="0"/>
      <c r="C123" s="0"/>
      <c r="D123" s="0"/>
      <c r="E123" s="0"/>
      <c r="F123" s="0"/>
      <c r="H123" s="75"/>
      <c r="I123" s="72" t="n">
        <v>112</v>
      </c>
      <c r="J123" s="59" t="s">
        <v>74</v>
      </c>
      <c r="K123" s="59"/>
      <c r="L123" s="59"/>
      <c r="M123" s="60" t="s">
        <v>40</v>
      </c>
      <c r="N123" s="60"/>
      <c r="O123" s="60" t="n">
        <v>78</v>
      </c>
      <c r="P123" s="60" t="s">
        <v>41</v>
      </c>
      <c r="Q123" s="60" t="s">
        <v>254</v>
      </c>
      <c r="R123" s="60" t="n">
        <v>2</v>
      </c>
      <c r="S123" s="62" t="n">
        <v>121465</v>
      </c>
      <c r="T123" s="63" t="s">
        <v>255</v>
      </c>
      <c r="U123" s="60"/>
      <c r="V123" s="65"/>
      <c r="W123" s="65" t="n">
        <v>0</v>
      </c>
      <c r="X123" s="66" t="n">
        <v>38102.4593287037</v>
      </c>
      <c r="Y123" s="67" t="n">
        <v>38102.4593287037</v>
      </c>
      <c r="Z123" s="0"/>
      <c r="AA123" s="0"/>
      <c r="AB123" s="62" t="n">
        <v>16</v>
      </c>
      <c r="AC123" s="73" t="n">
        <v>1000.26077406031</v>
      </c>
      <c r="AD123" s="70" t="s">
        <v>44</v>
      </c>
      <c r="AE123" s="0"/>
      <c r="AF123" s="0"/>
      <c r="AG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1" hidden="false" customHeight="true" outlineLevel="0" collapsed="false">
      <c r="A124" s="0"/>
      <c r="B124" s="0"/>
      <c r="C124" s="0"/>
      <c r="D124" s="0"/>
      <c r="E124" s="0"/>
      <c r="F124" s="0"/>
      <c r="H124" s="75"/>
      <c r="I124" s="72" t="n">
        <v>113</v>
      </c>
      <c r="J124" s="59" t="s">
        <v>74</v>
      </c>
      <c r="K124" s="59"/>
      <c r="L124" s="59"/>
      <c r="M124" s="60" t="s">
        <v>40</v>
      </c>
      <c r="N124" s="60"/>
      <c r="O124" s="60" t="n">
        <v>27</v>
      </c>
      <c r="P124" s="60" t="s">
        <v>49</v>
      </c>
      <c r="Q124" s="60" t="s">
        <v>256</v>
      </c>
      <c r="R124" s="60" t="n">
        <v>2</v>
      </c>
      <c r="S124" s="62" t="n">
        <v>121465</v>
      </c>
      <c r="T124" s="63" t="s">
        <v>257</v>
      </c>
      <c r="U124" s="60"/>
      <c r="V124" s="65"/>
      <c r="W124" s="65" t="n">
        <v>0</v>
      </c>
      <c r="X124" s="66" t="n">
        <v>38102.4593402778</v>
      </c>
      <c r="Y124" s="67" t="n">
        <v>38102.4593402778</v>
      </c>
      <c r="Z124" s="0"/>
      <c r="AA124" s="0"/>
      <c r="AB124" s="62" t="n">
        <v>17</v>
      </c>
      <c r="AC124" s="73" t="n">
        <v>1000.12350764353</v>
      </c>
      <c r="AD124" s="70" t="s">
        <v>44</v>
      </c>
      <c r="AE124" s="0"/>
      <c r="AF124" s="0"/>
      <c r="AG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1" hidden="false" customHeight="true" outlineLevel="0" collapsed="false">
      <c r="A125" s="0"/>
      <c r="B125" s="0"/>
      <c r="C125" s="0"/>
      <c r="D125" s="0"/>
      <c r="E125" s="0"/>
      <c r="F125" s="0"/>
      <c r="H125" s="75"/>
      <c r="I125" s="72" t="n">
        <v>114</v>
      </c>
      <c r="J125" s="59" t="s">
        <v>74</v>
      </c>
      <c r="K125" s="59"/>
      <c r="L125" s="59"/>
      <c r="M125" s="60" t="s">
        <v>40</v>
      </c>
      <c r="N125" s="60"/>
      <c r="O125" s="60" t="n">
        <v>77</v>
      </c>
      <c r="P125" s="60" t="s">
        <v>41</v>
      </c>
      <c r="Q125" s="60" t="s">
        <v>258</v>
      </c>
      <c r="R125" s="60" t="n">
        <v>2</v>
      </c>
      <c r="S125" s="62" t="n">
        <v>121465</v>
      </c>
      <c r="T125" s="63" t="s">
        <v>259</v>
      </c>
      <c r="U125" s="60"/>
      <c r="V125" s="65"/>
      <c r="W125" s="65" t="n">
        <v>0</v>
      </c>
      <c r="X125" s="66" t="n">
        <v>38102.4593634259</v>
      </c>
      <c r="Y125" s="67" t="n">
        <v>38102.4593634259</v>
      </c>
      <c r="Z125" s="0"/>
      <c r="AA125" s="0"/>
      <c r="AB125" s="62" t="n">
        <v>18</v>
      </c>
      <c r="AC125" s="73" t="n">
        <v>999.849087629426</v>
      </c>
      <c r="AD125" s="70" t="s">
        <v>44</v>
      </c>
      <c r="AE125" s="0"/>
      <c r="AF125" s="0"/>
      <c r="AG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1" hidden="false" customHeight="true" outlineLevel="0" collapsed="false">
      <c r="A126" s="0"/>
      <c r="B126" s="0"/>
      <c r="C126" s="0"/>
      <c r="D126" s="0"/>
      <c r="E126" s="0"/>
      <c r="F126" s="0"/>
      <c r="H126" s="75"/>
      <c r="I126" s="72" t="n">
        <v>115</v>
      </c>
      <c r="J126" s="59" t="s">
        <v>209</v>
      </c>
      <c r="K126" s="59"/>
      <c r="L126" s="59"/>
      <c r="M126" s="60" t="s">
        <v>40</v>
      </c>
      <c r="N126" s="60"/>
      <c r="O126" s="60" t="n">
        <v>12</v>
      </c>
      <c r="P126" s="60" t="s">
        <v>41</v>
      </c>
      <c r="Q126" s="60" t="s">
        <v>260</v>
      </c>
      <c r="R126" s="60" t="n">
        <v>99</v>
      </c>
      <c r="S126" s="62" t="n">
        <v>130298</v>
      </c>
      <c r="T126" s="63" t="s">
        <v>261</v>
      </c>
      <c r="U126" s="60"/>
      <c r="V126" s="65"/>
      <c r="W126" s="65" t="n">
        <v>0</v>
      </c>
      <c r="X126" s="66" t="n">
        <v>38102.4656481482</v>
      </c>
      <c r="Y126" s="67" t="n">
        <v>38102.4656481482</v>
      </c>
      <c r="Z126" s="0"/>
      <c r="AA126" s="0"/>
      <c r="AB126" s="62" t="n">
        <v>3</v>
      </c>
      <c r="AC126" s="73" t="n">
        <v>998.197139911175</v>
      </c>
      <c r="AD126" s="70" t="s">
        <v>44</v>
      </c>
      <c r="AE126" s="0"/>
      <c r="AF126" s="0"/>
      <c r="AG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1" hidden="false" customHeight="true" outlineLevel="0" collapsed="false">
      <c r="A127" s="0"/>
      <c r="B127" s="0"/>
      <c r="C127" s="0"/>
      <c r="D127" s="0"/>
      <c r="E127" s="0"/>
      <c r="F127" s="0"/>
      <c r="H127" s="75"/>
      <c r="I127" s="72" t="n">
        <v>116</v>
      </c>
      <c r="J127" s="59" t="s">
        <v>114</v>
      </c>
      <c r="K127" s="59"/>
      <c r="L127" s="59"/>
      <c r="M127" s="60" t="s">
        <v>40</v>
      </c>
      <c r="N127" s="60"/>
      <c r="O127" s="60" t="n">
        <v>2</v>
      </c>
      <c r="P127" s="60"/>
      <c r="Q127" s="60" t="n">
        <v>162082</v>
      </c>
      <c r="R127" s="60" t="n">
        <v>2</v>
      </c>
      <c r="S127" s="62" t="n">
        <v>124899</v>
      </c>
      <c r="T127" s="66" t="n">
        <v>38102.4619675926</v>
      </c>
      <c r="U127" s="60"/>
      <c r="V127" s="65"/>
      <c r="W127" s="65" t="n">
        <v>0</v>
      </c>
      <c r="X127" s="66" t="n">
        <v>38102.4619675926</v>
      </c>
      <c r="Y127" s="67" t="n">
        <v>38102.4619675926</v>
      </c>
      <c r="Z127" s="0"/>
      <c r="AA127" s="0"/>
      <c r="AB127" s="62" t="n">
        <v>4</v>
      </c>
      <c r="AC127" s="73" t="n">
        <v>997.33031673417</v>
      </c>
      <c r="AD127" s="70" t="s">
        <v>44</v>
      </c>
      <c r="AE127" s="0"/>
      <c r="AF127" s="0"/>
      <c r="AG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1" hidden="false" customHeight="true" outlineLevel="0" collapsed="false">
      <c r="A128" s="0"/>
      <c r="B128" s="0"/>
      <c r="C128" s="0"/>
      <c r="D128" s="0"/>
      <c r="E128" s="0"/>
      <c r="F128" s="0"/>
      <c r="H128" s="75"/>
      <c r="I128" s="72" t="n">
        <v>117</v>
      </c>
      <c r="J128" s="59" t="s">
        <v>225</v>
      </c>
      <c r="K128" s="59"/>
      <c r="L128" s="59"/>
      <c r="M128" s="60" t="s">
        <v>40</v>
      </c>
      <c r="N128" s="60"/>
      <c r="O128" s="60" t="n">
        <v>21</v>
      </c>
      <c r="P128" s="60" t="s">
        <v>41</v>
      </c>
      <c r="Q128" s="60" t="s">
        <v>262</v>
      </c>
      <c r="R128" s="60" t="n">
        <v>2</v>
      </c>
      <c r="S128" s="62" t="n">
        <v>130152</v>
      </c>
      <c r="T128" s="63" t="s">
        <v>263</v>
      </c>
      <c r="U128" s="60"/>
      <c r="V128" s="65"/>
      <c r="W128" s="65" t="n">
        <v>0</v>
      </c>
      <c r="X128" s="66" t="n">
        <v>38102.465787037</v>
      </c>
      <c r="Y128" s="67" t="n">
        <v>38102.465787037</v>
      </c>
      <c r="Z128" s="0"/>
      <c r="AA128" s="0"/>
      <c r="AB128" s="62" t="n">
        <v>3</v>
      </c>
      <c r="AC128" s="73" t="n">
        <v>995.553289153679</v>
      </c>
      <c r="AD128" s="70" t="s">
        <v>44</v>
      </c>
      <c r="AE128" s="0"/>
      <c r="AF128" s="0"/>
      <c r="AG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1" hidden="false" customHeight="true" outlineLevel="0" collapsed="false">
      <c r="A129" s="0"/>
      <c r="B129" s="0"/>
      <c r="C129" s="0"/>
      <c r="D129" s="0"/>
      <c r="E129" s="0"/>
      <c r="F129" s="0"/>
      <c r="H129" s="75"/>
      <c r="I129" s="72" t="n">
        <v>118</v>
      </c>
      <c r="J129" s="59" t="s">
        <v>88</v>
      </c>
      <c r="K129" s="59"/>
      <c r="L129" s="59"/>
      <c r="M129" s="60" t="s">
        <v>40</v>
      </c>
      <c r="N129" s="60"/>
      <c r="O129" s="60" t="n">
        <v>23</v>
      </c>
      <c r="P129" s="60" t="s">
        <v>49</v>
      </c>
      <c r="Q129" s="60" t="s">
        <v>264</v>
      </c>
      <c r="R129" s="60" t="n">
        <v>3</v>
      </c>
      <c r="S129" s="62" t="n">
        <v>138447</v>
      </c>
      <c r="T129" s="63" t="s">
        <v>265</v>
      </c>
      <c r="U129" s="60" t="s">
        <v>91</v>
      </c>
      <c r="V129" s="65" t="n">
        <v>1.15740740740741E-005</v>
      </c>
      <c r="W129" s="65" t="n">
        <v>4.51874335702193E-006</v>
      </c>
      <c r="X129" s="66" t="n">
        <v>38102.4715785928</v>
      </c>
      <c r="Y129" s="67" t="n">
        <v>38102.4715785928</v>
      </c>
      <c r="Z129" s="0"/>
      <c r="AA129" s="0"/>
      <c r="AB129" s="62" t="n">
        <v>5</v>
      </c>
      <c r="AC129" s="73" t="n">
        <v>995.497523827896</v>
      </c>
      <c r="AD129" s="70" t="s">
        <v>44</v>
      </c>
      <c r="AE129" s="0"/>
      <c r="AF129" s="0"/>
      <c r="AG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1" hidden="false" customHeight="true" outlineLevel="0" collapsed="false">
      <c r="A130" s="0"/>
      <c r="B130" s="0"/>
      <c r="C130" s="0"/>
      <c r="D130" s="0"/>
      <c r="E130" s="0"/>
      <c r="F130" s="0"/>
      <c r="H130" s="75"/>
      <c r="I130" s="72" t="n">
        <v>119</v>
      </c>
      <c r="J130" s="59" t="s">
        <v>225</v>
      </c>
      <c r="K130" s="59"/>
      <c r="L130" s="59"/>
      <c r="M130" s="60" t="s">
        <v>40</v>
      </c>
      <c r="N130" s="60"/>
      <c r="O130" s="60" t="n">
        <v>5</v>
      </c>
      <c r="P130" s="60" t="s">
        <v>41</v>
      </c>
      <c r="Q130" s="60" t="s">
        <v>266</v>
      </c>
      <c r="R130" s="60" t="s">
        <v>46</v>
      </c>
      <c r="S130" s="62" t="n">
        <v>130152</v>
      </c>
      <c r="T130" s="63" t="s">
        <v>267</v>
      </c>
      <c r="U130" s="60"/>
      <c r="V130" s="65"/>
      <c r="W130" s="65" t="n">
        <v>0</v>
      </c>
      <c r="X130" s="66" t="n">
        <v>38102.4658217593</v>
      </c>
      <c r="Y130" s="67" t="n">
        <v>38102.4658217593</v>
      </c>
      <c r="Z130" s="0"/>
      <c r="AA130" s="0"/>
      <c r="AB130" s="62" t="n">
        <v>4</v>
      </c>
      <c r="AC130" s="73" t="n">
        <v>995.172677462613</v>
      </c>
      <c r="AD130" s="70" t="s">
        <v>44</v>
      </c>
      <c r="AE130" s="0"/>
      <c r="AF130" s="0"/>
      <c r="AG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1" hidden="false" customHeight="true" outlineLevel="0" collapsed="false">
      <c r="A131" s="0"/>
      <c r="B131" s="0"/>
      <c r="C131" s="0"/>
      <c r="D131" s="0"/>
      <c r="E131" s="0"/>
      <c r="F131" s="0"/>
      <c r="H131" s="75"/>
      <c r="I131" s="72" t="n">
        <v>120</v>
      </c>
      <c r="J131" s="59" t="s">
        <v>58</v>
      </c>
      <c r="K131" s="59"/>
      <c r="L131" s="59"/>
      <c r="M131" s="60" t="s">
        <v>40</v>
      </c>
      <c r="N131" s="60"/>
      <c r="O131" s="60" t="n">
        <v>21</v>
      </c>
      <c r="P131" s="60"/>
      <c r="Q131" s="60" t="n">
        <v>248735</v>
      </c>
      <c r="R131" s="60" t="n">
        <v>1</v>
      </c>
      <c r="S131" s="62" t="n">
        <v>122872</v>
      </c>
      <c r="T131" s="66" t="n">
        <v>38102.4607986111</v>
      </c>
      <c r="U131" s="60"/>
      <c r="V131" s="65"/>
      <c r="W131" s="65" t="n">
        <v>0</v>
      </c>
      <c r="X131" s="66" t="n">
        <v>38102.4607986111</v>
      </c>
      <c r="Y131" s="67" t="n">
        <v>38102.4607986111</v>
      </c>
      <c r="Z131" s="0"/>
      <c r="AA131" s="0"/>
      <c r="AB131" s="62" t="n">
        <v>10</v>
      </c>
      <c r="AC131" s="73" t="n">
        <v>994.512343219881</v>
      </c>
      <c r="AD131" s="70" t="s">
        <v>44</v>
      </c>
      <c r="AE131" s="0"/>
      <c r="AF131" s="0"/>
      <c r="AG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1" hidden="false" customHeight="true" outlineLevel="0" collapsed="false">
      <c r="A132" s="0"/>
      <c r="B132" s="0"/>
      <c r="C132" s="0"/>
      <c r="D132" s="0"/>
      <c r="E132" s="0"/>
      <c r="F132" s="0"/>
      <c r="H132" s="75"/>
      <c r="I132" s="72" t="n">
        <v>121</v>
      </c>
      <c r="J132" s="59" t="s">
        <v>66</v>
      </c>
      <c r="K132" s="59"/>
      <c r="L132" s="59"/>
      <c r="M132" s="60" t="s">
        <v>40</v>
      </c>
      <c r="N132" s="60"/>
      <c r="O132" s="60" t="n">
        <v>26</v>
      </c>
      <c r="P132" s="60" t="s">
        <v>41</v>
      </c>
      <c r="Q132" s="60" t="s">
        <v>268</v>
      </c>
      <c r="R132" s="60" t="n">
        <v>1</v>
      </c>
      <c r="S132" s="62" t="n">
        <v>128776</v>
      </c>
      <c r="T132" s="63" t="s">
        <v>269</v>
      </c>
      <c r="U132" s="60"/>
      <c r="V132" s="65"/>
      <c r="W132" s="65" t="n">
        <v>0</v>
      </c>
      <c r="X132" s="66" t="n">
        <v>38102.4649305556</v>
      </c>
      <c r="Y132" s="67" t="n">
        <v>38102.4649305556</v>
      </c>
      <c r="Z132" s="0"/>
      <c r="AA132" s="0"/>
      <c r="AB132" s="62" t="n">
        <v>9</v>
      </c>
      <c r="AC132" s="73" t="n">
        <v>994.409266386024</v>
      </c>
      <c r="AD132" s="70" t="s">
        <v>44</v>
      </c>
      <c r="AE132" s="0"/>
      <c r="AF132" s="0"/>
      <c r="AG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1" hidden="false" customHeight="true" outlineLevel="0" collapsed="false">
      <c r="A133" s="0"/>
      <c r="B133" s="0"/>
      <c r="C133" s="0"/>
      <c r="D133" s="0"/>
      <c r="E133" s="0"/>
      <c r="F133" s="0"/>
      <c r="H133" s="75"/>
      <c r="I133" s="72" t="n">
        <v>122</v>
      </c>
      <c r="J133" s="59" t="s">
        <v>66</v>
      </c>
      <c r="K133" s="59"/>
      <c r="L133" s="59"/>
      <c r="M133" s="60" t="s">
        <v>40</v>
      </c>
      <c r="N133" s="60"/>
      <c r="O133" s="60" t="n">
        <v>3</v>
      </c>
      <c r="P133" s="60" t="s">
        <v>41</v>
      </c>
      <c r="Q133" s="60" t="s">
        <v>270</v>
      </c>
      <c r="R133" s="60" t="s">
        <v>46</v>
      </c>
      <c r="S133" s="62" t="n">
        <v>128776</v>
      </c>
      <c r="T133" s="63" t="s">
        <v>271</v>
      </c>
      <c r="U133" s="60"/>
      <c r="V133" s="65"/>
      <c r="W133" s="65" t="n">
        <v>0</v>
      </c>
      <c r="X133" s="66" t="n">
        <v>38102.4649537037</v>
      </c>
      <c r="Y133" s="67" t="n">
        <v>38102.4649537037</v>
      </c>
      <c r="Z133" s="0"/>
      <c r="AA133" s="0"/>
      <c r="AB133" s="62" t="n">
        <v>10</v>
      </c>
      <c r="AC133" s="73" t="n">
        <v>994.153371073035</v>
      </c>
      <c r="AD133" s="70" t="s">
        <v>44</v>
      </c>
      <c r="AE133" s="0"/>
      <c r="AF133" s="0"/>
      <c r="AG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1" hidden="false" customHeight="true" outlineLevel="0" collapsed="false">
      <c r="A134" s="0"/>
      <c r="B134" s="0"/>
      <c r="C134" s="0"/>
      <c r="D134" s="0"/>
      <c r="E134" s="0"/>
      <c r="F134" s="0"/>
      <c r="H134" s="75"/>
      <c r="I134" s="72" t="n">
        <v>123</v>
      </c>
      <c r="J134" s="59" t="s">
        <v>150</v>
      </c>
      <c r="K134" s="59"/>
      <c r="L134" s="59"/>
      <c r="M134" s="60" t="s">
        <v>129</v>
      </c>
      <c r="N134" s="60"/>
      <c r="O134" s="60" t="n">
        <v>64</v>
      </c>
      <c r="P134" s="60"/>
      <c r="Q134" s="60" t="n">
        <v>157080</v>
      </c>
      <c r="R134" s="60" t="n">
        <v>2</v>
      </c>
      <c r="S134" s="62" t="n">
        <v>167612</v>
      </c>
      <c r="T134" s="66" t="n">
        <v>38102.4923842593</v>
      </c>
      <c r="U134" s="60"/>
      <c r="V134" s="65"/>
      <c r="W134" s="65" t="n">
        <v>0</v>
      </c>
      <c r="X134" s="66" t="n">
        <v>38102.4923842593</v>
      </c>
      <c r="Y134" s="67" t="n">
        <v>38102.4923842593</v>
      </c>
      <c r="Z134" s="0"/>
      <c r="AA134" s="0"/>
      <c r="AB134" s="62" t="n">
        <v>2</v>
      </c>
      <c r="AC134" s="73" t="n">
        <v>991.591402070558</v>
      </c>
      <c r="AD134" s="70" t="s">
        <v>44</v>
      </c>
      <c r="AE134" s="0"/>
      <c r="AF134" s="0"/>
      <c r="AG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1" hidden="false" customHeight="true" outlineLevel="0" collapsed="false">
      <c r="A135" s="0"/>
      <c r="B135" s="0"/>
      <c r="C135" s="0"/>
      <c r="D135" s="0"/>
      <c r="E135" s="0"/>
      <c r="F135" s="0"/>
      <c r="H135" s="75"/>
      <c r="I135" s="72" t="n">
        <v>124</v>
      </c>
      <c r="J135" s="59" t="s">
        <v>52</v>
      </c>
      <c r="K135" s="59"/>
      <c r="L135" s="59"/>
      <c r="M135" s="60" t="s">
        <v>40</v>
      </c>
      <c r="N135" s="60"/>
      <c r="O135" s="60" t="n">
        <v>4</v>
      </c>
      <c r="P135" s="60" t="s">
        <v>41</v>
      </c>
      <c r="Q135" s="60" t="s">
        <v>272</v>
      </c>
      <c r="R135" s="60" t="n">
        <v>98</v>
      </c>
      <c r="S135" s="62" t="n">
        <v>131259</v>
      </c>
      <c r="T135" s="63" t="s">
        <v>273</v>
      </c>
      <c r="U135" s="60" t="s">
        <v>55</v>
      </c>
      <c r="V135" s="65" t="n">
        <v>1.15740740740741E-005</v>
      </c>
      <c r="W135" s="65" t="n">
        <v>4.49325739923512E-006</v>
      </c>
      <c r="X135" s="66" t="n">
        <v>38102.4669515253</v>
      </c>
      <c r="Y135" s="67" t="n">
        <v>38102.4669515253</v>
      </c>
      <c r="Z135" s="0"/>
      <c r="AA135" s="0"/>
      <c r="AB135" s="62" t="n">
        <v>17</v>
      </c>
      <c r="AC135" s="73" t="n">
        <v>991.305832880859</v>
      </c>
      <c r="AD135" s="70" t="s">
        <v>44</v>
      </c>
      <c r="AE135" s="0"/>
      <c r="AF135" s="0"/>
      <c r="AG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1" hidden="false" customHeight="true" outlineLevel="0" collapsed="false">
      <c r="A136" s="0"/>
      <c r="B136" s="0"/>
      <c r="C136" s="0"/>
      <c r="D136" s="0"/>
      <c r="E136" s="0"/>
      <c r="F136" s="0"/>
      <c r="H136" s="75"/>
      <c r="I136" s="72" t="n">
        <v>125</v>
      </c>
      <c r="J136" s="59" t="s">
        <v>52</v>
      </c>
      <c r="K136" s="59"/>
      <c r="L136" s="59"/>
      <c r="M136" s="60" t="s">
        <v>40</v>
      </c>
      <c r="N136" s="60"/>
      <c r="O136" s="60" t="n">
        <v>7</v>
      </c>
      <c r="P136" s="60" t="s">
        <v>41</v>
      </c>
      <c r="Q136" s="60" t="s">
        <v>274</v>
      </c>
      <c r="R136" s="60" t="n">
        <v>3</v>
      </c>
      <c r="S136" s="62" t="n">
        <v>131259</v>
      </c>
      <c r="T136" s="63" t="s">
        <v>275</v>
      </c>
      <c r="U136" s="60" t="s">
        <v>55</v>
      </c>
      <c r="V136" s="65" t="n">
        <v>1.15740740740741E-005</v>
      </c>
      <c r="W136" s="65" t="n">
        <v>4.49370452128605E-006</v>
      </c>
      <c r="X136" s="66" t="n">
        <v>38102.4670325433</v>
      </c>
      <c r="Y136" s="67" t="n">
        <v>38102.4670325433</v>
      </c>
      <c r="Z136" s="0"/>
      <c r="AA136" s="0"/>
      <c r="AB136" s="62" t="n">
        <v>18</v>
      </c>
      <c r="AC136" s="73" t="n">
        <v>990.433166710479</v>
      </c>
      <c r="AD136" s="70" t="s">
        <v>44</v>
      </c>
      <c r="AE136" s="0"/>
      <c r="AF136" s="0"/>
      <c r="AG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1" hidden="false" customHeight="true" outlineLevel="0" collapsed="false">
      <c r="A137" s="0"/>
      <c r="B137" s="0"/>
      <c r="C137" s="0"/>
      <c r="D137" s="0"/>
      <c r="E137" s="0"/>
      <c r="F137" s="0"/>
      <c r="H137" s="75"/>
      <c r="I137" s="72" t="n">
        <v>126</v>
      </c>
      <c r="J137" s="59" t="s">
        <v>66</v>
      </c>
      <c r="K137" s="59"/>
      <c r="L137" s="59"/>
      <c r="M137" s="60" t="s">
        <v>40</v>
      </c>
      <c r="N137" s="60"/>
      <c r="O137" s="60" t="n">
        <v>8</v>
      </c>
      <c r="P137" s="60" t="s">
        <v>41</v>
      </c>
      <c r="Q137" s="60" t="s">
        <v>276</v>
      </c>
      <c r="R137" s="60" t="n">
        <v>97</v>
      </c>
      <c r="S137" s="62" t="n">
        <v>128776</v>
      </c>
      <c r="T137" s="63" t="s">
        <v>277</v>
      </c>
      <c r="U137" s="60"/>
      <c r="V137" s="65"/>
      <c r="W137" s="65" t="n">
        <v>0</v>
      </c>
      <c r="X137" s="66" t="n">
        <v>38102.4653472222</v>
      </c>
      <c r="Y137" s="67" t="n">
        <v>38102.4653472222</v>
      </c>
      <c r="Z137" s="0"/>
      <c r="AA137" s="0"/>
      <c r="AB137" s="62" t="n">
        <v>11</v>
      </c>
      <c r="AC137" s="73" t="n">
        <v>989.823212939007</v>
      </c>
      <c r="AD137" s="70" t="s">
        <v>44</v>
      </c>
      <c r="AE137" s="0"/>
      <c r="AF137" s="0"/>
      <c r="AG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1" hidden="false" customHeight="true" outlineLevel="0" collapsed="false">
      <c r="A138" s="0"/>
      <c r="B138" s="0"/>
      <c r="C138" s="0"/>
      <c r="D138" s="0"/>
      <c r="E138" s="0"/>
      <c r="F138" s="0"/>
      <c r="H138" s="75"/>
      <c r="I138" s="72" t="n">
        <v>127</v>
      </c>
      <c r="J138" s="59" t="s">
        <v>251</v>
      </c>
      <c r="K138" s="59"/>
      <c r="L138" s="59"/>
      <c r="M138" s="60" t="s">
        <v>40</v>
      </c>
      <c r="N138" s="60"/>
      <c r="O138" s="60" t="n">
        <v>2</v>
      </c>
      <c r="P138" s="60" t="s">
        <v>49</v>
      </c>
      <c r="Q138" s="60" t="s">
        <v>278</v>
      </c>
      <c r="R138" s="60" t="n">
        <v>2</v>
      </c>
      <c r="S138" s="62" t="n">
        <v>121365</v>
      </c>
      <c r="T138" s="63" t="s">
        <v>279</v>
      </c>
      <c r="U138" s="60" t="s">
        <v>55</v>
      </c>
      <c r="V138" s="65" t="n">
        <v>2.31481481481481E-005</v>
      </c>
      <c r="W138" s="65" t="n">
        <v>8.9119092878693E-006</v>
      </c>
      <c r="X138" s="66" t="n">
        <v>38102.4601878474</v>
      </c>
      <c r="Y138" s="67" t="n">
        <v>38102.4601878474</v>
      </c>
      <c r="Z138" s="0"/>
      <c r="AA138" s="0"/>
      <c r="AB138" s="62" t="n">
        <v>2</v>
      </c>
      <c r="AC138" s="73" t="n">
        <v>989.357667987601</v>
      </c>
      <c r="AD138" s="70" t="s">
        <v>44</v>
      </c>
      <c r="AE138" s="0"/>
      <c r="AF138" s="0"/>
      <c r="AG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1" hidden="false" customHeight="true" outlineLevel="0" collapsed="false">
      <c r="A139" s="0"/>
      <c r="B139" s="0"/>
      <c r="C139" s="0"/>
      <c r="D139" s="0"/>
      <c r="E139" s="0"/>
      <c r="F139" s="0"/>
      <c r="H139" s="75"/>
      <c r="I139" s="72" t="n">
        <v>128</v>
      </c>
      <c r="J139" s="59" t="s">
        <v>127</v>
      </c>
      <c r="K139" s="59"/>
      <c r="L139" s="59"/>
      <c r="M139" s="60" t="s">
        <v>102</v>
      </c>
      <c r="N139" s="60"/>
      <c r="O139" s="60" t="n">
        <v>25</v>
      </c>
      <c r="P139" s="60"/>
      <c r="Q139" s="60" t="n">
        <v>105734</v>
      </c>
      <c r="R139" s="60" t="n">
        <v>1</v>
      </c>
      <c r="S139" s="62" t="n">
        <v>138452</v>
      </c>
      <c r="T139" s="66" t="n">
        <v>38102.4722569444</v>
      </c>
      <c r="U139" s="60"/>
      <c r="V139" s="65"/>
      <c r="W139" s="65" t="n">
        <v>0</v>
      </c>
      <c r="X139" s="66" t="n">
        <v>38102.4722569444</v>
      </c>
      <c r="Y139" s="67" t="n">
        <v>38102.4722569444</v>
      </c>
      <c r="Z139" s="0"/>
      <c r="AA139" s="0"/>
      <c r="AB139" s="62" t="n">
        <v>2</v>
      </c>
      <c r="AC139" s="73" t="n">
        <v>988.589789385267</v>
      </c>
      <c r="AD139" s="70" t="s">
        <v>44</v>
      </c>
      <c r="AE139" s="0"/>
      <c r="AF139" s="0"/>
      <c r="AG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1" hidden="false" customHeight="true" outlineLevel="0" collapsed="false">
      <c r="A140" s="0"/>
      <c r="B140" s="0"/>
      <c r="C140" s="0"/>
      <c r="D140" s="0"/>
      <c r="E140" s="0"/>
      <c r="F140" s="0"/>
      <c r="H140" s="75"/>
      <c r="I140" s="72" t="n">
        <v>129</v>
      </c>
      <c r="J140" s="59" t="s">
        <v>107</v>
      </c>
      <c r="K140" s="59"/>
      <c r="L140" s="59"/>
      <c r="M140" s="60" t="s">
        <v>40</v>
      </c>
      <c r="N140" s="60"/>
      <c r="O140" s="60" t="n">
        <v>1</v>
      </c>
      <c r="P140" s="60" t="s">
        <v>49</v>
      </c>
      <c r="Q140" s="60" t="s">
        <v>280</v>
      </c>
      <c r="R140" s="60" t="n">
        <v>2</v>
      </c>
      <c r="S140" s="62" t="n">
        <v>125928</v>
      </c>
      <c r="T140" s="63" t="s">
        <v>281</v>
      </c>
      <c r="U140" s="60"/>
      <c r="V140" s="65"/>
      <c r="W140" s="65" t="n">
        <v>0</v>
      </c>
      <c r="X140" s="66" t="n">
        <v>38102.4634606482</v>
      </c>
      <c r="Y140" s="67" t="n">
        <v>38102.4634606482</v>
      </c>
      <c r="Z140" s="0"/>
      <c r="AA140" s="0"/>
      <c r="AB140" s="62" t="n">
        <v>7</v>
      </c>
      <c r="AC140" s="73" t="n">
        <v>988.575166814132</v>
      </c>
      <c r="AD140" s="70" t="s">
        <v>44</v>
      </c>
      <c r="AE140" s="0"/>
      <c r="AF140" s="0"/>
      <c r="AG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1" hidden="false" customHeight="true" outlineLevel="0" collapsed="false">
      <c r="A141" s="0"/>
      <c r="B141" s="0"/>
      <c r="C141" s="0"/>
      <c r="D141" s="0"/>
      <c r="E141" s="0"/>
      <c r="F141" s="0"/>
      <c r="H141" s="75"/>
      <c r="I141" s="72" t="n">
        <v>130</v>
      </c>
      <c r="J141" s="59" t="s">
        <v>225</v>
      </c>
      <c r="K141" s="59"/>
      <c r="L141" s="59"/>
      <c r="M141" s="60" t="s">
        <v>40</v>
      </c>
      <c r="N141" s="60"/>
      <c r="O141" s="60" t="n">
        <v>37</v>
      </c>
      <c r="P141" s="60" t="s">
        <v>41</v>
      </c>
      <c r="Q141" s="60" t="s">
        <v>282</v>
      </c>
      <c r="R141" s="60" t="n">
        <v>3</v>
      </c>
      <c r="S141" s="62" t="n">
        <v>130152</v>
      </c>
      <c r="T141" s="63" t="s">
        <v>283</v>
      </c>
      <c r="U141" s="60"/>
      <c r="V141" s="65"/>
      <c r="W141" s="65" t="n">
        <v>0</v>
      </c>
      <c r="X141" s="66" t="n">
        <v>38102.4664351852</v>
      </c>
      <c r="Y141" s="67" t="n">
        <v>38102.4664351852</v>
      </c>
      <c r="Z141" s="0"/>
      <c r="AA141" s="0"/>
      <c r="AB141" s="62" t="n">
        <v>5</v>
      </c>
      <c r="AC141" s="73" t="n">
        <v>988.496202560779</v>
      </c>
      <c r="AD141" s="70" t="s">
        <v>44</v>
      </c>
      <c r="AE141" s="0"/>
      <c r="AF141" s="0"/>
      <c r="AG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1" hidden="false" customHeight="true" outlineLevel="0" collapsed="false">
      <c r="A142" s="0"/>
      <c r="B142" s="0"/>
      <c r="C142" s="0"/>
      <c r="D142" s="0"/>
      <c r="E142" s="0"/>
      <c r="F142" s="0"/>
      <c r="H142" s="75"/>
      <c r="I142" s="72" t="n">
        <v>131</v>
      </c>
      <c r="J142" s="59" t="s">
        <v>225</v>
      </c>
      <c r="K142" s="59"/>
      <c r="L142" s="59"/>
      <c r="M142" s="60" t="s">
        <v>40</v>
      </c>
      <c r="N142" s="60"/>
      <c r="O142" s="60" t="n">
        <v>38</v>
      </c>
      <c r="P142" s="60" t="s">
        <v>41</v>
      </c>
      <c r="Q142" s="60" t="s">
        <v>284</v>
      </c>
      <c r="R142" s="60" t="n">
        <v>3</v>
      </c>
      <c r="S142" s="62" t="n">
        <v>130152</v>
      </c>
      <c r="T142" s="63" t="s">
        <v>283</v>
      </c>
      <c r="U142" s="60"/>
      <c r="V142" s="65"/>
      <c r="W142" s="65" t="n">
        <v>0</v>
      </c>
      <c r="X142" s="66" t="n">
        <v>38102.4664351852</v>
      </c>
      <c r="Y142" s="67" t="n">
        <v>38102.4664351852</v>
      </c>
      <c r="Z142" s="0"/>
      <c r="AA142" s="0"/>
      <c r="AB142" s="62" t="n">
        <v>6</v>
      </c>
      <c r="AC142" s="73" t="n">
        <v>988.496202560779</v>
      </c>
      <c r="AD142" s="70" t="s">
        <v>44</v>
      </c>
      <c r="AE142" s="0"/>
      <c r="AF142" s="0"/>
      <c r="AG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1" hidden="false" customHeight="true" outlineLevel="0" collapsed="false">
      <c r="A143" s="0"/>
      <c r="B143" s="0"/>
      <c r="C143" s="0"/>
      <c r="D143" s="0"/>
      <c r="E143" s="0"/>
      <c r="F143" s="0"/>
      <c r="H143" s="75"/>
      <c r="I143" s="72" t="n">
        <v>132</v>
      </c>
      <c r="J143" s="59" t="s">
        <v>74</v>
      </c>
      <c r="K143" s="59"/>
      <c r="L143" s="59"/>
      <c r="M143" s="60" t="s">
        <v>40</v>
      </c>
      <c r="N143" s="60"/>
      <c r="O143" s="60" t="n">
        <v>82</v>
      </c>
      <c r="P143" s="60" t="s">
        <v>49</v>
      </c>
      <c r="Q143" s="60" t="s">
        <v>285</v>
      </c>
      <c r="R143" s="60" t="s">
        <v>46</v>
      </c>
      <c r="S143" s="62" t="n">
        <v>121465</v>
      </c>
      <c r="T143" s="63" t="s">
        <v>286</v>
      </c>
      <c r="U143" s="60"/>
      <c r="V143" s="65"/>
      <c r="W143" s="65" t="n">
        <v>0</v>
      </c>
      <c r="X143" s="66" t="n">
        <v>38102.460462963</v>
      </c>
      <c r="Y143" s="67" t="n">
        <v>38102.460462963</v>
      </c>
      <c r="Z143" s="0"/>
      <c r="AA143" s="0"/>
      <c r="AB143" s="62" t="n">
        <v>19</v>
      </c>
      <c r="AC143" s="73" t="n">
        <v>986.985373801813</v>
      </c>
      <c r="AD143" s="70" t="s">
        <v>44</v>
      </c>
      <c r="AE143" s="0"/>
      <c r="AF143" s="0"/>
      <c r="AG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1" hidden="false" customHeight="true" outlineLevel="0" collapsed="false">
      <c r="A144" s="0"/>
      <c r="B144" s="0"/>
      <c r="C144" s="0"/>
      <c r="D144" s="0"/>
      <c r="E144" s="0"/>
      <c r="F144" s="0"/>
      <c r="H144" s="75"/>
      <c r="I144" s="72" t="n">
        <v>133</v>
      </c>
      <c r="J144" s="59" t="s">
        <v>209</v>
      </c>
      <c r="K144" s="59"/>
      <c r="L144" s="59"/>
      <c r="M144" s="60" t="s">
        <v>40</v>
      </c>
      <c r="N144" s="60"/>
      <c r="O144" s="60" t="n">
        <v>10</v>
      </c>
      <c r="P144" s="60" t="s">
        <v>41</v>
      </c>
      <c r="Q144" s="60" t="s">
        <v>287</v>
      </c>
      <c r="R144" s="60" t="n">
        <v>1</v>
      </c>
      <c r="S144" s="62" t="n">
        <v>130298</v>
      </c>
      <c r="T144" s="63" t="s">
        <v>288</v>
      </c>
      <c r="U144" s="60"/>
      <c r="V144" s="65"/>
      <c r="W144" s="65" t="n">
        <v>0</v>
      </c>
      <c r="X144" s="66" t="n">
        <v>38102.4666782407</v>
      </c>
      <c r="Y144" s="67" t="n">
        <v>38102.4666782407</v>
      </c>
      <c r="Z144" s="0"/>
      <c r="AA144" s="0"/>
      <c r="AB144" s="62" t="n">
        <v>4</v>
      </c>
      <c r="AC144" s="73" t="n">
        <v>986.981441702805</v>
      </c>
      <c r="AD144" s="70" t="s">
        <v>44</v>
      </c>
      <c r="AE144" s="0"/>
      <c r="AF144" s="0"/>
      <c r="AG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1" hidden="false" customHeight="true" outlineLevel="0" collapsed="false">
      <c r="A145" s="0"/>
      <c r="B145" s="0"/>
      <c r="C145" s="0"/>
      <c r="D145" s="0"/>
      <c r="E145" s="0"/>
      <c r="F145" s="0"/>
      <c r="H145" s="75"/>
      <c r="I145" s="72" t="n">
        <v>134</v>
      </c>
      <c r="J145" s="59" t="s">
        <v>74</v>
      </c>
      <c r="K145" s="59"/>
      <c r="L145" s="59"/>
      <c r="M145" s="60" t="s">
        <v>40</v>
      </c>
      <c r="N145" s="60"/>
      <c r="O145" s="60" t="n">
        <v>18</v>
      </c>
      <c r="P145" s="60" t="s">
        <v>41</v>
      </c>
      <c r="Q145" s="60" t="s">
        <v>289</v>
      </c>
      <c r="R145" s="60" t="n">
        <v>96</v>
      </c>
      <c r="S145" s="62" t="n">
        <v>121465</v>
      </c>
      <c r="T145" s="63" t="s">
        <v>290</v>
      </c>
      <c r="U145" s="60"/>
      <c r="V145" s="65"/>
      <c r="W145" s="65" t="n">
        <v>0</v>
      </c>
      <c r="X145" s="66" t="n">
        <v>38102.4604976852</v>
      </c>
      <c r="Y145" s="67" t="n">
        <v>38102.4604976852</v>
      </c>
      <c r="Z145" s="0"/>
      <c r="AA145" s="0"/>
      <c r="AB145" s="62" t="n">
        <v>20</v>
      </c>
      <c r="AC145" s="73" t="n">
        <v>986.584540419772</v>
      </c>
      <c r="AD145" s="70" t="s">
        <v>44</v>
      </c>
      <c r="AE145" s="0"/>
      <c r="AF145" s="0"/>
      <c r="AG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1" hidden="false" customHeight="true" outlineLevel="0" collapsed="false">
      <c r="A146" s="0"/>
      <c r="B146" s="0"/>
      <c r="C146" s="0"/>
      <c r="D146" s="0"/>
      <c r="E146" s="0"/>
      <c r="F146" s="0"/>
      <c r="H146" s="75"/>
      <c r="I146" s="72" t="n">
        <v>135</v>
      </c>
      <c r="J146" s="59" t="s">
        <v>69</v>
      </c>
      <c r="K146" s="59"/>
      <c r="L146" s="59"/>
      <c r="M146" s="60" t="s">
        <v>40</v>
      </c>
      <c r="N146" s="60"/>
      <c r="O146" s="60" t="n">
        <v>33</v>
      </c>
      <c r="P146" s="60" t="s">
        <v>41</v>
      </c>
      <c r="Q146" s="60" t="s">
        <v>291</v>
      </c>
      <c r="R146" s="60" t="n">
        <v>97</v>
      </c>
      <c r="S146" s="62" t="n">
        <v>128540</v>
      </c>
      <c r="T146" s="63" t="s">
        <v>292</v>
      </c>
      <c r="U146" s="60"/>
      <c r="V146" s="65"/>
      <c r="W146" s="65" t="n">
        <v>0</v>
      </c>
      <c r="X146" s="66" t="n">
        <v>38102.4654861111</v>
      </c>
      <c r="Y146" s="67" t="n">
        <v>38102.4654861111</v>
      </c>
      <c r="Z146" s="0"/>
      <c r="AA146" s="0"/>
      <c r="AB146" s="62" t="n">
        <v>7</v>
      </c>
      <c r="AC146" s="73" t="n">
        <v>986.492709121842</v>
      </c>
      <c r="AD146" s="70" t="s">
        <v>44</v>
      </c>
      <c r="AE146" s="0"/>
      <c r="AF146" s="0"/>
      <c r="AG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1" hidden="false" customHeight="true" outlineLevel="0" collapsed="false">
      <c r="A147" s="0"/>
      <c r="B147" s="0"/>
      <c r="C147" s="0"/>
      <c r="D147" s="0"/>
      <c r="E147" s="0"/>
      <c r="F147" s="0"/>
      <c r="H147" s="75"/>
      <c r="I147" s="72" t="n">
        <v>136</v>
      </c>
      <c r="J147" s="59" t="s">
        <v>127</v>
      </c>
      <c r="K147" s="59"/>
      <c r="L147" s="59"/>
      <c r="M147" s="60" t="s">
        <v>102</v>
      </c>
      <c r="N147" s="60"/>
      <c r="O147" s="60" t="n">
        <v>28</v>
      </c>
      <c r="P147" s="60"/>
      <c r="Q147" s="60" t="n">
        <v>105723</v>
      </c>
      <c r="R147" s="60" t="n">
        <v>1</v>
      </c>
      <c r="S147" s="62" t="n">
        <v>138452</v>
      </c>
      <c r="T147" s="66" t="n">
        <v>38102.4724652778</v>
      </c>
      <c r="U147" s="60"/>
      <c r="V147" s="65"/>
      <c r="W147" s="65" t="n">
        <v>0</v>
      </c>
      <c r="X147" s="66" t="n">
        <v>38102.4724652778</v>
      </c>
      <c r="Y147" s="67" t="n">
        <v>38102.4724652778</v>
      </c>
      <c r="Z147" s="0"/>
      <c r="AA147" s="0"/>
      <c r="AB147" s="62" t="n">
        <v>3</v>
      </c>
      <c r="AC147" s="73" t="n">
        <v>986.476665452321</v>
      </c>
      <c r="AD147" s="70" t="s">
        <v>44</v>
      </c>
      <c r="AE147" s="0"/>
      <c r="AF147" s="0"/>
      <c r="AG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1" hidden="false" customHeight="true" outlineLevel="0" collapsed="false">
      <c r="A148" s="0"/>
      <c r="B148" s="0"/>
      <c r="C148" s="0"/>
      <c r="D148" s="0"/>
      <c r="E148" s="0"/>
      <c r="F148" s="0"/>
      <c r="H148" s="75"/>
      <c r="I148" s="72" t="n">
        <v>137</v>
      </c>
      <c r="J148" s="59" t="s">
        <v>225</v>
      </c>
      <c r="K148" s="59"/>
      <c r="L148" s="59"/>
      <c r="M148" s="60" t="s">
        <v>40</v>
      </c>
      <c r="N148" s="60"/>
      <c r="O148" s="60" t="n">
        <v>41</v>
      </c>
      <c r="P148" s="60" t="s">
        <v>41</v>
      </c>
      <c r="Q148" s="60" t="s">
        <v>293</v>
      </c>
      <c r="R148" s="60" t="n">
        <v>3</v>
      </c>
      <c r="S148" s="62" t="n">
        <v>130152</v>
      </c>
      <c r="T148" s="63" t="s">
        <v>294</v>
      </c>
      <c r="U148" s="60"/>
      <c r="V148" s="65"/>
      <c r="W148" s="65" t="n">
        <v>0</v>
      </c>
      <c r="X148" s="66" t="n">
        <v>38102.4667592593</v>
      </c>
      <c r="Y148" s="67" t="n">
        <v>38102.4667592593</v>
      </c>
      <c r="Z148" s="0"/>
      <c r="AA148" s="0"/>
      <c r="AB148" s="62" t="n">
        <v>7</v>
      </c>
      <c r="AC148" s="73" t="n">
        <v>985.005045405438</v>
      </c>
      <c r="AD148" s="70" t="s">
        <v>44</v>
      </c>
      <c r="AE148" s="0"/>
      <c r="AF148" s="0"/>
      <c r="AG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1" hidden="false" customHeight="true" outlineLevel="0" collapsed="false">
      <c r="A149" s="0"/>
      <c r="B149" s="0"/>
      <c r="C149" s="0"/>
      <c r="D149" s="0"/>
      <c r="E149" s="0"/>
      <c r="F149" s="0"/>
      <c r="H149" s="75"/>
      <c r="I149" s="72" t="n">
        <v>138</v>
      </c>
      <c r="J149" s="59" t="s">
        <v>74</v>
      </c>
      <c r="K149" s="59"/>
      <c r="L149" s="59"/>
      <c r="M149" s="60" t="s">
        <v>40</v>
      </c>
      <c r="N149" s="60"/>
      <c r="O149" s="60" t="n">
        <v>20</v>
      </c>
      <c r="P149" s="60" t="s">
        <v>49</v>
      </c>
      <c r="Q149" s="60" t="s">
        <v>295</v>
      </c>
      <c r="R149" s="60" t="n">
        <v>2</v>
      </c>
      <c r="S149" s="62" t="n">
        <v>121465</v>
      </c>
      <c r="T149" s="63" t="s">
        <v>296</v>
      </c>
      <c r="U149" s="60"/>
      <c r="V149" s="65"/>
      <c r="W149" s="65" t="n">
        <v>0</v>
      </c>
      <c r="X149" s="66" t="n">
        <v>38102.4606597222</v>
      </c>
      <c r="Y149" s="67" t="n">
        <v>38102.4606597222</v>
      </c>
      <c r="Z149" s="0"/>
      <c r="AA149" s="0"/>
      <c r="AB149" s="62" t="n">
        <v>21</v>
      </c>
      <c r="AC149" s="73" t="n">
        <v>984.718281307017</v>
      </c>
      <c r="AD149" s="70" t="s">
        <v>44</v>
      </c>
      <c r="AE149" s="0"/>
      <c r="AF149" s="0"/>
      <c r="AG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1" hidden="false" customHeight="true" outlineLevel="0" collapsed="false">
      <c r="A150" s="0"/>
      <c r="B150" s="0"/>
      <c r="C150" s="0"/>
      <c r="D150" s="0"/>
      <c r="E150" s="0"/>
      <c r="F150" s="0"/>
      <c r="H150" s="75"/>
      <c r="I150" s="72" t="n">
        <v>139</v>
      </c>
      <c r="J150" s="59" t="s">
        <v>225</v>
      </c>
      <c r="K150" s="59"/>
      <c r="L150" s="59"/>
      <c r="M150" s="60" t="s">
        <v>40</v>
      </c>
      <c r="N150" s="60"/>
      <c r="O150" s="60" t="n">
        <v>47</v>
      </c>
      <c r="P150" s="60" t="s">
        <v>41</v>
      </c>
      <c r="Q150" s="60" t="s">
        <v>297</v>
      </c>
      <c r="R150" s="60" t="n">
        <v>3</v>
      </c>
      <c r="S150" s="62" t="n">
        <v>130152</v>
      </c>
      <c r="T150" s="63" t="s">
        <v>298</v>
      </c>
      <c r="U150" s="60"/>
      <c r="V150" s="65"/>
      <c r="W150" s="65" t="n">
        <v>0</v>
      </c>
      <c r="X150" s="66" t="n">
        <v>38102.4668865741</v>
      </c>
      <c r="Y150" s="67" t="n">
        <v>38102.4668865741</v>
      </c>
      <c r="Z150" s="0"/>
      <c r="AA150" s="0"/>
      <c r="AB150" s="62" t="n">
        <v>8</v>
      </c>
      <c r="AC150" s="73" t="n">
        <v>983.640256949045</v>
      </c>
      <c r="AD150" s="70" t="s">
        <v>44</v>
      </c>
      <c r="AE150" s="0"/>
      <c r="AF150" s="0"/>
      <c r="AG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1" hidden="false" customHeight="true" outlineLevel="0" collapsed="false">
      <c r="A151" s="0"/>
      <c r="B151" s="0"/>
      <c r="C151" s="0"/>
      <c r="D151" s="0"/>
      <c r="E151" s="0"/>
      <c r="F151" s="0"/>
      <c r="H151" s="75"/>
      <c r="I151" s="72" t="n">
        <v>140</v>
      </c>
      <c r="J151" s="59" t="s">
        <v>48</v>
      </c>
      <c r="K151" s="59"/>
      <c r="L151" s="59"/>
      <c r="M151" s="60" t="s">
        <v>40</v>
      </c>
      <c r="N151" s="60"/>
      <c r="O151" s="60" t="n">
        <v>2</v>
      </c>
      <c r="P151" s="60" t="s">
        <v>49</v>
      </c>
      <c r="Q151" s="60" t="s">
        <v>299</v>
      </c>
      <c r="R151" s="60" t="n">
        <v>2</v>
      </c>
      <c r="S151" s="62" t="n">
        <v>123221</v>
      </c>
      <c r="T151" s="63" t="s">
        <v>300</v>
      </c>
      <c r="U151" s="60"/>
      <c r="V151" s="65"/>
      <c r="W151" s="65" t="n">
        <v>0</v>
      </c>
      <c r="X151" s="66" t="n">
        <v>38102.462025463</v>
      </c>
      <c r="Y151" s="67" t="n">
        <v>38102.462025463</v>
      </c>
      <c r="Z151" s="0"/>
      <c r="AA151" s="0"/>
      <c r="AB151" s="62" t="n">
        <v>8</v>
      </c>
      <c r="AC151" s="73" t="n">
        <v>983.277031523925</v>
      </c>
      <c r="AD151" s="70" t="s">
        <v>44</v>
      </c>
      <c r="AE151" s="0"/>
      <c r="AF151" s="0"/>
      <c r="AG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1" hidden="false" customHeight="true" outlineLevel="0" collapsed="false">
      <c r="A152" s="0"/>
      <c r="B152" s="0"/>
      <c r="C152" s="0"/>
      <c r="D152" s="0"/>
      <c r="E152" s="0"/>
      <c r="F152" s="0"/>
      <c r="H152" s="75"/>
      <c r="I152" s="72" t="n">
        <v>141</v>
      </c>
      <c r="J152" s="59" t="s">
        <v>251</v>
      </c>
      <c r="K152" s="59"/>
      <c r="L152" s="59"/>
      <c r="M152" s="60" t="s">
        <v>40</v>
      </c>
      <c r="N152" s="60"/>
      <c r="O152" s="60" t="n">
        <v>5</v>
      </c>
      <c r="P152" s="60" t="s">
        <v>49</v>
      </c>
      <c r="Q152" s="60" t="s">
        <v>301</v>
      </c>
      <c r="R152" s="60" t="n">
        <v>3</v>
      </c>
      <c r="S152" s="62" t="n">
        <v>121365</v>
      </c>
      <c r="T152" s="63" t="s">
        <v>302</v>
      </c>
      <c r="U152" s="60" t="s">
        <v>55</v>
      </c>
      <c r="V152" s="65" t="n">
        <v>2.31481481481481E-005</v>
      </c>
      <c r="W152" s="65" t="n">
        <v>8.91829674593487E-006</v>
      </c>
      <c r="X152" s="66" t="n">
        <v>38102.4607665447</v>
      </c>
      <c r="Y152" s="67" t="n">
        <v>38102.4607665447</v>
      </c>
      <c r="Z152" s="0"/>
      <c r="AA152" s="0"/>
      <c r="AB152" s="62" t="n">
        <v>3</v>
      </c>
      <c r="AC152" s="73" t="n">
        <v>982.682120712903</v>
      </c>
      <c r="AD152" s="70" t="s">
        <v>44</v>
      </c>
      <c r="AE152" s="0"/>
      <c r="AF152" s="0"/>
      <c r="AG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1" hidden="false" customHeight="true" outlineLevel="0" collapsed="false">
      <c r="A153" s="0"/>
      <c r="B153" s="0"/>
      <c r="C153" s="0"/>
      <c r="D153" s="0"/>
      <c r="E153" s="0"/>
      <c r="F153" s="0"/>
      <c r="H153" s="75"/>
      <c r="I153" s="72" t="n">
        <v>142</v>
      </c>
      <c r="J153" s="59" t="s">
        <v>39</v>
      </c>
      <c r="K153" s="59"/>
      <c r="L153" s="59"/>
      <c r="M153" s="60" t="s">
        <v>40</v>
      </c>
      <c r="N153" s="60"/>
      <c r="O153" s="60" t="n">
        <v>26</v>
      </c>
      <c r="P153" s="60" t="s">
        <v>41</v>
      </c>
      <c r="Q153" s="60" t="s">
        <v>303</v>
      </c>
      <c r="R153" s="60" t="n">
        <v>2</v>
      </c>
      <c r="S153" s="62" t="n">
        <v>125377</v>
      </c>
      <c r="T153" s="63" t="s">
        <v>304</v>
      </c>
      <c r="U153" s="60"/>
      <c r="V153" s="65"/>
      <c r="W153" s="65" t="n">
        <v>0</v>
      </c>
      <c r="X153" s="66" t="n">
        <v>38102.4636226852</v>
      </c>
      <c r="Y153" s="67" t="n">
        <v>38102.4636226852</v>
      </c>
      <c r="Z153" s="0"/>
      <c r="AA153" s="0"/>
      <c r="AB153" s="62" t="n">
        <v>10</v>
      </c>
      <c r="AC153" s="73" t="n">
        <v>982.45004568806</v>
      </c>
      <c r="AD153" s="70" t="s">
        <v>44</v>
      </c>
      <c r="AE153" s="0"/>
      <c r="AF153" s="0"/>
      <c r="AG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1" hidden="false" customHeight="true" outlineLevel="0" collapsed="false">
      <c r="A154" s="0"/>
      <c r="B154" s="0"/>
      <c r="C154" s="0"/>
      <c r="D154" s="0"/>
      <c r="E154" s="0"/>
      <c r="F154" s="0"/>
      <c r="H154" s="75"/>
      <c r="I154" s="72" t="n">
        <v>143</v>
      </c>
      <c r="J154" s="59" t="s">
        <v>229</v>
      </c>
      <c r="K154" s="59"/>
      <c r="L154" s="59"/>
      <c r="M154" s="60" t="s">
        <v>129</v>
      </c>
      <c r="N154" s="60"/>
      <c r="O154" s="60" t="n">
        <v>7</v>
      </c>
      <c r="P154" s="60"/>
      <c r="Q154" s="60" t="n">
        <v>157205</v>
      </c>
      <c r="R154" s="60" t="n">
        <v>2</v>
      </c>
      <c r="S154" s="62" t="n">
        <v>190450</v>
      </c>
      <c r="T154" s="66" t="n">
        <v>38102.5096875</v>
      </c>
      <c r="U154" s="60"/>
      <c r="V154" s="65"/>
      <c r="W154" s="65" t="n">
        <v>0</v>
      </c>
      <c r="X154" s="66" t="n">
        <v>38102.5096875</v>
      </c>
      <c r="Y154" s="67" t="n">
        <v>38102.5096875</v>
      </c>
      <c r="Z154" s="0"/>
      <c r="AA154" s="0"/>
      <c r="AB154" s="62" t="n">
        <v>2</v>
      </c>
      <c r="AC154" s="73" t="n">
        <v>981.954111871775</v>
      </c>
      <c r="AD154" s="70" t="s">
        <v>44</v>
      </c>
      <c r="AE154" s="0"/>
      <c r="AF154" s="0"/>
      <c r="AG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1" hidden="false" customHeight="true" outlineLevel="0" collapsed="false">
      <c r="A155" s="0"/>
      <c r="B155" s="0"/>
      <c r="C155" s="0"/>
      <c r="D155" s="0"/>
      <c r="E155" s="0"/>
      <c r="F155" s="0"/>
      <c r="H155" s="75"/>
      <c r="I155" s="72" t="n">
        <v>144</v>
      </c>
      <c r="J155" s="59" t="s">
        <v>52</v>
      </c>
      <c r="K155" s="59"/>
      <c r="L155" s="59"/>
      <c r="M155" s="60" t="s">
        <v>40</v>
      </c>
      <c r="N155" s="60"/>
      <c r="O155" s="60" t="n">
        <v>6</v>
      </c>
      <c r="P155" s="60" t="s">
        <v>41</v>
      </c>
      <c r="Q155" s="60" t="s">
        <v>305</v>
      </c>
      <c r="R155" s="60" t="n">
        <v>3</v>
      </c>
      <c r="S155" s="62" t="n">
        <v>131259</v>
      </c>
      <c r="T155" s="63" t="s">
        <v>306</v>
      </c>
      <c r="U155" s="60" t="s">
        <v>55</v>
      </c>
      <c r="V155" s="65" t="n">
        <v>1.15740740740741E-005</v>
      </c>
      <c r="W155" s="65" t="n">
        <v>4.49977260649251E-006</v>
      </c>
      <c r="X155" s="66" t="n">
        <v>38102.4681320743</v>
      </c>
      <c r="Y155" s="67" t="n">
        <v>38102.4681320743</v>
      </c>
      <c r="Z155" s="0"/>
      <c r="AA155" s="0"/>
      <c r="AB155" s="62" t="n">
        <v>19</v>
      </c>
      <c r="AC155" s="73" t="n">
        <v>978.739967027114</v>
      </c>
      <c r="AD155" s="70" t="s">
        <v>44</v>
      </c>
      <c r="AE155" s="0"/>
      <c r="AF155" s="0"/>
      <c r="AG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1" hidden="false" customHeight="true" outlineLevel="0" collapsed="false">
      <c r="A156" s="0"/>
      <c r="B156" s="0"/>
      <c r="C156" s="0"/>
      <c r="D156" s="0"/>
      <c r="E156" s="0"/>
      <c r="F156" s="0"/>
      <c r="H156" s="75"/>
      <c r="I156" s="72" t="n">
        <v>145</v>
      </c>
      <c r="J156" s="59" t="s">
        <v>130</v>
      </c>
      <c r="K156" s="59"/>
      <c r="L156" s="59"/>
      <c r="M156" s="60" t="s">
        <v>40</v>
      </c>
      <c r="N156" s="60"/>
      <c r="O156" s="60" t="n">
        <v>20</v>
      </c>
      <c r="P156" s="60" t="s">
        <v>41</v>
      </c>
      <c r="Q156" s="60" t="s">
        <v>307</v>
      </c>
      <c r="R156" s="60" t="n">
        <v>2</v>
      </c>
      <c r="S156" s="62" t="n">
        <v>140705</v>
      </c>
      <c r="T156" s="63" t="s">
        <v>308</v>
      </c>
      <c r="U156" s="60"/>
      <c r="V156" s="65"/>
      <c r="W156" s="65" t="n">
        <v>0</v>
      </c>
      <c r="X156" s="66" t="n">
        <v>38102.474849537</v>
      </c>
      <c r="Y156" s="67" t="n">
        <v>38102.474849537</v>
      </c>
      <c r="Z156" s="0"/>
      <c r="AA156" s="0"/>
      <c r="AB156" s="62" t="n">
        <v>5</v>
      </c>
      <c r="AC156" s="73" t="n">
        <v>978.590471777091</v>
      </c>
      <c r="AD156" s="70" t="s">
        <v>44</v>
      </c>
      <c r="AE156" s="0"/>
      <c r="AF156" s="0"/>
      <c r="AG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1" hidden="false" customHeight="true" outlineLevel="0" collapsed="false">
      <c r="A157" s="0"/>
      <c r="B157" s="0"/>
      <c r="C157" s="0"/>
      <c r="D157" s="0"/>
      <c r="E157" s="0"/>
      <c r="F157" s="0"/>
      <c r="H157" s="75"/>
      <c r="I157" s="72" t="n">
        <v>146</v>
      </c>
      <c r="J157" s="59" t="s">
        <v>130</v>
      </c>
      <c r="K157" s="59"/>
      <c r="L157" s="59"/>
      <c r="M157" s="60" t="s">
        <v>40</v>
      </c>
      <c r="N157" s="60"/>
      <c r="O157" s="60" t="n">
        <v>25</v>
      </c>
      <c r="P157" s="60" t="s">
        <v>49</v>
      </c>
      <c r="Q157" s="60" t="s">
        <v>309</v>
      </c>
      <c r="R157" s="60" t="n">
        <v>1</v>
      </c>
      <c r="S157" s="62" t="n">
        <v>140705</v>
      </c>
      <c r="T157" s="63" t="s">
        <v>310</v>
      </c>
      <c r="U157" s="60"/>
      <c r="V157" s="65"/>
      <c r="W157" s="65" t="n">
        <v>0</v>
      </c>
      <c r="X157" s="66" t="n">
        <v>38102.4748842593</v>
      </c>
      <c r="Y157" s="67" t="n">
        <v>38102.4748842593</v>
      </c>
      <c r="Z157" s="0"/>
      <c r="AA157" s="0"/>
      <c r="AB157" s="62" t="n">
        <v>6</v>
      </c>
      <c r="AC157" s="73" t="n">
        <v>978.250289681332</v>
      </c>
      <c r="AD157" s="70" t="s">
        <v>44</v>
      </c>
      <c r="AE157" s="0"/>
      <c r="AF157" s="0"/>
      <c r="AG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1" hidden="false" customHeight="true" outlineLevel="0" collapsed="false">
      <c r="A158" s="0"/>
      <c r="B158" s="0"/>
      <c r="C158" s="0"/>
      <c r="D158" s="0"/>
      <c r="E158" s="0"/>
      <c r="F158" s="0"/>
      <c r="H158" s="75"/>
      <c r="I158" s="72" t="n">
        <v>147</v>
      </c>
      <c r="J158" s="59" t="s">
        <v>114</v>
      </c>
      <c r="K158" s="59"/>
      <c r="L158" s="59"/>
      <c r="M158" s="60" t="s">
        <v>40</v>
      </c>
      <c r="N158" s="60"/>
      <c r="O158" s="60" t="n">
        <v>6</v>
      </c>
      <c r="P158" s="60"/>
      <c r="Q158" s="60" t="n">
        <v>565573</v>
      </c>
      <c r="R158" s="60" t="n">
        <v>99</v>
      </c>
      <c r="S158" s="62" t="n">
        <v>124899</v>
      </c>
      <c r="T158" s="66" t="n">
        <v>38102.4636805556</v>
      </c>
      <c r="U158" s="60"/>
      <c r="V158" s="65"/>
      <c r="W158" s="65" t="n">
        <v>0</v>
      </c>
      <c r="X158" s="66" t="n">
        <v>38102.4636805556</v>
      </c>
      <c r="Y158" s="67" t="n">
        <v>38102.4636805556</v>
      </c>
      <c r="Z158" s="0"/>
      <c r="AA158" s="0"/>
      <c r="AB158" s="62" t="n">
        <v>5</v>
      </c>
      <c r="AC158" s="73" t="n">
        <v>978.065779159587</v>
      </c>
      <c r="AD158" s="70" t="s">
        <v>44</v>
      </c>
      <c r="AE158" s="0"/>
      <c r="AF158" s="0"/>
      <c r="AG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1" hidden="false" customHeight="true" outlineLevel="0" collapsed="false">
      <c r="A159" s="0"/>
      <c r="B159" s="0"/>
      <c r="C159" s="0"/>
      <c r="D159" s="0"/>
      <c r="E159" s="0"/>
      <c r="F159" s="0"/>
      <c r="H159" s="75"/>
      <c r="I159" s="72" t="n">
        <v>148</v>
      </c>
      <c r="J159" s="59" t="s">
        <v>52</v>
      </c>
      <c r="K159" s="59"/>
      <c r="L159" s="59"/>
      <c r="M159" s="60" t="s">
        <v>40</v>
      </c>
      <c r="N159" s="60"/>
      <c r="O159" s="60" t="n">
        <v>21</v>
      </c>
      <c r="P159" s="60" t="s">
        <v>41</v>
      </c>
      <c r="Q159" s="60" t="s">
        <v>311</v>
      </c>
      <c r="R159" s="60" t="n">
        <v>3</v>
      </c>
      <c r="S159" s="62" t="n">
        <v>131259</v>
      </c>
      <c r="T159" s="63" t="s">
        <v>312</v>
      </c>
      <c r="U159" s="60" t="s">
        <v>55</v>
      </c>
      <c r="V159" s="65" t="n">
        <v>1.15740740740741E-005</v>
      </c>
      <c r="W159" s="65" t="n">
        <v>4.5009862235338E-006</v>
      </c>
      <c r="X159" s="66" t="n">
        <v>38102.4683519805</v>
      </c>
      <c r="Y159" s="67" t="n">
        <v>38102.4683519805</v>
      </c>
      <c r="Z159" s="0"/>
      <c r="AA159" s="0"/>
      <c r="AB159" s="62" t="n">
        <v>20</v>
      </c>
      <c r="AC159" s="73" t="n">
        <v>976.43438144937</v>
      </c>
      <c r="AD159" s="70" t="s">
        <v>44</v>
      </c>
      <c r="AE159" s="0"/>
      <c r="AF159" s="0"/>
      <c r="AG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1" hidden="false" customHeight="true" outlineLevel="0" collapsed="false">
      <c r="A160" s="0"/>
      <c r="B160" s="0"/>
      <c r="C160" s="0"/>
      <c r="D160" s="0"/>
      <c r="E160" s="0"/>
      <c r="F160" s="0"/>
      <c r="H160" s="75"/>
      <c r="I160" s="72" t="n">
        <v>149</v>
      </c>
      <c r="J160" s="59" t="s">
        <v>107</v>
      </c>
      <c r="K160" s="59"/>
      <c r="L160" s="59"/>
      <c r="M160" s="60" t="s">
        <v>40</v>
      </c>
      <c r="N160" s="60"/>
      <c r="O160" s="60" t="n">
        <v>26</v>
      </c>
      <c r="P160" s="60" t="s">
        <v>41</v>
      </c>
      <c r="Q160" s="60" t="s">
        <v>313</v>
      </c>
      <c r="R160" s="60" t="n">
        <v>3</v>
      </c>
      <c r="S160" s="62" t="n">
        <v>125928</v>
      </c>
      <c r="T160" s="63" t="s">
        <v>314</v>
      </c>
      <c r="U160" s="60"/>
      <c r="V160" s="65"/>
      <c r="W160" s="65" t="n">
        <v>0</v>
      </c>
      <c r="X160" s="66" t="n">
        <v>38102.4646296296</v>
      </c>
      <c r="Y160" s="67" t="n">
        <v>38102.4646296296</v>
      </c>
      <c r="Z160" s="0"/>
      <c r="AA160" s="0"/>
      <c r="AB160" s="62" t="n">
        <v>8</v>
      </c>
      <c r="AC160" s="73" t="n">
        <v>975.681818211857</v>
      </c>
      <c r="AD160" s="70" t="s">
        <v>44</v>
      </c>
      <c r="AE160" s="0"/>
      <c r="AF160" s="0"/>
      <c r="AG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1" hidden="false" customHeight="true" outlineLevel="0" collapsed="false">
      <c r="A161" s="0"/>
      <c r="B161" s="0"/>
      <c r="C161" s="0"/>
      <c r="D161" s="0"/>
      <c r="E161" s="0"/>
      <c r="F161" s="0"/>
      <c r="H161" s="75"/>
      <c r="I161" s="72" t="n">
        <v>150</v>
      </c>
      <c r="J161" s="59" t="s">
        <v>74</v>
      </c>
      <c r="K161" s="59"/>
      <c r="L161" s="59"/>
      <c r="M161" s="60" t="s">
        <v>40</v>
      </c>
      <c r="N161" s="60"/>
      <c r="O161" s="60" t="n">
        <v>54</v>
      </c>
      <c r="P161" s="60" t="s">
        <v>49</v>
      </c>
      <c r="Q161" s="60" t="s">
        <v>315</v>
      </c>
      <c r="R161" s="60" t="n">
        <v>2</v>
      </c>
      <c r="S161" s="62" t="n">
        <v>121465</v>
      </c>
      <c r="T161" s="63" t="s">
        <v>316</v>
      </c>
      <c r="U161" s="60"/>
      <c r="V161" s="65"/>
      <c r="W161" s="65" t="n">
        <v>0</v>
      </c>
      <c r="X161" s="66" t="n">
        <v>38102.4616666667</v>
      </c>
      <c r="Y161" s="67" t="n">
        <v>38102.4616666667</v>
      </c>
      <c r="Z161" s="0"/>
      <c r="AA161" s="0"/>
      <c r="AB161" s="62" t="n">
        <v>22</v>
      </c>
      <c r="AC161" s="73" t="n">
        <v>973.277243554881</v>
      </c>
      <c r="AD161" s="70" t="s">
        <v>44</v>
      </c>
      <c r="AE161" s="0"/>
      <c r="AF161" s="0"/>
      <c r="AG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1" hidden="false" customHeight="true" outlineLevel="0" collapsed="false">
      <c r="A162" s="0"/>
      <c r="B162" s="0"/>
      <c r="C162" s="0"/>
      <c r="D162" s="0"/>
      <c r="E162" s="0"/>
      <c r="F162" s="0"/>
      <c r="H162" s="75"/>
      <c r="I162" s="72" t="n">
        <v>151</v>
      </c>
      <c r="J162" s="59" t="s">
        <v>101</v>
      </c>
      <c r="K162" s="59"/>
      <c r="L162" s="59"/>
      <c r="M162" s="60" t="s">
        <v>102</v>
      </c>
      <c r="N162" s="60"/>
      <c r="O162" s="60" t="n">
        <v>6</v>
      </c>
      <c r="P162" s="60"/>
      <c r="Q162" s="60" t="n">
        <v>162722</v>
      </c>
      <c r="R162" s="60" t="n">
        <v>2</v>
      </c>
      <c r="S162" s="62" t="n">
        <v>135215</v>
      </c>
      <c r="T162" s="66" t="n">
        <v>38102.4714930556</v>
      </c>
      <c r="U162" s="60"/>
      <c r="V162" s="65"/>
      <c r="W162" s="65" t="n">
        <v>0</v>
      </c>
      <c r="X162" s="66" t="n">
        <v>38102.4714930556</v>
      </c>
      <c r="Y162" s="67" t="n">
        <v>38102.4714930556</v>
      </c>
      <c r="Z162" s="0"/>
      <c r="AA162" s="0"/>
      <c r="AB162" s="62" t="n">
        <v>2</v>
      </c>
      <c r="AC162" s="73" t="n">
        <v>973.119827266541</v>
      </c>
      <c r="AD162" s="70" t="s">
        <v>44</v>
      </c>
      <c r="AE162" s="0"/>
      <c r="AF162" s="0"/>
      <c r="AG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1" hidden="false" customHeight="true" outlineLevel="0" collapsed="false">
      <c r="A163" s="0"/>
      <c r="B163" s="0"/>
      <c r="C163" s="0"/>
      <c r="D163" s="0"/>
      <c r="E163" s="0"/>
      <c r="F163" s="0"/>
      <c r="H163" s="75"/>
      <c r="I163" s="72" t="n">
        <v>152</v>
      </c>
      <c r="J163" s="59" t="s">
        <v>69</v>
      </c>
      <c r="K163" s="59"/>
      <c r="L163" s="59"/>
      <c r="M163" s="60" t="s">
        <v>40</v>
      </c>
      <c r="N163" s="60"/>
      <c r="O163" s="60" t="n">
        <v>19</v>
      </c>
      <c r="P163" s="60" t="s">
        <v>41</v>
      </c>
      <c r="Q163" s="60" t="s">
        <v>317</v>
      </c>
      <c r="R163" s="60" t="s">
        <v>46</v>
      </c>
      <c r="S163" s="62" t="n">
        <v>128540</v>
      </c>
      <c r="T163" s="63" t="s">
        <v>318</v>
      </c>
      <c r="U163" s="60"/>
      <c r="V163" s="65"/>
      <c r="W163" s="65" t="n">
        <v>0</v>
      </c>
      <c r="X163" s="66" t="n">
        <v>38102.4667476852</v>
      </c>
      <c r="Y163" s="67" t="n">
        <v>38102.4667476852</v>
      </c>
      <c r="Z163" s="0"/>
      <c r="AA163" s="0"/>
      <c r="AB163" s="62" t="n">
        <v>8</v>
      </c>
      <c r="AC163" s="73" t="n">
        <v>972.927967730802</v>
      </c>
      <c r="AD163" s="70" t="s">
        <v>44</v>
      </c>
      <c r="AE163" s="0"/>
      <c r="AF163" s="0"/>
      <c r="AG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1" hidden="false" customHeight="true" outlineLevel="0" collapsed="false">
      <c r="A164" s="0"/>
      <c r="B164" s="0"/>
      <c r="C164" s="0"/>
      <c r="D164" s="0"/>
      <c r="E164" s="0"/>
      <c r="F164" s="0"/>
      <c r="H164" s="75"/>
      <c r="I164" s="72" t="n">
        <v>153</v>
      </c>
      <c r="J164" s="59" t="s">
        <v>74</v>
      </c>
      <c r="K164" s="59"/>
      <c r="L164" s="59"/>
      <c r="M164" s="60" t="s">
        <v>40</v>
      </c>
      <c r="N164" s="60"/>
      <c r="O164" s="60" t="n">
        <v>50</v>
      </c>
      <c r="P164" s="60" t="s">
        <v>49</v>
      </c>
      <c r="Q164" s="60" t="s">
        <v>319</v>
      </c>
      <c r="R164" s="60" t="s">
        <v>46</v>
      </c>
      <c r="S164" s="62" t="n">
        <v>121465</v>
      </c>
      <c r="T164" s="63" t="s">
        <v>320</v>
      </c>
      <c r="U164" s="60"/>
      <c r="V164" s="65"/>
      <c r="W164" s="65" t="n">
        <v>0</v>
      </c>
      <c r="X164" s="66" t="n">
        <v>38102.4617013889</v>
      </c>
      <c r="Y164" s="67" t="n">
        <v>38102.4617013889</v>
      </c>
      <c r="Z164" s="0"/>
      <c r="AA164" s="0"/>
      <c r="AB164" s="62" t="n">
        <v>23</v>
      </c>
      <c r="AC164" s="73" t="n">
        <v>972.887464995325</v>
      </c>
      <c r="AD164" s="70" t="s">
        <v>44</v>
      </c>
      <c r="AE164" s="0"/>
      <c r="AF164" s="0"/>
      <c r="AG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1" hidden="false" customHeight="true" outlineLevel="0" collapsed="false">
      <c r="A165" s="0"/>
      <c r="B165" s="0"/>
      <c r="C165" s="0"/>
      <c r="D165" s="0"/>
      <c r="E165" s="0"/>
      <c r="F165" s="0"/>
      <c r="H165" s="75"/>
      <c r="I165" s="72" t="n">
        <v>154</v>
      </c>
      <c r="J165" s="59" t="s">
        <v>128</v>
      </c>
      <c r="K165" s="59"/>
      <c r="L165" s="59"/>
      <c r="M165" s="60" t="s">
        <v>129</v>
      </c>
      <c r="N165" s="60"/>
      <c r="O165" s="60" t="n">
        <v>16</v>
      </c>
      <c r="P165" s="60"/>
      <c r="Q165" s="60" t="n">
        <v>157505</v>
      </c>
      <c r="R165" s="60" t="n">
        <v>2</v>
      </c>
      <c r="S165" s="62" t="n">
        <v>163405</v>
      </c>
      <c r="T165" s="66" t="n">
        <v>38102.4916782407</v>
      </c>
      <c r="U165" s="60"/>
      <c r="V165" s="65"/>
      <c r="W165" s="65" t="n">
        <v>0</v>
      </c>
      <c r="X165" s="66" t="n">
        <v>38102.4916782407</v>
      </c>
      <c r="Y165" s="67" t="n">
        <v>38102.4916782407</v>
      </c>
      <c r="Z165" s="0"/>
      <c r="AA165" s="0"/>
      <c r="AB165" s="62" t="n">
        <v>2</v>
      </c>
      <c r="AC165" s="73" t="n">
        <v>972.552326180042</v>
      </c>
      <c r="AD165" s="70" t="s">
        <v>44</v>
      </c>
      <c r="AE165" s="0"/>
      <c r="AF165" s="0"/>
      <c r="AG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1" hidden="false" customHeight="true" outlineLevel="0" collapsed="false">
      <c r="A166" s="0"/>
      <c r="B166" s="0"/>
      <c r="C166" s="0"/>
      <c r="D166" s="0"/>
      <c r="E166" s="0"/>
      <c r="F166" s="0"/>
      <c r="H166" s="75"/>
      <c r="I166" s="72" t="n">
        <v>155</v>
      </c>
      <c r="J166" s="59" t="s">
        <v>139</v>
      </c>
      <c r="K166" s="59"/>
      <c r="L166" s="59"/>
      <c r="M166" s="60" t="s">
        <v>40</v>
      </c>
      <c r="N166" s="60"/>
      <c r="O166" s="60" t="n">
        <v>15</v>
      </c>
      <c r="P166" s="60" t="s">
        <v>49</v>
      </c>
      <c r="Q166" s="60" t="s">
        <v>321</v>
      </c>
      <c r="R166" s="60" t="n">
        <v>99</v>
      </c>
      <c r="S166" s="62" t="n">
        <v>131489</v>
      </c>
      <c r="T166" s="63" t="s">
        <v>322</v>
      </c>
      <c r="U166" s="60"/>
      <c r="V166" s="65"/>
      <c r="W166" s="65" t="n">
        <v>0</v>
      </c>
      <c r="X166" s="66" t="n">
        <v>38102.4689583333</v>
      </c>
      <c r="Y166" s="67" t="n">
        <v>38102.4689583333</v>
      </c>
      <c r="Z166" s="0"/>
      <c r="AA166" s="0"/>
      <c r="AB166" s="62" t="n">
        <v>5</v>
      </c>
      <c r="AC166" s="73" t="n">
        <v>971.832963807262</v>
      </c>
      <c r="AD166" s="70" t="s">
        <v>44</v>
      </c>
      <c r="AE166" s="0"/>
      <c r="AF166" s="0"/>
      <c r="AG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1" hidden="false" customHeight="true" outlineLevel="0" collapsed="false">
      <c r="A167" s="0"/>
      <c r="B167" s="0"/>
      <c r="C167" s="0"/>
      <c r="D167" s="0"/>
      <c r="E167" s="0"/>
      <c r="F167" s="0"/>
      <c r="H167" s="75"/>
      <c r="I167" s="72" t="n">
        <v>156</v>
      </c>
      <c r="J167" s="59" t="s">
        <v>225</v>
      </c>
      <c r="K167" s="59"/>
      <c r="L167" s="59"/>
      <c r="M167" s="60" t="s">
        <v>40</v>
      </c>
      <c r="N167" s="60"/>
      <c r="O167" s="60" t="n">
        <v>36</v>
      </c>
      <c r="P167" s="60" t="s">
        <v>41</v>
      </c>
      <c r="Q167" s="60" t="s">
        <v>323</v>
      </c>
      <c r="R167" s="60" t="n">
        <v>3</v>
      </c>
      <c r="S167" s="62" t="n">
        <v>130152</v>
      </c>
      <c r="T167" s="63" t="s">
        <v>324</v>
      </c>
      <c r="U167" s="60"/>
      <c r="V167" s="65"/>
      <c r="W167" s="65" t="n">
        <v>0</v>
      </c>
      <c r="X167" s="66" t="n">
        <v>38102.4681597222</v>
      </c>
      <c r="Y167" s="67" t="n">
        <v>38102.4681597222</v>
      </c>
      <c r="Z167" s="0"/>
      <c r="AA167" s="0"/>
      <c r="AB167" s="62" t="n">
        <v>9</v>
      </c>
      <c r="AC167" s="73" t="n">
        <v>970.197540064395</v>
      </c>
      <c r="AD167" s="70" t="s">
        <v>44</v>
      </c>
      <c r="AE167" s="0"/>
      <c r="AF167" s="0"/>
      <c r="AG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1" hidden="false" customHeight="true" outlineLevel="0" collapsed="false">
      <c r="A168" s="0"/>
      <c r="B168" s="0"/>
      <c r="C168" s="0"/>
      <c r="D168" s="0"/>
      <c r="E168" s="0"/>
      <c r="F168" s="0"/>
      <c r="H168" s="75"/>
      <c r="I168" s="72" t="n">
        <v>157</v>
      </c>
      <c r="J168" s="59" t="s">
        <v>48</v>
      </c>
      <c r="K168" s="59"/>
      <c r="L168" s="59"/>
      <c r="M168" s="60" t="s">
        <v>40</v>
      </c>
      <c r="N168" s="60"/>
      <c r="O168" s="60" t="n">
        <v>3</v>
      </c>
      <c r="P168" s="60" t="s">
        <v>49</v>
      </c>
      <c r="Q168" s="60" t="s">
        <v>325</v>
      </c>
      <c r="R168" s="60" t="n">
        <v>2</v>
      </c>
      <c r="S168" s="62" t="n">
        <v>123221</v>
      </c>
      <c r="T168" s="63" t="s">
        <v>326</v>
      </c>
      <c r="U168" s="60"/>
      <c r="V168" s="65"/>
      <c r="W168" s="65" t="n">
        <v>0</v>
      </c>
      <c r="X168" s="66" t="n">
        <v>38102.4632407407</v>
      </c>
      <c r="Y168" s="67" t="n">
        <v>38102.4632407407</v>
      </c>
      <c r="Z168" s="0"/>
      <c r="AA168" s="0"/>
      <c r="AB168" s="62" t="n">
        <v>9</v>
      </c>
      <c r="AC168" s="73" t="n">
        <v>969.735047219426</v>
      </c>
      <c r="AD168" s="70" t="s">
        <v>44</v>
      </c>
      <c r="AE168" s="0"/>
      <c r="AF168" s="0"/>
      <c r="AG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1" hidden="false" customHeight="true" outlineLevel="0" collapsed="false">
      <c r="A169" s="0"/>
      <c r="B169" s="0"/>
      <c r="C169" s="0"/>
      <c r="D169" s="0"/>
      <c r="E169" s="0"/>
      <c r="F169" s="0"/>
      <c r="H169" s="75"/>
      <c r="I169" s="72" t="n">
        <v>158</v>
      </c>
      <c r="J169" s="59" t="s">
        <v>74</v>
      </c>
      <c r="K169" s="59"/>
      <c r="L169" s="59"/>
      <c r="M169" s="60" t="s">
        <v>40</v>
      </c>
      <c r="N169" s="60"/>
      <c r="O169" s="60" t="n">
        <v>63</v>
      </c>
      <c r="P169" s="60" t="s">
        <v>41</v>
      </c>
      <c r="Q169" s="60" t="s">
        <v>327</v>
      </c>
      <c r="R169" s="60" t="n">
        <v>1</v>
      </c>
      <c r="S169" s="62" t="n">
        <v>121465</v>
      </c>
      <c r="T169" s="63" t="s">
        <v>328</v>
      </c>
      <c r="U169" s="60"/>
      <c r="V169" s="65"/>
      <c r="W169" s="65" t="n">
        <v>0</v>
      </c>
      <c r="X169" s="66" t="n">
        <v>38102.4620833333</v>
      </c>
      <c r="Y169" s="67" t="n">
        <v>38102.4620833333</v>
      </c>
      <c r="Z169" s="0"/>
      <c r="AA169" s="0"/>
      <c r="AB169" s="62" t="n">
        <v>24</v>
      </c>
      <c r="AC169" s="73" t="n">
        <v>968.620414688153</v>
      </c>
      <c r="AD169" s="70" t="s">
        <v>44</v>
      </c>
      <c r="AE169" s="0"/>
      <c r="AF169" s="0"/>
      <c r="AG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1" hidden="false" customHeight="true" outlineLevel="0" collapsed="false">
      <c r="A170" s="0"/>
      <c r="B170" s="0"/>
      <c r="C170" s="0"/>
      <c r="D170" s="0"/>
      <c r="E170" s="0"/>
      <c r="F170" s="0"/>
      <c r="H170" s="75"/>
      <c r="I170" s="72" t="n">
        <v>159</v>
      </c>
      <c r="J170" s="59" t="s">
        <v>77</v>
      </c>
      <c r="K170" s="59"/>
      <c r="L170" s="59"/>
      <c r="M170" s="60" t="s">
        <v>40</v>
      </c>
      <c r="N170" s="60"/>
      <c r="O170" s="60" t="n">
        <v>3</v>
      </c>
      <c r="P170" s="60" t="s">
        <v>41</v>
      </c>
      <c r="Q170" s="60" t="s">
        <v>329</v>
      </c>
      <c r="R170" s="60" t="n">
        <v>2</v>
      </c>
      <c r="S170" s="62" t="n">
        <v>127985</v>
      </c>
      <c r="T170" s="63" t="s">
        <v>294</v>
      </c>
      <c r="U170" s="60"/>
      <c r="V170" s="65"/>
      <c r="W170" s="65" t="n">
        <v>0</v>
      </c>
      <c r="X170" s="66" t="n">
        <v>38102.4667592593</v>
      </c>
      <c r="Y170" s="67" t="n">
        <v>38102.4667592593</v>
      </c>
      <c r="Z170" s="0"/>
      <c r="AA170" s="0"/>
      <c r="AB170" s="62" t="n">
        <v>7</v>
      </c>
      <c r="AC170" s="73" t="n">
        <v>968.604944497319</v>
      </c>
      <c r="AD170" s="70" t="s">
        <v>44</v>
      </c>
      <c r="AE170" s="0"/>
      <c r="AF170" s="0"/>
      <c r="AG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1" hidden="false" customHeight="true" outlineLevel="0" collapsed="false">
      <c r="A171" s="0"/>
      <c r="B171" s="0"/>
      <c r="C171" s="0"/>
      <c r="D171" s="0"/>
      <c r="E171" s="0"/>
      <c r="F171" s="0"/>
      <c r="H171" s="75"/>
      <c r="I171" s="72" t="n">
        <v>160</v>
      </c>
      <c r="J171" s="59" t="s">
        <v>74</v>
      </c>
      <c r="K171" s="59"/>
      <c r="L171" s="59"/>
      <c r="M171" s="60" t="s">
        <v>40</v>
      </c>
      <c r="N171" s="60"/>
      <c r="O171" s="60" t="n">
        <v>51</v>
      </c>
      <c r="P171" s="60" t="s">
        <v>49</v>
      </c>
      <c r="Q171" s="60" t="s">
        <v>330</v>
      </c>
      <c r="R171" s="60" t="n">
        <v>1</v>
      </c>
      <c r="S171" s="62" t="n">
        <v>121465</v>
      </c>
      <c r="T171" s="63" t="s">
        <v>331</v>
      </c>
      <c r="U171" s="60"/>
      <c r="V171" s="65"/>
      <c r="W171" s="65" t="n">
        <v>0</v>
      </c>
      <c r="X171" s="66" t="n">
        <v>38102.4621527778</v>
      </c>
      <c r="Y171" s="67" t="n">
        <v>38102.4621527778</v>
      </c>
      <c r="Z171" s="0"/>
      <c r="AA171" s="0"/>
      <c r="AB171" s="62" t="n">
        <v>25</v>
      </c>
      <c r="AC171" s="73" t="n">
        <v>967.848605574098</v>
      </c>
      <c r="AD171" s="70" t="s">
        <v>44</v>
      </c>
      <c r="AE171" s="0"/>
      <c r="AF171" s="0"/>
      <c r="AG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1" hidden="false" customHeight="true" outlineLevel="0" collapsed="false">
      <c r="A172" s="0"/>
      <c r="B172" s="0"/>
      <c r="C172" s="0"/>
      <c r="D172" s="0"/>
      <c r="E172" s="0"/>
      <c r="F172" s="0"/>
      <c r="H172" s="75"/>
      <c r="I172" s="72" t="n">
        <v>161</v>
      </c>
      <c r="J172" s="59" t="s">
        <v>69</v>
      </c>
      <c r="K172" s="59"/>
      <c r="L172" s="59"/>
      <c r="M172" s="60" t="s">
        <v>40</v>
      </c>
      <c r="N172" s="60"/>
      <c r="O172" s="60" t="n">
        <v>32</v>
      </c>
      <c r="P172" s="60" t="s">
        <v>41</v>
      </c>
      <c r="Q172" s="60" t="s">
        <v>332</v>
      </c>
      <c r="R172" s="60" t="s">
        <v>46</v>
      </c>
      <c r="S172" s="62" t="n">
        <v>128540</v>
      </c>
      <c r="T172" s="63" t="s">
        <v>333</v>
      </c>
      <c r="U172" s="60"/>
      <c r="V172" s="65"/>
      <c r="W172" s="65" t="n">
        <v>0</v>
      </c>
      <c r="X172" s="66" t="n">
        <v>38102.4672337963</v>
      </c>
      <c r="Y172" s="67" t="n">
        <v>38102.4672337963</v>
      </c>
      <c r="Z172" s="0"/>
      <c r="AA172" s="0"/>
      <c r="AB172" s="62" t="n">
        <v>9</v>
      </c>
      <c r="AC172" s="73" t="n">
        <v>967.800225853324</v>
      </c>
      <c r="AD172" s="70" t="s">
        <v>44</v>
      </c>
      <c r="AE172" s="0"/>
      <c r="AF172" s="0"/>
      <c r="AG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1" hidden="false" customHeight="true" outlineLevel="0" collapsed="false">
      <c r="A173" s="0"/>
      <c r="B173" s="0"/>
      <c r="C173" s="0"/>
      <c r="D173" s="0"/>
      <c r="E173" s="0"/>
      <c r="F173" s="0"/>
      <c r="H173" s="75"/>
      <c r="I173" s="72" t="n">
        <v>162</v>
      </c>
      <c r="J173" s="59" t="s">
        <v>88</v>
      </c>
      <c r="K173" s="59"/>
      <c r="L173" s="59"/>
      <c r="M173" s="60" t="s">
        <v>40</v>
      </c>
      <c r="N173" s="60"/>
      <c r="O173" s="60" t="n">
        <v>12</v>
      </c>
      <c r="P173" s="60" t="s">
        <v>49</v>
      </c>
      <c r="Q173" s="60" t="s">
        <v>334</v>
      </c>
      <c r="R173" s="60" t="n">
        <v>1</v>
      </c>
      <c r="S173" s="62" t="n">
        <v>138447</v>
      </c>
      <c r="T173" s="63" t="s">
        <v>335</v>
      </c>
      <c r="U173" s="60" t="s">
        <v>91</v>
      </c>
      <c r="V173" s="65" t="n">
        <v>1.15740740740741E-005</v>
      </c>
      <c r="W173" s="65" t="n">
        <v>4.5346481277104E-006</v>
      </c>
      <c r="X173" s="66" t="n">
        <v>38102.4744605532</v>
      </c>
      <c r="Y173" s="67" t="n">
        <v>38102.4744605532</v>
      </c>
      <c r="Z173" s="0"/>
      <c r="AA173" s="0"/>
      <c r="AB173" s="62" t="n">
        <v>6</v>
      </c>
      <c r="AC173" s="73" t="n">
        <v>966.65207400064</v>
      </c>
      <c r="AD173" s="70" t="s">
        <v>44</v>
      </c>
      <c r="AE173" s="0"/>
      <c r="AF173" s="0"/>
      <c r="AG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1" hidden="false" customHeight="true" outlineLevel="0" collapsed="false">
      <c r="A174" s="0"/>
      <c r="B174" s="0"/>
      <c r="C174" s="0"/>
      <c r="D174" s="0"/>
      <c r="E174" s="0"/>
      <c r="F174" s="0"/>
      <c r="H174" s="75"/>
      <c r="I174" s="72" t="n">
        <v>163</v>
      </c>
      <c r="J174" s="59" t="s">
        <v>225</v>
      </c>
      <c r="K174" s="59"/>
      <c r="L174" s="59"/>
      <c r="M174" s="60" t="s">
        <v>40</v>
      </c>
      <c r="N174" s="60"/>
      <c r="O174" s="60" t="n">
        <v>13</v>
      </c>
      <c r="P174" s="60" t="s">
        <v>41</v>
      </c>
      <c r="Q174" s="60" t="s">
        <v>336</v>
      </c>
      <c r="R174" s="60" t="n">
        <v>2</v>
      </c>
      <c r="S174" s="62" t="n">
        <v>130152</v>
      </c>
      <c r="T174" s="63" t="s">
        <v>337</v>
      </c>
      <c r="U174" s="60"/>
      <c r="V174" s="65"/>
      <c r="W174" s="65" t="n">
        <v>0</v>
      </c>
      <c r="X174" s="66" t="n">
        <v>38102.4685069444</v>
      </c>
      <c r="Y174" s="67" t="n">
        <v>38102.4685069444</v>
      </c>
      <c r="Z174" s="0"/>
      <c r="AA174" s="0"/>
      <c r="AB174" s="62" t="n">
        <v>10</v>
      </c>
      <c r="AC174" s="73" t="n">
        <v>966.594875589042</v>
      </c>
      <c r="AD174" s="70" t="s">
        <v>44</v>
      </c>
      <c r="AE174" s="0"/>
      <c r="AF174" s="0"/>
      <c r="AG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1" hidden="false" customHeight="true" outlineLevel="0" collapsed="false">
      <c r="A175" s="0"/>
      <c r="B175" s="0"/>
      <c r="C175" s="0"/>
      <c r="D175" s="0"/>
      <c r="E175" s="0"/>
      <c r="F175" s="0"/>
      <c r="H175" s="75"/>
      <c r="I175" s="72" t="n">
        <v>164</v>
      </c>
      <c r="J175" s="59" t="s">
        <v>48</v>
      </c>
      <c r="K175" s="59"/>
      <c r="L175" s="59"/>
      <c r="M175" s="60" t="s">
        <v>40</v>
      </c>
      <c r="N175" s="60"/>
      <c r="O175" s="60" t="n">
        <v>29</v>
      </c>
      <c r="P175" s="60" t="s">
        <v>49</v>
      </c>
      <c r="Q175" s="60" t="s">
        <v>338</v>
      </c>
      <c r="R175" s="60" t="n">
        <v>3</v>
      </c>
      <c r="S175" s="62" t="n">
        <v>123221</v>
      </c>
      <c r="T175" s="63" t="s">
        <v>339</v>
      </c>
      <c r="U175" s="60"/>
      <c r="V175" s="65"/>
      <c r="W175" s="65" t="n">
        <v>0</v>
      </c>
      <c r="X175" s="66" t="n">
        <v>38102.4637384259</v>
      </c>
      <c r="Y175" s="67" t="n">
        <v>38102.4637384259</v>
      </c>
      <c r="Z175" s="0"/>
      <c r="AA175" s="0"/>
      <c r="AB175" s="62" t="n">
        <v>10</v>
      </c>
      <c r="AC175" s="73" t="n">
        <v>964.296334942896</v>
      </c>
      <c r="AD175" s="70" t="s">
        <v>44</v>
      </c>
      <c r="AE175" s="0"/>
      <c r="AF175" s="0"/>
      <c r="AG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1" hidden="false" customHeight="true" outlineLevel="0" collapsed="false">
      <c r="A176" s="0"/>
      <c r="B176" s="0"/>
      <c r="C176" s="0"/>
      <c r="D176" s="0"/>
      <c r="E176" s="0"/>
      <c r="F176" s="0"/>
      <c r="H176" s="75"/>
      <c r="I176" s="72" t="n">
        <v>165</v>
      </c>
      <c r="J176" s="59" t="s">
        <v>74</v>
      </c>
      <c r="K176" s="59"/>
      <c r="L176" s="59"/>
      <c r="M176" s="60" t="s">
        <v>40</v>
      </c>
      <c r="N176" s="60"/>
      <c r="O176" s="60" t="n">
        <v>24</v>
      </c>
      <c r="P176" s="60" t="s">
        <v>49</v>
      </c>
      <c r="Q176" s="60" t="s">
        <v>340</v>
      </c>
      <c r="R176" s="60" t="n">
        <v>1</v>
      </c>
      <c r="S176" s="62" t="n">
        <v>121465</v>
      </c>
      <c r="T176" s="63" t="s">
        <v>341</v>
      </c>
      <c r="U176" s="60"/>
      <c r="V176" s="65"/>
      <c r="W176" s="65" t="n">
        <v>0</v>
      </c>
      <c r="X176" s="66" t="n">
        <v>38102.4624884259</v>
      </c>
      <c r="Y176" s="67" t="n">
        <v>38102.4624884259</v>
      </c>
      <c r="Z176" s="0"/>
      <c r="AA176" s="0"/>
      <c r="AB176" s="62" t="n">
        <v>26</v>
      </c>
      <c r="AC176" s="73" t="n">
        <v>964.135467668231</v>
      </c>
      <c r="AD176" s="70" t="s">
        <v>44</v>
      </c>
      <c r="AE176" s="0"/>
      <c r="AF176" s="0"/>
      <c r="AG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1" hidden="false" customHeight="true" outlineLevel="0" collapsed="false">
      <c r="A177" s="0"/>
      <c r="B177" s="0"/>
      <c r="C177" s="0"/>
      <c r="D177" s="0"/>
      <c r="E177" s="0"/>
      <c r="F177" s="0"/>
      <c r="H177" s="75"/>
      <c r="I177" s="72" t="n">
        <v>166</v>
      </c>
      <c r="J177" s="59" t="s">
        <v>74</v>
      </c>
      <c r="K177" s="59"/>
      <c r="L177" s="59"/>
      <c r="M177" s="60" t="s">
        <v>40</v>
      </c>
      <c r="N177" s="60"/>
      <c r="O177" s="60" t="n">
        <v>64</v>
      </c>
      <c r="P177" s="60" t="s">
        <v>41</v>
      </c>
      <c r="Q177" s="60" t="s">
        <v>342</v>
      </c>
      <c r="R177" s="60" t="n">
        <v>2</v>
      </c>
      <c r="S177" s="62" t="n">
        <v>121465</v>
      </c>
      <c r="T177" s="63" t="s">
        <v>343</v>
      </c>
      <c r="U177" s="60"/>
      <c r="V177" s="65"/>
      <c r="W177" s="65" t="n">
        <v>0</v>
      </c>
      <c r="X177" s="66" t="n">
        <v>38102.4625694445</v>
      </c>
      <c r="Y177" s="67" t="n">
        <v>38102.4625694445</v>
      </c>
      <c r="Z177" s="0"/>
      <c r="AA177" s="0"/>
      <c r="AB177" s="62" t="n">
        <v>27</v>
      </c>
      <c r="AC177" s="73" t="n">
        <v>963.243457538851</v>
      </c>
      <c r="AD177" s="70" t="s">
        <v>44</v>
      </c>
      <c r="AE177" s="0"/>
      <c r="AF177" s="0"/>
      <c r="AG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1" hidden="false" customHeight="true" outlineLevel="0" collapsed="false">
      <c r="A178" s="0"/>
      <c r="B178" s="0"/>
      <c r="C178" s="0"/>
      <c r="D178" s="0"/>
      <c r="E178" s="0"/>
      <c r="F178" s="0"/>
      <c r="H178" s="75"/>
      <c r="I178" s="72" t="n">
        <v>167</v>
      </c>
      <c r="J178" s="59" t="s">
        <v>74</v>
      </c>
      <c r="K178" s="59"/>
      <c r="L178" s="59"/>
      <c r="M178" s="60" t="s">
        <v>40</v>
      </c>
      <c r="N178" s="60"/>
      <c r="O178" s="60" t="n">
        <v>59</v>
      </c>
      <c r="P178" s="60" t="s">
        <v>41</v>
      </c>
      <c r="Q178" s="60" t="s">
        <v>344</v>
      </c>
      <c r="R178" s="60" t="n">
        <v>2</v>
      </c>
      <c r="S178" s="62" t="n">
        <v>121465</v>
      </c>
      <c r="T178" s="63" t="s">
        <v>345</v>
      </c>
      <c r="U178" s="60"/>
      <c r="V178" s="65"/>
      <c r="W178" s="65" t="n">
        <v>0</v>
      </c>
      <c r="X178" s="66" t="n">
        <v>38102.4625810185</v>
      </c>
      <c r="Y178" s="67" t="n">
        <v>38102.4625810185</v>
      </c>
      <c r="Z178" s="0"/>
      <c r="AA178" s="0"/>
      <c r="AB178" s="62" t="n">
        <v>28</v>
      </c>
      <c r="AC178" s="73" t="n">
        <v>963.116162299365</v>
      </c>
      <c r="AD178" s="70" t="s">
        <v>44</v>
      </c>
      <c r="AE178" s="0"/>
      <c r="AF178" s="0"/>
      <c r="AG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1" hidden="false" customHeight="true" outlineLevel="0" collapsed="false">
      <c r="A179" s="0"/>
      <c r="B179" s="0"/>
      <c r="C179" s="0"/>
      <c r="D179" s="0"/>
      <c r="E179" s="0"/>
      <c r="F179" s="0"/>
      <c r="H179" s="75"/>
      <c r="I179" s="72" t="n">
        <v>168</v>
      </c>
      <c r="J179" s="59" t="s">
        <v>48</v>
      </c>
      <c r="K179" s="59"/>
      <c r="L179" s="59"/>
      <c r="M179" s="60" t="s">
        <v>40</v>
      </c>
      <c r="N179" s="60"/>
      <c r="O179" s="60" t="n">
        <v>38</v>
      </c>
      <c r="P179" s="60" t="s">
        <v>49</v>
      </c>
      <c r="Q179" s="60" t="s">
        <v>346</v>
      </c>
      <c r="R179" s="60" t="n">
        <v>3</v>
      </c>
      <c r="S179" s="62" t="n">
        <v>123221</v>
      </c>
      <c r="T179" s="63" t="s">
        <v>347</v>
      </c>
      <c r="U179" s="60"/>
      <c r="V179" s="65"/>
      <c r="W179" s="65" t="n">
        <v>0</v>
      </c>
      <c r="X179" s="66" t="n">
        <v>38102.463912037</v>
      </c>
      <c r="Y179" s="67" t="n">
        <v>38102.463912037</v>
      </c>
      <c r="Z179" s="0"/>
      <c r="AA179" s="0"/>
      <c r="AB179" s="62" t="n">
        <v>11</v>
      </c>
      <c r="AC179" s="73" t="n">
        <v>962.413434035749</v>
      </c>
      <c r="AD179" s="70" t="s">
        <v>44</v>
      </c>
      <c r="AE179" s="0"/>
      <c r="AF179" s="0"/>
      <c r="AG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1" hidden="false" customHeight="true" outlineLevel="0" collapsed="false">
      <c r="A180" s="0"/>
      <c r="B180" s="0"/>
      <c r="C180" s="0"/>
      <c r="D180" s="0"/>
      <c r="E180" s="0"/>
      <c r="F180" s="0"/>
      <c r="H180" s="75"/>
      <c r="I180" s="72" t="n">
        <v>169</v>
      </c>
      <c r="J180" s="59" t="s">
        <v>101</v>
      </c>
      <c r="K180" s="59"/>
      <c r="L180" s="59"/>
      <c r="M180" s="60" t="s">
        <v>102</v>
      </c>
      <c r="N180" s="60"/>
      <c r="O180" s="60" t="n">
        <v>27</v>
      </c>
      <c r="P180" s="60"/>
      <c r="Q180" s="60" t="n">
        <v>162758</v>
      </c>
      <c r="R180" s="60" t="n">
        <v>2</v>
      </c>
      <c r="S180" s="62" t="n">
        <v>135215</v>
      </c>
      <c r="T180" s="66" t="n">
        <v>38102.4725925926</v>
      </c>
      <c r="U180" s="60"/>
      <c r="V180" s="65"/>
      <c r="W180" s="65" t="n">
        <v>0</v>
      </c>
      <c r="X180" s="66" t="n">
        <v>38102.4725925926</v>
      </c>
      <c r="Y180" s="67" t="n">
        <v>38102.4725925926</v>
      </c>
      <c r="Z180" s="0"/>
      <c r="AA180" s="0"/>
      <c r="AB180" s="62" t="n">
        <v>3</v>
      </c>
      <c r="AC180" s="73" t="n">
        <v>962.156072073637</v>
      </c>
      <c r="AD180" s="70" t="s">
        <v>44</v>
      </c>
      <c r="AE180" s="0"/>
      <c r="AF180" s="0"/>
      <c r="AG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1" hidden="false" customHeight="true" outlineLevel="0" collapsed="false">
      <c r="A181" s="0"/>
      <c r="B181" s="0"/>
      <c r="C181" s="0"/>
      <c r="D181" s="0"/>
      <c r="E181" s="0"/>
      <c r="F181" s="0"/>
      <c r="H181" s="75"/>
      <c r="I181" s="72" t="n">
        <v>170</v>
      </c>
      <c r="J181" s="59" t="s">
        <v>48</v>
      </c>
      <c r="K181" s="59"/>
      <c r="L181" s="59"/>
      <c r="M181" s="60" t="s">
        <v>40</v>
      </c>
      <c r="N181" s="60"/>
      <c r="O181" s="60" t="n">
        <v>32</v>
      </c>
      <c r="P181" s="60" t="s">
        <v>49</v>
      </c>
      <c r="Q181" s="60" t="s">
        <v>348</v>
      </c>
      <c r="R181" s="60" t="n">
        <v>3</v>
      </c>
      <c r="S181" s="62" t="n">
        <v>123221</v>
      </c>
      <c r="T181" s="63" t="s">
        <v>349</v>
      </c>
      <c r="U181" s="60"/>
      <c r="V181" s="65"/>
      <c r="W181" s="65" t="n">
        <v>0</v>
      </c>
      <c r="X181" s="66" t="n">
        <v>38102.4639467593</v>
      </c>
      <c r="Y181" s="67" t="n">
        <v>38102.4639467593</v>
      </c>
      <c r="Z181" s="0"/>
      <c r="AA181" s="0"/>
      <c r="AB181" s="62" t="n">
        <v>12</v>
      </c>
      <c r="AC181" s="73" t="n">
        <v>962.037735874123</v>
      </c>
      <c r="AD181" s="70" t="s">
        <v>44</v>
      </c>
      <c r="AE181" s="0"/>
      <c r="AF181" s="0"/>
      <c r="AG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1" hidden="false" customHeight="true" outlineLevel="0" collapsed="false">
      <c r="A182" s="0"/>
      <c r="B182" s="0"/>
      <c r="C182" s="0"/>
      <c r="D182" s="0"/>
      <c r="E182" s="0"/>
      <c r="F182" s="0"/>
      <c r="H182" s="75"/>
      <c r="I182" s="72" t="n">
        <v>171</v>
      </c>
      <c r="J182" s="59" t="s">
        <v>350</v>
      </c>
      <c r="K182" s="59"/>
      <c r="L182" s="59"/>
      <c r="M182" s="60" t="s">
        <v>102</v>
      </c>
      <c r="N182" s="60" t="n">
        <v>26</v>
      </c>
      <c r="O182" s="60" t="n">
        <v>10</v>
      </c>
      <c r="P182" s="60"/>
      <c r="Q182" s="60" t="n">
        <v>105642</v>
      </c>
      <c r="R182" s="60" t="n">
        <v>3</v>
      </c>
      <c r="S182" s="62" t="n">
        <v>154218</v>
      </c>
      <c r="T182" s="66" t="n">
        <v>38102.486400463</v>
      </c>
      <c r="U182" s="60"/>
      <c r="V182" s="65"/>
      <c r="W182" s="65" t="n">
        <v>0</v>
      </c>
      <c r="X182" s="66" t="n">
        <v>38102.486400463</v>
      </c>
      <c r="Y182" s="67" t="n">
        <v>38102.486400463</v>
      </c>
      <c r="Z182" s="0"/>
      <c r="AA182" s="0"/>
      <c r="AB182" s="62" t="n">
        <v>154218</v>
      </c>
      <c r="AC182" s="73" t="n">
        <v>961.35896103431</v>
      </c>
      <c r="AD182" s="70" t="s">
        <v>44</v>
      </c>
      <c r="AE182" s="0"/>
      <c r="AF182" s="0"/>
      <c r="AG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1" hidden="false" customHeight="true" outlineLevel="0" collapsed="false">
      <c r="A183" s="0"/>
      <c r="B183" s="0"/>
      <c r="C183" s="0"/>
      <c r="D183" s="0"/>
      <c r="E183" s="0"/>
      <c r="F183" s="0"/>
      <c r="H183" s="75"/>
      <c r="I183" s="72" t="n">
        <v>172</v>
      </c>
      <c r="J183" s="59" t="s">
        <v>225</v>
      </c>
      <c r="K183" s="59"/>
      <c r="L183" s="59"/>
      <c r="M183" s="60" t="s">
        <v>40</v>
      </c>
      <c r="N183" s="60"/>
      <c r="O183" s="60" t="n">
        <v>44</v>
      </c>
      <c r="P183" s="60" t="s">
        <v>41</v>
      </c>
      <c r="Q183" s="60" t="s">
        <v>351</v>
      </c>
      <c r="R183" s="60" t="n">
        <v>3</v>
      </c>
      <c r="S183" s="62" t="n">
        <v>130152</v>
      </c>
      <c r="T183" s="63" t="s">
        <v>352</v>
      </c>
      <c r="U183" s="60"/>
      <c r="V183" s="65"/>
      <c r="W183" s="65" t="n">
        <v>0</v>
      </c>
      <c r="X183" s="66" t="n">
        <v>38102.4691435185</v>
      </c>
      <c r="Y183" s="67" t="n">
        <v>38102.4691435185</v>
      </c>
      <c r="Z183" s="0"/>
      <c r="AA183" s="0"/>
      <c r="AB183" s="62" t="n">
        <v>11</v>
      </c>
      <c r="AC183" s="73" t="n">
        <v>960.059011582922</v>
      </c>
      <c r="AD183" s="70" t="s">
        <v>44</v>
      </c>
      <c r="AE183" s="0"/>
      <c r="AF183" s="0"/>
      <c r="AG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1" hidden="false" customHeight="true" outlineLevel="0" collapsed="false">
      <c r="A184" s="0"/>
      <c r="B184" s="0"/>
      <c r="C184" s="0"/>
      <c r="D184" s="0"/>
      <c r="E184" s="0"/>
      <c r="F184" s="0"/>
      <c r="H184" s="75"/>
      <c r="I184" s="72" t="n">
        <v>173</v>
      </c>
      <c r="J184" s="59" t="s">
        <v>251</v>
      </c>
      <c r="K184" s="59"/>
      <c r="L184" s="59"/>
      <c r="M184" s="60" t="s">
        <v>40</v>
      </c>
      <c r="N184" s="60"/>
      <c r="O184" s="60" t="n">
        <v>6</v>
      </c>
      <c r="P184" s="60" t="s">
        <v>41</v>
      </c>
      <c r="Q184" s="60" t="s">
        <v>353</v>
      </c>
      <c r="R184" s="60" t="s">
        <v>46</v>
      </c>
      <c r="S184" s="62" t="n">
        <v>121365</v>
      </c>
      <c r="T184" s="63" t="s">
        <v>354</v>
      </c>
      <c r="U184" s="60" t="s">
        <v>55</v>
      </c>
      <c r="V184" s="65" t="n">
        <v>2.31481481481481E-005</v>
      </c>
      <c r="W184" s="65" t="n">
        <v>8.94078059847664E-006</v>
      </c>
      <c r="X184" s="66" t="n">
        <v>38102.4628035592</v>
      </c>
      <c r="Y184" s="67" t="n">
        <v>38102.4628035592</v>
      </c>
      <c r="Z184" s="0"/>
      <c r="AA184" s="0"/>
      <c r="AB184" s="62" t="n">
        <v>4</v>
      </c>
      <c r="AC184" s="73" t="n">
        <v>959.884209147098</v>
      </c>
      <c r="AD184" s="70" t="s">
        <v>44</v>
      </c>
      <c r="AE184" s="0"/>
      <c r="AF184" s="0"/>
      <c r="AG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1" hidden="false" customHeight="true" outlineLevel="0" collapsed="false">
      <c r="A185" s="0"/>
      <c r="B185" s="0"/>
      <c r="C185" s="0"/>
      <c r="D185" s="0"/>
      <c r="E185" s="0"/>
      <c r="F185" s="0"/>
      <c r="H185" s="75"/>
      <c r="I185" s="72" t="n">
        <v>174</v>
      </c>
      <c r="J185" s="59" t="s">
        <v>127</v>
      </c>
      <c r="K185" s="59"/>
      <c r="L185" s="59"/>
      <c r="M185" s="60" t="s">
        <v>102</v>
      </c>
      <c r="N185" s="60"/>
      <c r="O185" s="60" t="n">
        <v>5</v>
      </c>
      <c r="P185" s="12"/>
      <c r="Q185" s="60" t="n">
        <v>162767</v>
      </c>
      <c r="R185" s="60" t="n">
        <v>2</v>
      </c>
      <c r="S185" s="62" t="n">
        <v>138452</v>
      </c>
      <c r="T185" s="66" t="n">
        <v>38102.4755902778</v>
      </c>
      <c r="U185" s="60" t="s">
        <v>55</v>
      </c>
      <c r="V185" s="65" t="n">
        <v>1.15740740740741E-005</v>
      </c>
      <c r="W185" s="65" t="n">
        <v>4.54090783662429E-006</v>
      </c>
      <c r="X185" s="66" t="n">
        <v>38102.4755857369</v>
      </c>
      <c r="Y185" s="67" t="n">
        <v>38102.4755857369</v>
      </c>
      <c r="Z185" s="0"/>
      <c r="AA185" s="0"/>
      <c r="AB185" s="62" t="n">
        <v>4</v>
      </c>
      <c r="AC185" s="73" t="n">
        <v>955.873319800968</v>
      </c>
      <c r="AD185" s="70" t="s">
        <v>44</v>
      </c>
      <c r="AE185" s="0"/>
      <c r="AF185" s="0"/>
      <c r="AG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1" hidden="false" customHeight="true" outlineLevel="0" collapsed="false">
      <c r="A186" s="0"/>
      <c r="B186" s="0"/>
      <c r="C186" s="0"/>
      <c r="D186" s="0"/>
      <c r="E186" s="0"/>
      <c r="F186" s="0"/>
      <c r="H186" s="75"/>
      <c r="I186" s="72" t="n">
        <v>175</v>
      </c>
      <c r="J186" s="59" t="s">
        <v>130</v>
      </c>
      <c r="K186" s="59"/>
      <c r="L186" s="59"/>
      <c r="M186" s="60" t="s">
        <v>40</v>
      </c>
      <c r="N186" s="60"/>
      <c r="O186" s="60" t="n">
        <v>22</v>
      </c>
      <c r="P186" s="60" t="s">
        <v>41</v>
      </c>
      <c r="Q186" s="60" t="s">
        <v>355</v>
      </c>
      <c r="R186" s="60" t="n">
        <v>98</v>
      </c>
      <c r="S186" s="62" t="n">
        <v>140705</v>
      </c>
      <c r="T186" s="63" t="s">
        <v>356</v>
      </c>
      <c r="U186" s="60"/>
      <c r="V186" s="65"/>
      <c r="W186" s="65" t="n">
        <v>0</v>
      </c>
      <c r="X186" s="66" t="n">
        <v>38102.477337963</v>
      </c>
      <c r="Y186" s="67" t="n">
        <v>38102.477337963</v>
      </c>
      <c r="Z186" s="0"/>
      <c r="AA186" s="0"/>
      <c r="AB186" s="62" t="n">
        <v>7</v>
      </c>
      <c r="AC186" s="73" t="n">
        <v>954.795295187918</v>
      </c>
      <c r="AD186" s="70" t="s">
        <v>44</v>
      </c>
      <c r="AE186" s="0"/>
      <c r="AF186" s="0"/>
      <c r="AG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1" hidden="false" customHeight="true" outlineLevel="0" collapsed="false">
      <c r="A187" s="0"/>
      <c r="B187" s="0"/>
      <c r="C187" s="0"/>
      <c r="D187" s="0"/>
      <c r="E187" s="0"/>
      <c r="F187" s="0"/>
      <c r="I187" s="72" t="n">
        <v>176</v>
      </c>
      <c r="J187" s="59" t="s">
        <v>69</v>
      </c>
      <c r="K187" s="59"/>
      <c r="L187" s="59"/>
      <c r="M187" s="60" t="s">
        <v>40</v>
      </c>
      <c r="N187" s="60"/>
      <c r="O187" s="60" t="n">
        <v>18</v>
      </c>
      <c r="P187" s="60" t="s">
        <v>41</v>
      </c>
      <c r="Q187" s="60" t="s">
        <v>357</v>
      </c>
      <c r="R187" s="60" t="s">
        <v>46</v>
      </c>
      <c r="S187" s="62" t="n">
        <v>128540</v>
      </c>
      <c r="T187" s="63" t="s">
        <v>358</v>
      </c>
      <c r="U187" s="60"/>
      <c r="V187" s="65"/>
      <c r="W187" s="65" t="n">
        <v>0</v>
      </c>
      <c r="X187" s="66" t="n">
        <v>38102.4684953704</v>
      </c>
      <c r="Y187" s="67" t="n">
        <v>38102.4684953704</v>
      </c>
      <c r="Z187" s="0"/>
      <c r="AA187" s="0"/>
      <c r="AB187" s="62" t="n">
        <v>10</v>
      </c>
      <c r="AC187" s="73" t="n">
        <v>954.741272605655</v>
      </c>
      <c r="AD187" s="70" t="s">
        <v>44</v>
      </c>
      <c r="AE187" s="0"/>
      <c r="AF187" s="0"/>
      <c r="AG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1" hidden="false" customHeight="true" outlineLevel="0" collapsed="false">
      <c r="A188" s="0"/>
      <c r="B188" s="0"/>
      <c r="C188" s="0"/>
      <c r="D188" s="0"/>
      <c r="E188" s="0"/>
      <c r="F188" s="0"/>
      <c r="I188" s="72" t="n">
        <v>177</v>
      </c>
      <c r="J188" s="59" t="s">
        <v>130</v>
      </c>
      <c r="K188" s="59"/>
      <c r="L188" s="59"/>
      <c r="M188" s="60" t="s">
        <v>40</v>
      </c>
      <c r="N188" s="60"/>
      <c r="O188" s="60" t="n">
        <v>12</v>
      </c>
      <c r="P188" s="60" t="s">
        <v>41</v>
      </c>
      <c r="Q188" s="60" t="s">
        <v>359</v>
      </c>
      <c r="R188" s="60" t="n">
        <v>2</v>
      </c>
      <c r="S188" s="62" t="n">
        <v>140705</v>
      </c>
      <c r="T188" s="63" t="s">
        <v>360</v>
      </c>
      <c r="U188" s="60"/>
      <c r="V188" s="65"/>
      <c r="W188" s="65" t="n">
        <v>0</v>
      </c>
      <c r="X188" s="66" t="n">
        <v>38102.4774074074</v>
      </c>
      <c r="Y188" s="67" t="n">
        <v>38102.4774074074</v>
      </c>
      <c r="Z188" s="0"/>
      <c r="AA188" s="0"/>
      <c r="AB188" s="62" t="n">
        <v>8</v>
      </c>
      <c r="AC188" s="73" t="n">
        <v>954.147830008241</v>
      </c>
      <c r="AD188" s="70" t="s">
        <v>44</v>
      </c>
      <c r="AE188" s="0"/>
      <c r="AF188" s="0"/>
      <c r="AG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1" hidden="false" customHeight="true" outlineLevel="0" collapsed="false">
      <c r="A189" s="0"/>
      <c r="B189" s="0"/>
      <c r="C189" s="0"/>
      <c r="D189" s="0"/>
      <c r="E189" s="0"/>
      <c r="F189" s="0"/>
      <c r="I189" s="72" t="n">
        <v>178</v>
      </c>
      <c r="J189" s="59" t="s">
        <v>66</v>
      </c>
      <c r="K189" s="59"/>
      <c r="L189" s="59"/>
      <c r="M189" s="60" t="s">
        <v>40</v>
      </c>
      <c r="N189" s="60"/>
      <c r="O189" s="60" t="n">
        <v>11</v>
      </c>
      <c r="P189" s="60" t="s">
        <v>41</v>
      </c>
      <c r="Q189" s="60" t="s">
        <v>361</v>
      </c>
      <c r="R189" s="60" t="n">
        <v>1</v>
      </c>
      <c r="S189" s="62" t="n">
        <v>128776</v>
      </c>
      <c r="T189" s="63" t="s">
        <v>362</v>
      </c>
      <c r="U189" s="60"/>
      <c r="V189" s="65"/>
      <c r="W189" s="65" t="n">
        <v>0</v>
      </c>
      <c r="X189" s="66" t="n">
        <v>38102.4687268519</v>
      </c>
      <c r="Y189" s="67" t="n">
        <v>38102.4687268519</v>
      </c>
      <c r="Z189" s="0"/>
      <c r="AA189" s="0"/>
      <c r="AB189" s="62" t="n">
        <v>12</v>
      </c>
      <c r="AC189" s="73" t="n">
        <v>954.131884396922</v>
      </c>
      <c r="AD189" s="70" t="s">
        <v>44</v>
      </c>
      <c r="AE189" s="0"/>
      <c r="AF189" s="0"/>
      <c r="AG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1" hidden="false" customHeight="true" outlineLevel="0" collapsed="false">
      <c r="A190" s="0"/>
      <c r="B190" s="0"/>
      <c r="C190" s="0"/>
      <c r="D190" s="0"/>
      <c r="E190" s="0"/>
      <c r="F190" s="0"/>
      <c r="I190" s="72" t="n">
        <v>179</v>
      </c>
      <c r="J190" s="59" t="s">
        <v>39</v>
      </c>
      <c r="K190" s="59"/>
      <c r="L190" s="59"/>
      <c r="M190" s="60" t="s">
        <v>40</v>
      </c>
      <c r="N190" s="60"/>
      <c r="O190" s="60" t="n">
        <v>45</v>
      </c>
      <c r="P190" s="60" t="s">
        <v>41</v>
      </c>
      <c r="Q190" s="60" t="s">
        <v>363</v>
      </c>
      <c r="R190" s="60" t="s">
        <v>46</v>
      </c>
      <c r="S190" s="62" t="n">
        <v>125377</v>
      </c>
      <c r="T190" s="63" t="s">
        <v>364</v>
      </c>
      <c r="U190" s="60"/>
      <c r="V190" s="65"/>
      <c r="W190" s="65" t="n">
        <v>0</v>
      </c>
      <c r="X190" s="66" t="n">
        <v>38102.4662847222</v>
      </c>
      <c r="Y190" s="67" t="n">
        <v>38102.4662847222</v>
      </c>
      <c r="Z190" s="0"/>
      <c r="AA190" s="0"/>
      <c r="AB190" s="62" t="n">
        <v>11</v>
      </c>
      <c r="AC190" s="73" t="n">
        <v>953.79992394099</v>
      </c>
      <c r="AD190" s="70" t="s">
        <v>44</v>
      </c>
      <c r="AE190" s="0"/>
      <c r="AF190" s="0"/>
      <c r="AG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1" hidden="false" customHeight="true" outlineLevel="0" collapsed="false">
      <c r="A191" s="0"/>
      <c r="B191" s="0"/>
      <c r="C191" s="0"/>
      <c r="D191" s="0"/>
      <c r="E191" s="0"/>
      <c r="F191" s="0"/>
      <c r="I191" s="72" t="n">
        <v>180</v>
      </c>
      <c r="J191" s="59" t="s">
        <v>69</v>
      </c>
      <c r="K191" s="59"/>
      <c r="L191" s="59"/>
      <c r="M191" s="60" t="s">
        <v>40</v>
      </c>
      <c r="N191" s="60"/>
      <c r="O191" s="60" t="n">
        <v>9</v>
      </c>
      <c r="P191" s="60" t="s">
        <v>41</v>
      </c>
      <c r="Q191" s="60" t="s">
        <v>365</v>
      </c>
      <c r="R191" s="60" t="n">
        <v>1</v>
      </c>
      <c r="S191" s="62" t="n">
        <v>128540</v>
      </c>
      <c r="T191" s="63" t="s">
        <v>362</v>
      </c>
      <c r="U191" s="60"/>
      <c r="V191" s="65"/>
      <c r="W191" s="65" t="n">
        <v>0</v>
      </c>
      <c r="X191" s="66" t="n">
        <v>38102.4687268519</v>
      </c>
      <c r="Y191" s="67" t="n">
        <v>38102.4687268519</v>
      </c>
      <c r="Z191" s="0"/>
      <c r="AA191" s="0"/>
      <c r="AB191" s="62" t="n">
        <v>11</v>
      </c>
      <c r="AC191" s="73" t="n">
        <v>952.383304500686</v>
      </c>
      <c r="AD191" s="70" t="s">
        <v>44</v>
      </c>
      <c r="AE191" s="0"/>
      <c r="AF191" s="0"/>
      <c r="AG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1" hidden="false" customHeight="true" outlineLevel="0" collapsed="false">
      <c r="A192" s="0"/>
      <c r="B192" s="0"/>
      <c r="C192" s="0"/>
      <c r="D192" s="0"/>
      <c r="E192" s="0"/>
      <c r="F192" s="0"/>
      <c r="I192" s="72" t="n">
        <v>181</v>
      </c>
      <c r="J192" s="59" t="s">
        <v>52</v>
      </c>
      <c r="K192" s="59"/>
      <c r="L192" s="59"/>
      <c r="M192" s="60" t="s">
        <v>40</v>
      </c>
      <c r="N192" s="60"/>
      <c r="O192" s="60" t="n">
        <v>36</v>
      </c>
      <c r="P192" s="60" t="s">
        <v>49</v>
      </c>
      <c r="Q192" s="60" t="s">
        <v>366</v>
      </c>
      <c r="R192" s="60" t="s">
        <v>46</v>
      </c>
      <c r="S192" s="62" t="n">
        <v>131259</v>
      </c>
      <c r="T192" s="63" t="s">
        <v>367</v>
      </c>
      <c r="U192" s="60" t="s">
        <v>55</v>
      </c>
      <c r="V192" s="65" t="n">
        <v>1.15740740740741E-005</v>
      </c>
      <c r="W192" s="65" t="n">
        <v>4.51420826179618E-006</v>
      </c>
      <c r="X192" s="66" t="n">
        <v>38102.4707478006</v>
      </c>
      <c r="Y192" s="67" t="n">
        <v>38102.4707478006</v>
      </c>
      <c r="Z192" s="0"/>
      <c r="AA192" s="0"/>
      <c r="AB192" s="62" t="n">
        <v>21</v>
      </c>
      <c r="AC192" s="73" t="n">
        <v>952.001850206427</v>
      </c>
      <c r="AD192" s="70" t="s">
        <v>44</v>
      </c>
      <c r="AE192" s="0"/>
      <c r="AF192" s="0"/>
      <c r="AG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1" hidden="false" customHeight="true" outlineLevel="0" collapsed="false">
      <c r="A193" s="0"/>
      <c r="B193" s="0"/>
      <c r="C193" s="0"/>
      <c r="D193" s="0"/>
      <c r="E193" s="0"/>
      <c r="F193" s="0"/>
      <c r="I193" s="72" t="n">
        <v>182</v>
      </c>
      <c r="J193" s="59" t="s">
        <v>163</v>
      </c>
      <c r="K193" s="59"/>
      <c r="L193" s="59"/>
      <c r="M193" s="60" t="s">
        <v>40</v>
      </c>
      <c r="N193" s="60"/>
      <c r="O193" s="60" t="n">
        <v>28</v>
      </c>
      <c r="P193" s="60" t="s">
        <v>41</v>
      </c>
      <c r="Q193" s="60" t="s">
        <v>368</v>
      </c>
      <c r="R193" s="60" t="n">
        <v>1</v>
      </c>
      <c r="S193" s="62" t="n">
        <v>122167</v>
      </c>
      <c r="T193" s="63" t="s">
        <v>369</v>
      </c>
      <c r="U193" s="60"/>
      <c r="V193" s="65"/>
      <c r="W193" s="65" t="n">
        <v>0</v>
      </c>
      <c r="X193" s="66" t="n">
        <v>38102.4641435185</v>
      </c>
      <c r="Y193" s="67" t="n">
        <v>38102.4641435185</v>
      </c>
      <c r="Z193" s="0"/>
      <c r="AA193" s="0"/>
      <c r="AB193" s="62" t="n">
        <v>2</v>
      </c>
      <c r="AC193" s="73" t="n">
        <v>951.703453648173</v>
      </c>
      <c r="AD193" s="70" t="s">
        <v>44</v>
      </c>
      <c r="AE193" s="0"/>
      <c r="AF193" s="0"/>
      <c r="AG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1" hidden="false" customHeight="true" outlineLevel="0" collapsed="false">
      <c r="A194" s="0"/>
      <c r="B194" s="0"/>
      <c r="C194" s="0"/>
      <c r="D194" s="0"/>
      <c r="E194" s="0"/>
      <c r="F194" s="0"/>
      <c r="I194" s="72" t="n">
        <v>183</v>
      </c>
      <c r="J194" s="59" t="s">
        <v>204</v>
      </c>
      <c r="K194" s="59"/>
      <c r="L194" s="59"/>
      <c r="M194" s="60" t="s">
        <v>40</v>
      </c>
      <c r="N194" s="60"/>
      <c r="O194" s="60" t="n">
        <v>18</v>
      </c>
      <c r="P194" s="60" t="s">
        <v>41</v>
      </c>
      <c r="Q194" s="60" t="s">
        <v>370</v>
      </c>
      <c r="R194" s="60" t="n">
        <v>2</v>
      </c>
      <c r="S194" s="62" t="n">
        <v>107851</v>
      </c>
      <c r="T194" s="63" t="s">
        <v>371</v>
      </c>
      <c r="U194" s="60" t="s">
        <v>91</v>
      </c>
      <c r="V194" s="65" t="n">
        <v>1.15740740740741E-005</v>
      </c>
      <c r="W194" s="65" t="n">
        <v>4.42037650232233E-006</v>
      </c>
      <c r="X194" s="66" t="n">
        <v>38102.4537544204</v>
      </c>
      <c r="Y194" s="67" t="n">
        <v>38102.4537544204</v>
      </c>
      <c r="Z194" s="0"/>
      <c r="AA194" s="0"/>
      <c r="AB194" s="62" t="n">
        <v>4</v>
      </c>
      <c r="AC194" s="73" t="n">
        <v>951.013637312227</v>
      </c>
      <c r="AD194" s="70" t="s">
        <v>44</v>
      </c>
      <c r="AE194" s="0"/>
      <c r="AF194" s="0"/>
      <c r="AG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1.1" hidden="false" customHeight="true" outlineLevel="0" collapsed="false">
      <c r="A195" s="0"/>
      <c r="B195" s="0"/>
      <c r="C195" s="0"/>
      <c r="D195" s="0"/>
      <c r="E195" s="0"/>
      <c r="F195" s="0"/>
      <c r="I195" s="72" t="n">
        <v>184</v>
      </c>
      <c r="J195" s="59" t="s">
        <v>52</v>
      </c>
      <c r="K195" s="59"/>
      <c r="L195" s="59"/>
      <c r="M195" s="60" t="s">
        <v>40</v>
      </c>
      <c r="N195" s="60"/>
      <c r="O195" s="60" t="n">
        <v>30</v>
      </c>
      <c r="P195" s="60" t="s">
        <v>49</v>
      </c>
      <c r="Q195" s="60" t="s">
        <v>372</v>
      </c>
      <c r="R195" s="60" t="n">
        <v>3</v>
      </c>
      <c r="S195" s="62" t="n">
        <v>131259</v>
      </c>
      <c r="T195" s="63" t="s">
        <v>373</v>
      </c>
      <c r="U195" s="60" t="s">
        <v>55</v>
      </c>
      <c r="V195" s="65" t="n">
        <v>1.15740740740741E-005</v>
      </c>
      <c r="W195" s="65" t="n">
        <v>4.51497475674638E-006</v>
      </c>
      <c r="X195" s="66" t="n">
        <v>38102.4708866887</v>
      </c>
      <c r="Y195" s="67" t="n">
        <v>38102.4708866887</v>
      </c>
      <c r="Z195" s="0"/>
      <c r="AA195" s="0"/>
      <c r="AB195" s="62" t="n">
        <v>22</v>
      </c>
      <c r="AC195" s="73" t="n">
        <v>950.622912734345</v>
      </c>
      <c r="AD195" s="70" t="s">
        <v>44</v>
      </c>
      <c r="AE195" s="0"/>
      <c r="AF195" s="0"/>
      <c r="AG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1.1" hidden="false" customHeight="true" outlineLevel="0" collapsed="false">
      <c r="A196" s="0"/>
      <c r="B196" s="0"/>
      <c r="C196" s="0"/>
      <c r="D196" s="0"/>
      <c r="E196" s="0"/>
      <c r="F196" s="0"/>
      <c r="I196" s="72" t="n">
        <v>185</v>
      </c>
      <c r="J196" s="59" t="s">
        <v>88</v>
      </c>
      <c r="K196" s="59"/>
      <c r="L196" s="59"/>
      <c r="M196" s="60" t="s">
        <v>40</v>
      </c>
      <c r="N196" s="60"/>
      <c r="O196" s="60" t="n">
        <v>49</v>
      </c>
      <c r="P196" s="60" t="s">
        <v>41</v>
      </c>
      <c r="Q196" s="60" t="s">
        <v>374</v>
      </c>
      <c r="R196" s="60" t="n">
        <v>3</v>
      </c>
      <c r="S196" s="62" t="n">
        <v>138447</v>
      </c>
      <c r="T196" s="63" t="s">
        <v>375</v>
      </c>
      <c r="U196" s="60" t="s">
        <v>91</v>
      </c>
      <c r="V196" s="65" t="n">
        <v>1.15740740740741E-005</v>
      </c>
      <c r="W196" s="65" t="n">
        <v>4.5439738165054E-006</v>
      </c>
      <c r="X196" s="66" t="n">
        <v>38102.4761503773</v>
      </c>
      <c r="Y196" s="67" t="n">
        <v>38102.4761503773</v>
      </c>
      <c r="Z196" s="0"/>
      <c r="AA196" s="0"/>
      <c r="AB196" s="62" t="n">
        <v>7</v>
      </c>
      <c r="AC196" s="73" t="n">
        <v>950.503127741861</v>
      </c>
      <c r="AD196" s="70" t="s">
        <v>44</v>
      </c>
      <c r="AE196" s="0"/>
      <c r="AF196" s="0"/>
      <c r="AG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1.1" hidden="false" customHeight="true" outlineLevel="0" collapsed="false">
      <c r="A197" s="0"/>
      <c r="B197" s="0"/>
      <c r="C197" s="0"/>
      <c r="D197" s="0"/>
      <c r="E197" s="0"/>
      <c r="F197" s="0"/>
      <c r="I197" s="72" t="n">
        <v>186</v>
      </c>
      <c r="J197" s="59" t="s">
        <v>139</v>
      </c>
      <c r="K197" s="59"/>
      <c r="L197" s="59"/>
      <c r="M197" s="60" t="s">
        <v>40</v>
      </c>
      <c r="N197" s="60"/>
      <c r="O197" s="60" t="n">
        <v>13</v>
      </c>
      <c r="P197" s="60" t="s">
        <v>41</v>
      </c>
      <c r="Q197" s="60" t="s">
        <v>376</v>
      </c>
      <c r="R197" s="60" t="n">
        <v>3</v>
      </c>
      <c r="S197" s="62" t="n">
        <v>131489</v>
      </c>
      <c r="T197" s="63" t="s">
        <v>377</v>
      </c>
      <c r="U197" s="60"/>
      <c r="V197" s="65"/>
      <c r="W197" s="65" t="n">
        <v>0</v>
      </c>
      <c r="X197" s="66" t="n">
        <v>38102.4712152778</v>
      </c>
      <c r="Y197" s="67" t="n">
        <v>38102.4712152778</v>
      </c>
      <c r="Z197" s="0"/>
      <c r="AA197" s="0"/>
      <c r="AB197" s="62" t="n">
        <v>6</v>
      </c>
      <c r="AC197" s="73" t="n">
        <v>949.03644892073</v>
      </c>
      <c r="AD197" s="70" t="s">
        <v>44</v>
      </c>
      <c r="AE197" s="0"/>
      <c r="AF197" s="0"/>
      <c r="AG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1.1" hidden="false" customHeight="true" outlineLevel="0" collapsed="false">
      <c r="A198" s="0"/>
      <c r="B198" s="0"/>
      <c r="C198" s="0"/>
      <c r="D198" s="0"/>
      <c r="E198" s="0"/>
      <c r="F198" s="0"/>
      <c r="I198" s="72" t="n">
        <v>187</v>
      </c>
      <c r="J198" s="59" t="s">
        <v>69</v>
      </c>
      <c r="K198" s="59"/>
      <c r="L198" s="59"/>
      <c r="M198" s="60" t="s">
        <v>40</v>
      </c>
      <c r="N198" s="60"/>
      <c r="O198" s="60" t="n">
        <v>1</v>
      </c>
      <c r="P198" s="60" t="s">
        <v>41</v>
      </c>
      <c r="Q198" s="60" t="s">
        <v>378</v>
      </c>
      <c r="R198" s="60" t="n">
        <v>99</v>
      </c>
      <c r="S198" s="62" t="n">
        <v>128540</v>
      </c>
      <c r="T198" s="63" t="s">
        <v>379</v>
      </c>
      <c r="U198" s="60"/>
      <c r="V198" s="65"/>
      <c r="W198" s="65" t="n">
        <v>0</v>
      </c>
      <c r="X198" s="66" t="n">
        <v>38102.4690856482</v>
      </c>
      <c r="Y198" s="67" t="n">
        <v>38102.4690856482</v>
      </c>
      <c r="Z198" s="0"/>
      <c r="AA198" s="0"/>
      <c r="AB198" s="62" t="n">
        <v>12</v>
      </c>
      <c r="AC198" s="73" t="n">
        <v>948.751383949933</v>
      </c>
      <c r="AD198" s="70" t="s">
        <v>44</v>
      </c>
      <c r="AE198" s="0"/>
      <c r="AF198" s="0"/>
      <c r="AG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1.1" hidden="false" customHeight="true" outlineLevel="0" collapsed="false">
      <c r="A199" s="0"/>
      <c r="B199" s="0"/>
      <c r="C199" s="0"/>
      <c r="D199" s="0"/>
      <c r="E199" s="0"/>
      <c r="F199" s="0"/>
      <c r="I199" s="72" t="n">
        <v>188</v>
      </c>
      <c r="J199" s="59" t="s">
        <v>380</v>
      </c>
      <c r="K199" s="59"/>
      <c r="L199" s="59"/>
      <c r="M199" s="60" t="s">
        <v>40</v>
      </c>
      <c r="N199" s="60" t="n">
        <v>9</v>
      </c>
      <c r="O199" s="60" t="n">
        <v>3</v>
      </c>
      <c r="P199" s="60"/>
      <c r="Q199" s="60" t="n">
        <v>1493560</v>
      </c>
      <c r="R199" s="60" t="n">
        <v>1</v>
      </c>
      <c r="S199" s="62" t="n">
        <v>122391</v>
      </c>
      <c r="T199" s="66" t="n">
        <v>38102.4645949074</v>
      </c>
      <c r="U199" s="60"/>
      <c r="V199" s="65"/>
      <c r="W199" s="65" t="n">
        <v>0</v>
      </c>
      <c r="X199" s="66" t="n">
        <v>38102.4645949074</v>
      </c>
      <c r="Y199" s="67" t="n">
        <v>38102.4645949074</v>
      </c>
      <c r="Z199" s="0"/>
      <c r="AA199" s="0"/>
      <c r="AB199" s="62" t="n">
        <v>122391</v>
      </c>
      <c r="AC199" s="73" t="n">
        <v>948.644877960869</v>
      </c>
      <c r="AD199" s="70" t="s">
        <v>44</v>
      </c>
      <c r="AE199" s="0"/>
      <c r="AF199" s="0"/>
      <c r="AG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1.1" hidden="false" customHeight="true" outlineLevel="0" collapsed="false">
      <c r="A200" s="0"/>
      <c r="B200" s="0"/>
      <c r="C200" s="0"/>
      <c r="D200" s="0"/>
      <c r="E200" s="0"/>
      <c r="F200" s="0"/>
      <c r="I200" s="72" t="n">
        <v>189</v>
      </c>
      <c r="J200" s="59" t="s">
        <v>209</v>
      </c>
      <c r="K200" s="59"/>
      <c r="L200" s="59"/>
      <c r="M200" s="60" t="s">
        <v>40</v>
      </c>
      <c r="N200" s="60"/>
      <c r="O200" s="60" t="n">
        <v>14</v>
      </c>
      <c r="P200" s="60" t="s">
        <v>41</v>
      </c>
      <c r="Q200" s="60" t="s">
        <v>381</v>
      </c>
      <c r="R200" s="60" t="n">
        <v>3</v>
      </c>
      <c r="S200" s="62" t="n">
        <v>130298</v>
      </c>
      <c r="T200" s="63" t="s">
        <v>382</v>
      </c>
      <c r="U200" s="60"/>
      <c r="V200" s="65"/>
      <c r="W200" s="65" t="n">
        <v>0</v>
      </c>
      <c r="X200" s="66" t="n">
        <v>38102.4704166667</v>
      </c>
      <c r="Y200" s="67" t="n">
        <v>38102.4704166667</v>
      </c>
      <c r="Z200" s="0"/>
      <c r="AA200" s="0"/>
      <c r="AB200" s="62" t="n">
        <v>5</v>
      </c>
      <c r="AC200" s="73" t="n">
        <v>948.31149930498</v>
      </c>
      <c r="AD200" s="70" t="s">
        <v>44</v>
      </c>
      <c r="AE200" s="0"/>
      <c r="AF200" s="0"/>
      <c r="AG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1.1" hidden="false" customHeight="true" outlineLevel="0" collapsed="false">
      <c r="A201" s="0"/>
      <c r="B201" s="0"/>
      <c r="C201" s="0"/>
      <c r="D201" s="0"/>
      <c r="E201" s="0"/>
      <c r="F201" s="0"/>
      <c r="I201" s="72" t="n">
        <v>190</v>
      </c>
      <c r="J201" s="59" t="s">
        <v>74</v>
      </c>
      <c r="K201" s="59"/>
      <c r="L201" s="59"/>
      <c r="M201" s="60" t="s">
        <v>40</v>
      </c>
      <c r="N201" s="60"/>
      <c r="O201" s="60" t="n">
        <v>71</v>
      </c>
      <c r="P201" s="60" t="s">
        <v>41</v>
      </c>
      <c r="Q201" s="60" t="s">
        <v>383</v>
      </c>
      <c r="R201" s="60" t="s">
        <v>46</v>
      </c>
      <c r="S201" s="62" t="n">
        <v>121465</v>
      </c>
      <c r="T201" s="63" t="s">
        <v>384</v>
      </c>
      <c r="U201" s="60"/>
      <c r="V201" s="65"/>
      <c r="W201" s="65" t="n">
        <v>0</v>
      </c>
      <c r="X201" s="66" t="n">
        <v>38102.4641898148</v>
      </c>
      <c r="Y201" s="67" t="n">
        <v>38102.4641898148</v>
      </c>
      <c r="Z201" s="0"/>
      <c r="AA201" s="0"/>
      <c r="AB201" s="62" t="n">
        <v>29</v>
      </c>
      <c r="AC201" s="73" t="n">
        <v>945.743576396115</v>
      </c>
      <c r="AD201" s="70" t="s">
        <v>44</v>
      </c>
      <c r="AE201" s="0"/>
      <c r="AF201" s="0"/>
      <c r="AG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1.1" hidden="false" customHeight="true" outlineLevel="0" collapsed="false">
      <c r="A202" s="0"/>
      <c r="B202" s="0"/>
      <c r="C202" s="0"/>
      <c r="D202" s="0"/>
      <c r="E202" s="0"/>
      <c r="F202" s="0"/>
      <c r="I202" s="72" t="n">
        <v>191</v>
      </c>
      <c r="J202" s="59" t="s">
        <v>74</v>
      </c>
      <c r="K202" s="59"/>
      <c r="L202" s="59"/>
      <c r="M202" s="60" t="s">
        <v>40</v>
      </c>
      <c r="N202" s="60"/>
      <c r="O202" s="60" t="n">
        <v>58</v>
      </c>
      <c r="P202" s="60" t="s">
        <v>41</v>
      </c>
      <c r="Q202" s="60" t="s">
        <v>385</v>
      </c>
      <c r="R202" s="60" t="n">
        <v>2</v>
      </c>
      <c r="S202" s="62" t="n">
        <v>121465</v>
      </c>
      <c r="T202" s="63" t="s">
        <v>386</v>
      </c>
      <c r="U202" s="60"/>
      <c r="V202" s="65"/>
      <c r="W202" s="65" t="n">
        <v>0</v>
      </c>
      <c r="X202" s="66" t="n">
        <v>38102.4642013889</v>
      </c>
      <c r="Y202" s="67" t="n">
        <v>38102.4642013889</v>
      </c>
      <c r="Z202" s="0"/>
      <c r="AA202" s="0"/>
      <c r="AB202" s="62" t="n">
        <v>30</v>
      </c>
      <c r="AC202" s="73" t="n">
        <v>945.620864160102</v>
      </c>
      <c r="AD202" s="70" t="s">
        <v>44</v>
      </c>
      <c r="AE202" s="0"/>
      <c r="AF202" s="0"/>
      <c r="AG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1.1" hidden="false" customHeight="true" outlineLevel="0" collapsed="false">
      <c r="A203" s="0"/>
      <c r="B203" s="0"/>
      <c r="C203" s="0"/>
      <c r="D203" s="0"/>
      <c r="E203" s="0"/>
      <c r="F203" s="0"/>
      <c r="I203" s="72" t="n">
        <v>192</v>
      </c>
      <c r="J203" s="59" t="s">
        <v>74</v>
      </c>
      <c r="K203" s="59"/>
      <c r="L203" s="59"/>
      <c r="M203" s="60" t="s">
        <v>40</v>
      </c>
      <c r="N203" s="60"/>
      <c r="O203" s="60" t="n">
        <v>81</v>
      </c>
      <c r="P203" s="60" t="s">
        <v>41</v>
      </c>
      <c r="Q203" s="60" t="s">
        <v>387</v>
      </c>
      <c r="R203" s="60" t="n">
        <v>2</v>
      </c>
      <c r="S203" s="62" t="n">
        <v>121465</v>
      </c>
      <c r="T203" s="63" t="s">
        <v>388</v>
      </c>
      <c r="U203" s="60"/>
      <c r="V203" s="65"/>
      <c r="W203" s="65" t="n">
        <v>0</v>
      </c>
      <c r="X203" s="66" t="n">
        <v>38102.4642361111</v>
      </c>
      <c r="Y203" s="67" t="n">
        <v>38102.4642361111</v>
      </c>
      <c r="Z203" s="0"/>
      <c r="AA203" s="0"/>
      <c r="AB203" s="62" t="n">
        <v>31</v>
      </c>
      <c r="AC203" s="73" t="n">
        <v>945.252918289651</v>
      </c>
      <c r="AD203" s="70" t="s">
        <v>44</v>
      </c>
      <c r="AE203" s="0"/>
      <c r="AF203" s="0"/>
      <c r="AG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1.1" hidden="false" customHeight="true" outlineLevel="0" collapsed="false">
      <c r="A204" s="0"/>
      <c r="B204" s="0"/>
      <c r="C204" s="0"/>
      <c r="D204" s="0"/>
      <c r="E204" s="0"/>
      <c r="F204" s="0"/>
      <c r="I204" s="72" t="n">
        <v>193</v>
      </c>
      <c r="J204" s="59" t="s">
        <v>69</v>
      </c>
      <c r="K204" s="59"/>
      <c r="L204" s="59"/>
      <c r="M204" s="60" t="s">
        <v>40</v>
      </c>
      <c r="N204" s="60"/>
      <c r="O204" s="60" t="n">
        <v>26</v>
      </c>
      <c r="P204" s="60" t="s">
        <v>41</v>
      </c>
      <c r="Q204" s="60" t="s">
        <v>389</v>
      </c>
      <c r="R204" s="60" t="s">
        <v>46</v>
      </c>
      <c r="S204" s="62" t="n">
        <v>128540</v>
      </c>
      <c r="T204" s="63" t="s">
        <v>390</v>
      </c>
      <c r="U204" s="60"/>
      <c r="V204" s="65"/>
      <c r="W204" s="65" t="n">
        <v>0</v>
      </c>
      <c r="X204" s="66" t="n">
        <v>38102.4697337963</v>
      </c>
      <c r="Y204" s="67" t="n">
        <v>38102.4697337963</v>
      </c>
      <c r="Z204" s="0"/>
      <c r="AA204" s="0"/>
      <c r="AB204" s="62" t="n">
        <v>13</v>
      </c>
      <c r="AC204" s="73" t="n">
        <v>942.26023216036</v>
      </c>
      <c r="AD204" s="70" t="s">
        <v>44</v>
      </c>
      <c r="AE204" s="0"/>
      <c r="AF204" s="0"/>
      <c r="AG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1.1" hidden="false" customHeight="true" outlineLevel="0" collapsed="false">
      <c r="A205" s="0"/>
      <c r="B205" s="0"/>
      <c r="C205" s="0"/>
      <c r="D205" s="0"/>
      <c r="E205" s="0"/>
      <c r="F205" s="0"/>
      <c r="I205" s="72" t="n">
        <v>194</v>
      </c>
      <c r="J205" s="59" t="s">
        <v>225</v>
      </c>
      <c r="K205" s="59"/>
      <c r="L205" s="59"/>
      <c r="M205" s="60" t="s">
        <v>40</v>
      </c>
      <c r="N205" s="60"/>
      <c r="O205" s="60" t="n">
        <v>35</v>
      </c>
      <c r="P205" s="60" t="s">
        <v>41</v>
      </c>
      <c r="Q205" s="60" t="s">
        <v>391</v>
      </c>
      <c r="R205" s="60" t="n">
        <v>3</v>
      </c>
      <c r="S205" s="62" t="n">
        <v>130152</v>
      </c>
      <c r="T205" s="63" t="s">
        <v>392</v>
      </c>
      <c r="U205" s="60"/>
      <c r="V205" s="65"/>
      <c r="W205" s="65" t="n">
        <v>0</v>
      </c>
      <c r="X205" s="66" t="n">
        <v>38102.4709375</v>
      </c>
      <c r="Y205" s="67" t="n">
        <v>38102.4709375</v>
      </c>
      <c r="Z205" s="0"/>
      <c r="AA205" s="0"/>
      <c r="AB205" s="62" t="n">
        <v>12</v>
      </c>
      <c r="AC205" s="73" t="n">
        <v>942.106406060341</v>
      </c>
      <c r="AD205" s="70" t="s">
        <v>44</v>
      </c>
      <c r="AE205" s="0"/>
      <c r="AF205" s="0"/>
      <c r="AG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1.1" hidden="false" customHeight="true" outlineLevel="0" collapsed="false">
      <c r="A206" s="0"/>
      <c r="B206" s="0"/>
      <c r="C206" s="0"/>
      <c r="D206" s="0"/>
      <c r="E206" s="0"/>
      <c r="F206" s="0"/>
      <c r="I206" s="72" t="n">
        <v>195</v>
      </c>
      <c r="J206" s="59" t="s">
        <v>101</v>
      </c>
      <c r="K206" s="59"/>
      <c r="L206" s="59"/>
      <c r="M206" s="60" t="s">
        <v>102</v>
      </c>
      <c r="N206" s="60"/>
      <c r="O206" s="60" t="n">
        <v>3</v>
      </c>
      <c r="P206" s="60"/>
      <c r="Q206" s="60" t="n">
        <v>184207</v>
      </c>
      <c r="R206" s="60" t="s">
        <v>46</v>
      </c>
      <c r="S206" s="62" t="n">
        <v>135215</v>
      </c>
      <c r="T206" s="66" t="n">
        <v>38102.4746759259</v>
      </c>
      <c r="U206" s="60"/>
      <c r="V206" s="65"/>
      <c r="W206" s="65" t="n">
        <v>0</v>
      </c>
      <c r="X206" s="66" t="n">
        <v>38102.4746759259</v>
      </c>
      <c r="Y206" s="67" t="n">
        <v>38102.4746759259</v>
      </c>
      <c r="Z206" s="0"/>
      <c r="AA206" s="0"/>
      <c r="AB206" s="62" t="n">
        <v>4</v>
      </c>
      <c r="AC206" s="73" t="n">
        <v>942.045982323518</v>
      </c>
      <c r="AD206" s="70" t="s">
        <v>44</v>
      </c>
      <c r="AE206" s="0"/>
      <c r="AF206" s="0"/>
      <c r="AG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1.1" hidden="false" customHeight="true" outlineLevel="0" collapsed="false">
      <c r="A207" s="0"/>
      <c r="B207" s="0"/>
      <c r="C207" s="0"/>
      <c r="D207" s="0"/>
      <c r="E207" s="0"/>
      <c r="F207" s="0"/>
      <c r="I207" s="72" t="n">
        <v>196</v>
      </c>
      <c r="J207" s="59" t="s">
        <v>58</v>
      </c>
      <c r="K207" s="59"/>
      <c r="L207" s="59"/>
      <c r="M207" s="60" t="s">
        <v>40</v>
      </c>
      <c r="N207" s="60"/>
      <c r="O207" s="60" t="n">
        <v>3</v>
      </c>
      <c r="P207" s="60"/>
      <c r="Q207" s="60" t="n">
        <v>248744</v>
      </c>
      <c r="R207" s="60" t="n">
        <v>1</v>
      </c>
      <c r="S207" s="62" t="n">
        <v>122872</v>
      </c>
      <c r="T207" s="66" t="n">
        <v>38102.4655787037</v>
      </c>
      <c r="U207" s="60"/>
      <c r="V207" s="65"/>
      <c r="W207" s="65" t="n">
        <v>0</v>
      </c>
      <c r="X207" s="66" t="n">
        <v>38102.4655787037</v>
      </c>
      <c r="Y207" s="67" t="n">
        <v>38102.4655787037</v>
      </c>
      <c r="Z207" s="0"/>
      <c r="AA207" s="0"/>
      <c r="AB207" s="62" t="n">
        <v>11</v>
      </c>
      <c r="AC207" s="73" t="n">
        <v>942.029133648521</v>
      </c>
      <c r="AD207" s="70" t="s">
        <v>44</v>
      </c>
      <c r="AE207" s="0"/>
      <c r="AF207" s="0"/>
      <c r="AG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1.1" hidden="false" customHeight="true" outlineLevel="0" collapsed="false">
      <c r="A208" s="0"/>
      <c r="B208" s="0"/>
      <c r="C208" s="0"/>
      <c r="D208" s="0"/>
      <c r="E208" s="0"/>
      <c r="F208" s="0"/>
      <c r="I208" s="72" t="n">
        <v>197</v>
      </c>
      <c r="J208" s="59" t="s">
        <v>225</v>
      </c>
      <c r="K208" s="59"/>
      <c r="L208" s="59"/>
      <c r="M208" s="60" t="s">
        <v>40</v>
      </c>
      <c r="N208" s="60"/>
      <c r="O208" s="60" t="n">
        <v>45</v>
      </c>
      <c r="P208" s="60" t="s">
        <v>41</v>
      </c>
      <c r="Q208" s="60" t="s">
        <v>393</v>
      </c>
      <c r="R208" s="60" t="n">
        <v>3</v>
      </c>
      <c r="S208" s="62" t="n">
        <v>130152</v>
      </c>
      <c r="T208" s="63" t="s">
        <v>394</v>
      </c>
      <c r="U208" s="60"/>
      <c r="V208" s="65"/>
      <c r="W208" s="65" t="n">
        <v>0</v>
      </c>
      <c r="X208" s="66" t="n">
        <v>38102.4709606482</v>
      </c>
      <c r="Y208" s="67" t="n">
        <v>38102.4709606482</v>
      </c>
      <c r="Z208" s="0"/>
      <c r="AA208" s="0"/>
      <c r="AB208" s="62" t="n">
        <v>13</v>
      </c>
      <c r="AC208" s="73" t="n">
        <v>941.879146060302</v>
      </c>
      <c r="AD208" s="70" t="s">
        <v>44</v>
      </c>
      <c r="AE208" s="0"/>
      <c r="AF208" s="0"/>
      <c r="AG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1.1" hidden="false" customHeight="true" outlineLevel="0" collapsed="false">
      <c r="A209" s="0"/>
      <c r="B209" s="0"/>
      <c r="C209" s="0"/>
      <c r="D209" s="0"/>
      <c r="E209" s="0"/>
      <c r="F209" s="0"/>
      <c r="I209" s="72" t="n">
        <v>198</v>
      </c>
      <c r="J209" s="59" t="s">
        <v>48</v>
      </c>
      <c r="K209" s="59"/>
      <c r="L209" s="59"/>
      <c r="M209" s="60" t="s">
        <v>40</v>
      </c>
      <c r="N209" s="60"/>
      <c r="O209" s="60" t="n">
        <v>14</v>
      </c>
      <c r="P209" s="60" t="s">
        <v>49</v>
      </c>
      <c r="Q209" s="60" t="s">
        <v>395</v>
      </c>
      <c r="R209" s="60" t="n">
        <v>2</v>
      </c>
      <c r="S209" s="62" t="n">
        <v>123221</v>
      </c>
      <c r="T209" s="63" t="s">
        <v>396</v>
      </c>
      <c r="U209" s="60"/>
      <c r="V209" s="65"/>
      <c r="W209" s="65" t="n">
        <v>0</v>
      </c>
      <c r="X209" s="66" t="n">
        <v>38102.4660300926</v>
      </c>
      <c r="Y209" s="67" t="n">
        <v>38102.4660300926</v>
      </c>
      <c r="Z209" s="0"/>
      <c r="AA209" s="0"/>
      <c r="AB209" s="62" t="n">
        <v>13</v>
      </c>
      <c r="AC209" s="73" t="n">
        <v>940.020343322012</v>
      </c>
      <c r="AD209" s="70" t="s">
        <v>44</v>
      </c>
      <c r="AE209" s="0"/>
      <c r="AF209" s="0"/>
      <c r="AG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1.1" hidden="false" customHeight="true" outlineLevel="0" collapsed="false">
      <c r="A210" s="0"/>
      <c r="B210" s="0"/>
      <c r="C210" s="0"/>
      <c r="D210" s="0"/>
      <c r="E210" s="0"/>
      <c r="F210" s="0"/>
      <c r="I210" s="72" t="n">
        <v>199</v>
      </c>
      <c r="J210" s="59" t="s">
        <v>48</v>
      </c>
      <c r="K210" s="59"/>
      <c r="L210" s="59"/>
      <c r="M210" s="60" t="s">
        <v>40</v>
      </c>
      <c r="N210" s="60"/>
      <c r="O210" s="60" t="n">
        <v>13</v>
      </c>
      <c r="P210" s="60" t="s">
        <v>49</v>
      </c>
      <c r="Q210" s="60" t="s">
        <v>397</v>
      </c>
      <c r="R210" s="60" t="n">
        <v>3</v>
      </c>
      <c r="S210" s="62" t="n">
        <v>123221</v>
      </c>
      <c r="T210" s="63" t="s">
        <v>398</v>
      </c>
      <c r="U210" s="60"/>
      <c r="V210" s="65"/>
      <c r="W210" s="65" t="n">
        <v>0</v>
      </c>
      <c r="X210" s="66" t="n">
        <v>38102.4660763889</v>
      </c>
      <c r="Y210" s="67" t="n">
        <v>38102.4660763889</v>
      </c>
      <c r="Z210" s="0"/>
      <c r="AA210" s="0"/>
      <c r="AB210" s="62" t="n">
        <v>14</v>
      </c>
      <c r="AC210" s="73" t="n">
        <v>939.542508570292</v>
      </c>
      <c r="AD210" s="70" t="s">
        <v>44</v>
      </c>
      <c r="AE210" s="0"/>
      <c r="AF210" s="0"/>
      <c r="AG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1.1" hidden="false" customHeight="true" outlineLevel="0" collapsed="false">
      <c r="A211" s="0"/>
      <c r="B211" s="0"/>
      <c r="C211" s="0"/>
      <c r="D211" s="0"/>
      <c r="E211" s="0"/>
      <c r="F211" s="0"/>
      <c r="I211" s="72" t="n">
        <v>200</v>
      </c>
      <c r="J211" s="59" t="s">
        <v>209</v>
      </c>
      <c r="K211" s="59"/>
      <c r="L211" s="59"/>
      <c r="M211" s="60" t="s">
        <v>40</v>
      </c>
      <c r="N211" s="60"/>
      <c r="O211" s="60" t="n">
        <v>7</v>
      </c>
      <c r="P211" s="60" t="s">
        <v>41</v>
      </c>
      <c r="Q211" s="60" t="s">
        <v>399</v>
      </c>
      <c r="R211" s="60" t="s">
        <v>46</v>
      </c>
      <c r="S211" s="62" t="n">
        <v>130298</v>
      </c>
      <c r="T211" s="63" t="s">
        <v>400</v>
      </c>
      <c r="U211" s="60"/>
      <c r="V211" s="65"/>
      <c r="W211" s="65" t="n">
        <v>0</v>
      </c>
      <c r="X211" s="66" t="n">
        <v>38102.4713194444</v>
      </c>
      <c r="Y211" s="67" t="n">
        <v>38102.4713194444</v>
      </c>
      <c r="Z211" s="0"/>
      <c r="AA211" s="0"/>
      <c r="AB211" s="62" t="n">
        <v>6</v>
      </c>
      <c r="AC211" s="73" t="n">
        <v>939.423215605034</v>
      </c>
      <c r="AD211" s="70" t="s">
        <v>44</v>
      </c>
      <c r="AE211" s="0"/>
      <c r="AF211" s="0"/>
      <c r="AG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1.1" hidden="false" customHeight="true" outlineLevel="0" collapsed="false">
      <c r="A212" s="0"/>
      <c r="B212" s="0"/>
      <c r="C212" s="0"/>
      <c r="D212" s="0"/>
      <c r="E212" s="0"/>
      <c r="F212" s="0"/>
      <c r="I212" s="72" t="n">
        <v>201</v>
      </c>
      <c r="J212" s="59" t="s">
        <v>58</v>
      </c>
      <c r="K212" s="59"/>
      <c r="L212" s="59"/>
      <c r="M212" s="60" t="s">
        <v>40</v>
      </c>
      <c r="N212" s="60"/>
      <c r="O212" s="60" t="n">
        <v>39</v>
      </c>
      <c r="P212" s="60"/>
      <c r="Q212" s="60" t="n">
        <v>180578</v>
      </c>
      <c r="R212" s="60" t="s">
        <v>46</v>
      </c>
      <c r="S212" s="62" t="n">
        <v>122872</v>
      </c>
      <c r="T212" s="66" t="n">
        <v>38102.4658333333</v>
      </c>
      <c r="U212" s="60"/>
      <c r="V212" s="65"/>
      <c r="W212" s="65" t="n">
        <v>0</v>
      </c>
      <c r="X212" s="66" t="n">
        <v>38102.4658333333</v>
      </c>
      <c r="Y212" s="67" t="n">
        <v>38102.4658333333</v>
      </c>
      <c r="Z212" s="0"/>
      <c r="AA212" s="0"/>
      <c r="AB212" s="62" t="n">
        <v>12</v>
      </c>
      <c r="AC212" s="73" t="n">
        <v>939.388379182821</v>
      </c>
      <c r="AD212" s="70" t="s">
        <v>44</v>
      </c>
      <c r="AE212" s="0"/>
      <c r="AF212" s="0"/>
      <c r="AG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1.1" hidden="false" customHeight="true" outlineLevel="0" collapsed="false">
      <c r="A213" s="0"/>
      <c r="B213" s="0"/>
      <c r="C213" s="0"/>
      <c r="D213" s="0"/>
      <c r="E213" s="0"/>
      <c r="F213" s="0"/>
      <c r="I213" s="72" t="n">
        <v>202</v>
      </c>
      <c r="J213" s="59" t="s">
        <v>39</v>
      </c>
      <c r="K213" s="59"/>
      <c r="L213" s="59"/>
      <c r="M213" s="60" t="s">
        <v>40</v>
      </c>
      <c r="N213" s="60"/>
      <c r="O213" s="60" t="n">
        <v>13</v>
      </c>
      <c r="P213" s="60" t="s">
        <v>41</v>
      </c>
      <c r="Q213" s="60" t="s">
        <v>401</v>
      </c>
      <c r="R213" s="60" t="s">
        <v>46</v>
      </c>
      <c r="S213" s="62" t="n">
        <v>125377</v>
      </c>
      <c r="T213" s="63" t="s">
        <v>402</v>
      </c>
      <c r="U213" s="60"/>
      <c r="V213" s="65"/>
      <c r="W213" s="65" t="n">
        <v>0</v>
      </c>
      <c r="X213" s="66" t="n">
        <v>38102.4677430556</v>
      </c>
      <c r="Y213" s="67" t="n">
        <v>38102.4677430556</v>
      </c>
      <c r="Z213" s="0"/>
      <c r="AA213" s="0"/>
      <c r="AB213" s="62" t="n">
        <v>12</v>
      </c>
      <c r="AC213" s="73" t="n">
        <v>938.801946862251</v>
      </c>
      <c r="AD213" s="70" t="s">
        <v>44</v>
      </c>
      <c r="AE213" s="0"/>
      <c r="AF213" s="0"/>
      <c r="AG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1.1" hidden="false" customHeight="true" outlineLevel="0" collapsed="false">
      <c r="A214" s="0"/>
      <c r="B214" s="0"/>
      <c r="C214" s="0"/>
      <c r="D214" s="0"/>
      <c r="E214" s="0"/>
      <c r="F214" s="0"/>
      <c r="I214" s="72" t="n">
        <v>203</v>
      </c>
      <c r="J214" s="59" t="s">
        <v>66</v>
      </c>
      <c r="K214" s="59"/>
      <c r="L214" s="59"/>
      <c r="M214" s="60" t="s">
        <v>40</v>
      </c>
      <c r="N214" s="60"/>
      <c r="O214" s="60" t="n">
        <v>24</v>
      </c>
      <c r="P214" s="60" t="s">
        <v>41</v>
      </c>
      <c r="Q214" s="60" t="s">
        <v>403</v>
      </c>
      <c r="R214" s="60" t="n">
        <v>3</v>
      </c>
      <c r="S214" s="62" t="n">
        <v>128776</v>
      </c>
      <c r="T214" s="63" t="s">
        <v>404</v>
      </c>
      <c r="U214" s="60"/>
      <c r="V214" s="65"/>
      <c r="W214" s="65" t="n">
        <v>0</v>
      </c>
      <c r="X214" s="66" t="n">
        <v>38102.4703240741</v>
      </c>
      <c r="Y214" s="67" t="n">
        <v>38102.4703240741</v>
      </c>
      <c r="Z214" s="0"/>
      <c r="AA214" s="0"/>
      <c r="AB214" s="62" t="n">
        <v>13</v>
      </c>
      <c r="AC214" s="73" t="n">
        <v>938.144730482334</v>
      </c>
      <c r="AD214" s="70" t="s">
        <v>44</v>
      </c>
      <c r="AE214" s="0"/>
      <c r="AF214" s="0"/>
      <c r="AG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1.1" hidden="false" customHeight="true" outlineLevel="0" collapsed="false">
      <c r="A215" s="0"/>
      <c r="B215" s="0"/>
      <c r="C215" s="0"/>
      <c r="D215" s="0"/>
      <c r="E215" s="0"/>
      <c r="F215" s="0"/>
      <c r="I215" s="72" t="n">
        <v>204</v>
      </c>
      <c r="J215" s="59" t="s">
        <v>380</v>
      </c>
      <c r="K215" s="59"/>
      <c r="L215" s="59"/>
      <c r="M215" s="60" t="s">
        <v>40</v>
      </c>
      <c r="N215" s="60"/>
      <c r="O215" s="60" t="n">
        <v>1</v>
      </c>
      <c r="P215" s="60"/>
      <c r="Q215" s="60" t="n">
        <v>160861</v>
      </c>
      <c r="R215" s="60" t="n">
        <v>2</v>
      </c>
      <c r="S215" s="62" t="n">
        <v>122391</v>
      </c>
      <c r="T215" s="66" t="n">
        <v>38102.4656365741</v>
      </c>
      <c r="U215" s="60"/>
      <c r="V215" s="65"/>
      <c r="W215" s="65" t="n">
        <v>0</v>
      </c>
      <c r="X215" s="66" t="n">
        <v>38102.4656365741</v>
      </c>
      <c r="Y215" s="67" t="n">
        <v>38102.4656365741</v>
      </c>
      <c r="Z215" s="0"/>
      <c r="AA215" s="0"/>
      <c r="AB215" s="62" t="n">
        <v>2</v>
      </c>
      <c r="AC215" s="73" t="n">
        <v>937.742306220993</v>
      </c>
      <c r="AD215" s="70" t="s">
        <v>44</v>
      </c>
      <c r="AE215" s="0"/>
      <c r="AF215" s="0"/>
      <c r="AG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1.1" hidden="false" customHeight="true" outlineLevel="0" collapsed="false">
      <c r="A216" s="0"/>
      <c r="B216" s="0"/>
      <c r="C216" s="0"/>
      <c r="D216" s="0"/>
      <c r="E216" s="0"/>
      <c r="F216" s="0"/>
      <c r="I216" s="72" t="n">
        <v>205</v>
      </c>
      <c r="J216" s="59" t="s">
        <v>107</v>
      </c>
      <c r="K216" s="59"/>
      <c r="L216" s="59"/>
      <c r="M216" s="60" t="s">
        <v>40</v>
      </c>
      <c r="N216" s="60"/>
      <c r="O216" s="60" t="n">
        <v>7</v>
      </c>
      <c r="P216" s="60" t="s">
        <v>49</v>
      </c>
      <c r="Q216" s="60" t="s">
        <v>405</v>
      </c>
      <c r="R216" s="60" t="n">
        <v>2</v>
      </c>
      <c r="S216" s="62" t="n">
        <v>125928</v>
      </c>
      <c r="T216" s="63" t="s">
        <v>406</v>
      </c>
      <c r="U216" s="60"/>
      <c r="V216" s="65"/>
      <c r="W216" s="65" t="n">
        <v>0</v>
      </c>
      <c r="X216" s="66" t="n">
        <v>38102.4682638889</v>
      </c>
      <c r="Y216" s="67" t="n">
        <v>38102.4682638889</v>
      </c>
      <c r="Z216" s="0"/>
      <c r="AA216" s="0"/>
      <c r="AB216" s="62" t="n">
        <v>9</v>
      </c>
      <c r="AC216" s="73" t="n">
        <v>937.661950828332</v>
      </c>
      <c r="AD216" s="70" t="s">
        <v>44</v>
      </c>
      <c r="AE216" s="0"/>
      <c r="AF216" s="0"/>
      <c r="AG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1.1" hidden="false" customHeight="true" outlineLevel="0" collapsed="false">
      <c r="A217" s="0"/>
      <c r="B217" s="0"/>
      <c r="C217" s="0"/>
      <c r="D217" s="0"/>
      <c r="E217" s="0"/>
      <c r="F217" s="0"/>
      <c r="I217" s="72" t="n">
        <v>206</v>
      </c>
      <c r="J217" s="59" t="s">
        <v>48</v>
      </c>
      <c r="K217" s="59"/>
      <c r="L217" s="59"/>
      <c r="M217" s="60" t="s">
        <v>40</v>
      </c>
      <c r="N217" s="60"/>
      <c r="O217" s="60" t="n">
        <v>39</v>
      </c>
      <c r="P217" s="60" t="s">
        <v>49</v>
      </c>
      <c r="Q217" s="60" t="s">
        <v>407</v>
      </c>
      <c r="R217" s="60" t="n">
        <v>3</v>
      </c>
      <c r="S217" s="62" t="n">
        <v>123221</v>
      </c>
      <c r="T217" s="63" t="s">
        <v>408</v>
      </c>
      <c r="U217" s="60"/>
      <c r="V217" s="65"/>
      <c r="W217" s="65" t="n">
        <v>0</v>
      </c>
      <c r="X217" s="66" t="n">
        <v>38102.4664236111</v>
      </c>
      <c r="Y217" s="67" t="n">
        <v>38102.4664236111</v>
      </c>
      <c r="Z217" s="0"/>
      <c r="AA217" s="0"/>
      <c r="AB217" s="62" t="n">
        <v>15</v>
      </c>
      <c r="AC217" s="73" t="n">
        <v>935.974173926867</v>
      </c>
      <c r="AD217" s="70" t="s">
        <v>44</v>
      </c>
      <c r="AE217" s="0"/>
      <c r="AF217" s="0"/>
      <c r="AG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1.1" hidden="false" customHeight="true" outlineLevel="0" collapsed="false">
      <c r="A218" s="0"/>
      <c r="B218" s="0"/>
      <c r="C218" s="0"/>
      <c r="D218" s="0"/>
      <c r="E218" s="0"/>
      <c r="F218" s="0"/>
      <c r="I218" s="72" t="n">
        <v>207</v>
      </c>
      <c r="J218" s="59" t="s">
        <v>48</v>
      </c>
      <c r="K218" s="59"/>
      <c r="L218" s="59"/>
      <c r="M218" s="60" t="s">
        <v>40</v>
      </c>
      <c r="N218" s="60"/>
      <c r="O218" s="60" t="n">
        <v>15</v>
      </c>
      <c r="P218" s="60" t="s">
        <v>49</v>
      </c>
      <c r="Q218" s="60" t="s">
        <v>409</v>
      </c>
      <c r="R218" s="60" t="n">
        <v>1</v>
      </c>
      <c r="S218" s="62" t="n">
        <v>123221</v>
      </c>
      <c r="T218" s="63" t="s">
        <v>410</v>
      </c>
      <c r="U218" s="60"/>
      <c r="V218" s="65"/>
      <c r="W218" s="65" t="n">
        <v>0</v>
      </c>
      <c r="X218" s="66" t="n">
        <v>38102.4664699074</v>
      </c>
      <c r="Y218" s="67" t="n">
        <v>38102.4664699074</v>
      </c>
      <c r="Z218" s="0"/>
      <c r="AA218" s="0"/>
      <c r="AB218" s="62" t="n">
        <v>16</v>
      </c>
      <c r="AC218" s="73" t="n">
        <v>935.500442888758</v>
      </c>
      <c r="AD218" s="70" t="s">
        <v>44</v>
      </c>
      <c r="AE218" s="0"/>
      <c r="AF218" s="0"/>
      <c r="AG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1.1" hidden="false" customHeight="true" outlineLevel="0" collapsed="false">
      <c r="A219" s="0"/>
      <c r="B219" s="0"/>
      <c r="C219" s="0"/>
      <c r="D219" s="0"/>
      <c r="E219" s="0"/>
      <c r="F219" s="0"/>
      <c r="I219" s="72" t="n">
        <v>208</v>
      </c>
      <c r="J219" s="59" t="s">
        <v>114</v>
      </c>
      <c r="K219" s="59"/>
      <c r="L219" s="59"/>
      <c r="M219" s="60" t="s">
        <v>40</v>
      </c>
      <c r="N219" s="60"/>
      <c r="O219" s="60" t="n">
        <v>3</v>
      </c>
      <c r="P219" s="60"/>
      <c r="Q219" s="60" t="n">
        <v>162084</v>
      </c>
      <c r="R219" s="60" t="n">
        <v>2</v>
      </c>
      <c r="S219" s="62" t="n">
        <v>124899</v>
      </c>
      <c r="T219" s="66" t="n">
        <v>38102.4677314815</v>
      </c>
      <c r="U219" s="60"/>
      <c r="V219" s="65"/>
      <c r="W219" s="65" t="n">
        <v>0</v>
      </c>
      <c r="X219" s="66" t="n">
        <v>38102.4677314815</v>
      </c>
      <c r="Y219" s="67" t="n">
        <v>38102.4677314815</v>
      </c>
      <c r="Z219" s="0"/>
      <c r="AA219" s="0"/>
      <c r="AB219" s="62" t="n">
        <v>6</v>
      </c>
      <c r="AC219" s="73" t="n">
        <v>935.339490743523</v>
      </c>
      <c r="AD219" s="70" t="s">
        <v>44</v>
      </c>
      <c r="AE219" s="0"/>
      <c r="AF219" s="0"/>
      <c r="AG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1.1" hidden="false" customHeight="true" outlineLevel="0" collapsed="false">
      <c r="A220" s="0"/>
      <c r="B220" s="0"/>
      <c r="C220" s="0"/>
      <c r="D220" s="0"/>
      <c r="E220" s="0"/>
      <c r="F220" s="0"/>
      <c r="I220" s="72" t="n">
        <v>209</v>
      </c>
      <c r="J220" s="59" t="s">
        <v>350</v>
      </c>
      <c r="K220" s="59"/>
      <c r="L220" s="59"/>
      <c r="M220" s="60" t="s">
        <v>102</v>
      </c>
      <c r="N220" s="60"/>
      <c r="O220" s="60" t="n">
        <v>3</v>
      </c>
      <c r="P220" s="60"/>
      <c r="Q220" s="60" t="n">
        <v>105657</v>
      </c>
      <c r="R220" s="60" t="n">
        <v>3</v>
      </c>
      <c r="S220" s="62" t="n">
        <v>154218</v>
      </c>
      <c r="T220" s="66" t="n">
        <v>38102.4896412037</v>
      </c>
      <c r="U220" s="60"/>
      <c r="V220" s="65"/>
      <c r="W220" s="65" t="n">
        <v>0</v>
      </c>
      <c r="X220" s="66" t="n">
        <v>38102.4896412037</v>
      </c>
      <c r="Y220" s="67" t="n">
        <v>38102.4896412037</v>
      </c>
      <c r="Z220" s="0"/>
      <c r="AA220" s="0"/>
      <c r="AB220" s="62" t="n">
        <v>2</v>
      </c>
      <c r="AC220" s="73" t="n">
        <v>934.182735980505</v>
      </c>
      <c r="AD220" s="70" t="s">
        <v>44</v>
      </c>
      <c r="AE220" s="0"/>
      <c r="AF220" s="0"/>
      <c r="AG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1.1" hidden="false" customHeight="true" outlineLevel="0" collapsed="false">
      <c r="A221" s="0"/>
      <c r="B221" s="0"/>
      <c r="C221" s="0"/>
      <c r="D221" s="0"/>
      <c r="E221" s="0"/>
      <c r="F221" s="0"/>
      <c r="I221" s="72" t="n">
        <v>210</v>
      </c>
      <c r="J221" s="59" t="s">
        <v>130</v>
      </c>
      <c r="K221" s="59"/>
      <c r="L221" s="59"/>
      <c r="M221" s="60" t="s">
        <v>40</v>
      </c>
      <c r="N221" s="60"/>
      <c r="O221" s="60" t="n">
        <v>3</v>
      </c>
      <c r="P221" s="60" t="s">
        <v>41</v>
      </c>
      <c r="Q221" s="60" t="s">
        <v>411</v>
      </c>
      <c r="R221" s="60" t="n">
        <v>2</v>
      </c>
      <c r="S221" s="62" t="n">
        <v>140705</v>
      </c>
      <c r="T221" s="63" t="s">
        <v>412</v>
      </c>
      <c r="U221" s="60"/>
      <c r="V221" s="65"/>
      <c r="W221" s="65" t="n">
        <v>0</v>
      </c>
      <c r="X221" s="66" t="n">
        <v>38102.4796412037</v>
      </c>
      <c r="Y221" s="67" t="n">
        <v>38102.4796412037</v>
      </c>
      <c r="Z221" s="0"/>
      <c r="AA221" s="0"/>
      <c r="AB221" s="62" t="n">
        <v>9</v>
      </c>
      <c r="AC221" s="73" t="n">
        <v>933.779449181651</v>
      </c>
      <c r="AD221" s="70" t="s">
        <v>44</v>
      </c>
      <c r="AE221" s="0"/>
      <c r="AF221" s="0"/>
      <c r="AG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1.1" hidden="false" customHeight="true" outlineLevel="0" collapsed="false">
      <c r="A222" s="0"/>
      <c r="B222" s="0"/>
      <c r="C222" s="0"/>
      <c r="D222" s="0"/>
      <c r="E222" s="0"/>
      <c r="F222" s="0"/>
      <c r="I222" s="72" t="n">
        <v>211</v>
      </c>
      <c r="J222" s="59" t="s">
        <v>88</v>
      </c>
      <c r="K222" s="59"/>
      <c r="L222" s="59"/>
      <c r="M222" s="60" t="s">
        <v>40</v>
      </c>
      <c r="N222" s="60"/>
      <c r="O222" s="60" t="n">
        <v>37</v>
      </c>
      <c r="P222" s="60" t="s">
        <v>41</v>
      </c>
      <c r="Q222" s="60" t="s">
        <v>413</v>
      </c>
      <c r="R222" s="60" t="s">
        <v>46</v>
      </c>
      <c r="S222" s="62" t="n">
        <v>138447</v>
      </c>
      <c r="T222" s="63" t="s">
        <v>414</v>
      </c>
      <c r="U222" s="60" t="s">
        <v>91</v>
      </c>
      <c r="V222" s="65" t="n">
        <v>1.15740740740741E-005</v>
      </c>
      <c r="W222" s="65" t="n">
        <v>4.55406600033091E-006</v>
      </c>
      <c r="X222" s="66" t="n">
        <v>38102.4779790911</v>
      </c>
      <c r="Y222" s="67" t="n">
        <v>38102.4779790911</v>
      </c>
      <c r="Z222" s="0"/>
      <c r="AA222" s="0"/>
      <c r="AB222" s="62" t="n">
        <v>8</v>
      </c>
      <c r="AC222" s="73" t="n">
        <v>933.623990735736</v>
      </c>
      <c r="AD222" s="70" t="s">
        <v>44</v>
      </c>
      <c r="AE222" s="0"/>
      <c r="AF222" s="0"/>
      <c r="AG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1.1" hidden="false" customHeight="true" outlineLevel="0" collapsed="false">
      <c r="A223" s="0"/>
      <c r="B223" s="0"/>
      <c r="C223" s="0"/>
      <c r="D223" s="0"/>
      <c r="E223" s="0"/>
      <c r="F223" s="0"/>
      <c r="I223" s="72" t="n">
        <v>212</v>
      </c>
      <c r="J223" s="59" t="s">
        <v>88</v>
      </c>
      <c r="K223" s="59"/>
      <c r="L223" s="59"/>
      <c r="M223" s="60" t="s">
        <v>40</v>
      </c>
      <c r="N223" s="60"/>
      <c r="O223" s="60" t="n">
        <v>2</v>
      </c>
      <c r="P223" s="60" t="s">
        <v>41</v>
      </c>
      <c r="Q223" s="60" t="s">
        <v>415</v>
      </c>
      <c r="R223" s="60" t="n">
        <v>3</v>
      </c>
      <c r="S223" s="62" t="n">
        <v>138447</v>
      </c>
      <c r="T223" s="63" t="s">
        <v>416</v>
      </c>
      <c r="U223" s="60" t="s">
        <v>91</v>
      </c>
      <c r="V223" s="65" t="n">
        <v>1.15740740740741E-005</v>
      </c>
      <c r="W223" s="65" t="n">
        <v>4.55412987488667E-006</v>
      </c>
      <c r="X223" s="66" t="n">
        <v>38102.4779906652</v>
      </c>
      <c r="Y223" s="67" t="n">
        <v>38102.4779906652</v>
      </c>
      <c r="Z223" s="0"/>
      <c r="AA223" s="0"/>
      <c r="AB223" s="62" t="n">
        <v>9</v>
      </c>
      <c r="AC223" s="73" t="n">
        <v>933.519069672541</v>
      </c>
      <c r="AD223" s="70" t="s">
        <v>44</v>
      </c>
      <c r="AE223" s="0"/>
      <c r="AF223" s="0"/>
      <c r="AG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1.1" hidden="false" customHeight="true" outlineLevel="0" collapsed="false">
      <c r="A224" s="0"/>
      <c r="B224" s="0"/>
      <c r="C224" s="0"/>
      <c r="D224" s="0"/>
      <c r="E224" s="0"/>
      <c r="F224" s="0"/>
      <c r="I224" s="72" t="n">
        <v>213</v>
      </c>
      <c r="J224" s="59" t="s">
        <v>101</v>
      </c>
      <c r="K224" s="59"/>
      <c r="L224" s="59"/>
      <c r="M224" s="60" t="s">
        <v>102</v>
      </c>
      <c r="N224" s="60"/>
      <c r="O224" s="60" t="n">
        <v>24</v>
      </c>
      <c r="P224" s="60"/>
      <c r="Q224" s="60" t="n">
        <v>162749</v>
      </c>
      <c r="R224" s="60" t="n">
        <v>2</v>
      </c>
      <c r="S224" s="62" t="n">
        <v>135215</v>
      </c>
      <c r="T224" s="66" t="n">
        <v>38102.4756018519</v>
      </c>
      <c r="U224" s="60"/>
      <c r="V224" s="65"/>
      <c r="W224" s="65" t="n">
        <v>0</v>
      </c>
      <c r="X224" s="66" t="n">
        <v>38102.4756018519</v>
      </c>
      <c r="Y224" s="67" t="n">
        <v>38102.4756018519</v>
      </c>
      <c r="Z224" s="0"/>
      <c r="AA224" s="0"/>
      <c r="AB224" s="62" t="n">
        <v>5</v>
      </c>
      <c r="AC224" s="73" t="n">
        <v>933.375517708241</v>
      </c>
      <c r="AD224" s="70" t="s">
        <v>44</v>
      </c>
      <c r="AE224" s="0"/>
      <c r="AF224" s="0"/>
      <c r="AG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1" hidden="false" customHeight="true" outlineLevel="0" collapsed="false">
      <c r="A225" s="0"/>
      <c r="B225" s="0"/>
      <c r="C225" s="0"/>
      <c r="D225" s="0"/>
      <c r="E225" s="0"/>
      <c r="F225" s="0"/>
      <c r="I225" s="72" t="n">
        <v>214</v>
      </c>
      <c r="J225" s="59" t="s">
        <v>139</v>
      </c>
      <c r="K225" s="59"/>
      <c r="L225" s="59"/>
      <c r="M225" s="60" t="s">
        <v>40</v>
      </c>
      <c r="N225" s="60"/>
      <c r="O225" s="60" t="n">
        <v>9</v>
      </c>
      <c r="P225" s="60" t="s">
        <v>49</v>
      </c>
      <c r="Q225" s="60" t="s">
        <v>417</v>
      </c>
      <c r="R225" s="60" t="n">
        <v>3</v>
      </c>
      <c r="S225" s="62" t="n">
        <v>131489</v>
      </c>
      <c r="T225" s="63" t="s">
        <v>418</v>
      </c>
      <c r="U225" s="60"/>
      <c r="V225" s="65"/>
      <c r="W225" s="65" t="n">
        <v>0</v>
      </c>
      <c r="X225" s="66" t="n">
        <v>38102.4731828704</v>
      </c>
      <c r="Y225" s="67" t="n">
        <v>38102.4731828704</v>
      </c>
      <c r="Z225" s="0"/>
      <c r="AA225" s="0"/>
      <c r="AB225" s="62" t="n">
        <v>7</v>
      </c>
      <c r="AC225" s="73" t="n">
        <v>930.017682394776</v>
      </c>
      <c r="AD225" s="70" t="s">
        <v>44</v>
      </c>
      <c r="AE225" s="0"/>
      <c r="AF225" s="0"/>
      <c r="AG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1.1" hidden="false" customHeight="true" outlineLevel="0" collapsed="false">
      <c r="A226" s="0"/>
      <c r="B226" s="0"/>
      <c r="C226" s="0"/>
      <c r="D226" s="0"/>
      <c r="E226" s="0"/>
      <c r="F226" s="0"/>
      <c r="I226" s="72" t="n">
        <v>215</v>
      </c>
      <c r="J226" s="59" t="s">
        <v>139</v>
      </c>
      <c r="K226" s="59"/>
      <c r="L226" s="59"/>
      <c r="M226" s="60" t="s">
        <v>40</v>
      </c>
      <c r="N226" s="60"/>
      <c r="O226" s="60" t="n">
        <v>14</v>
      </c>
      <c r="P226" s="60" t="s">
        <v>49</v>
      </c>
      <c r="Q226" s="60" t="s">
        <v>419</v>
      </c>
      <c r="R226" s="60" t="n">
        <v>1</v>
      </c>
      <c r="S226" s="62" t="n">
        <v>131489</v>
      </c>
      <c r="T226" s="63" t="s">
        <v>418</v>
      </c>
      <c r="U226" s="60"/>
      <c r="V226" s="65"/>
      <c r="W226" s="65" t="n">
        <v>0</v>
      </c>
      <c r="X226" s="66" t="n">
        <v>38102.4731828704</v>
      </c>
      <c r="Y226" s="67" t="n">
        <v>38102.4731828704</v>
      </c>
      <c r="Z226" s="0"/>
      <c r="AA226" s="0"/>
      <c r="AB226" s="62" t="n">
        <v>8</v>
      </c>
      <c r="AC226" s="73" t="n">
        <v>930.017682394776</v>
      </c>
      <c r="AD226" s="70" t="s">
        <v>44</v>
      </c>
      <c r="AE226" s="0"/>
      <c r="AF226" s="0"/>
      <c r="AG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1.1" hidden="false" customHeight="true" outlineLevel="0" collapsed="false">
      <c r="A227" s="0"/>
      <c r="B227" s="0"/>
      <c r="C227" s="0"/>
      <c r="D227" s="0"/>
      <c r="E227" s="0"/>
      <c r="F227" s="0"/>
      <c r="I227" s="72" t="n">
        <v>216</v>
      </c>
      <c r="J227" s="59" t="s">
        <v>130</v>
      </c>
      <c r="K227" s="59"/>
      <c r="L227" s="59"/>
      <c r="M227" s="60" t="s">
        <v>40</v>
      </c>
      <c r="N227" s="60"/>
      <c r="O227" s="60" t="n">
        <v>7</v>
      </c>
      <c r="P227" s="60" t="s">
        <v>41</v>
      </c>
      <c r="Q227" s="60" t="s">
        <v>420</v>
      </c>
      <c r="R227" s="60" t="n">
        <v>2</v>
      </c>
      <c r="S227" s="62" t="n">
        <v>140705</v>
      </c>
      <c r="T227" s="63" t="s">
        <v>421</v>
      </c>
      <c r="U227" s="60"/>
      <c r="V227" s="65"/>
      <c r="W227" s="65" t="n">
        <v>0</v>
      </c>
      <c r="X227" s="66" t="n">
        <v>38102.4800925926</v>
      </c>
      <c r="Y227" s="67" t="n">
        <v>38102.4800925926</v>
      </c>
      <c r="Z227" s="0"/>
      <c r="AA227" s="0"/>
      <c r="AB227" s="62" t="n">
        <v>10</v>
      </c>
      <c r="AC227" s="73" t="n">
        <v>929.768722440258</v>
      </c>
      <c r="AD227" s="70" t="s">
        <v>44</v>
      </c>
      <c r="AE227" s="0"/>
      <c r="AF227" s="0"/>
      <c r="AG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1" hidden="false" customHeight="true" outlineLevel="0" collapsed="false">
      <c r="A228" s="0"/>
      <c r="B228" s="0"/>
      <c r="C228" s="0"/>
      <c r="D228" s="0"/>
      <c r="E228" s="0"/>
      <c r="F228" s="0"/>
      <c r="I228" s="72" t="n">
        <v>217</v>
      </c>
      <c r="J228" s="59" t="s">
        <v>163</v>
      </c>
      <c r="K228" s="59"/>
      <c r="L228" s="59"/>
      <c r="M228" s="60" t="s">
        <v>40</v>
      </c>
      <c r="N228" s="60"/>
      <c r="O228" s="60" t="n">
        <v>34</v>
      </c>
      <c r="P228" s="60" t="s">
        <v>49</v>
      </c>
      <c r="Q228" s="60" t="s">
        <v>422</v>
      </c>
      <c r="R228" s="60" t="n">
        <v>3</v>
      </c>
      <c r="S228" s="62" t="n">
        <v>122167</v>
      </c>
      <c r="T228" s="63" t="s">
        <v>423</v>
      </c>
      <c r="U228" s="60"/>
      <c r="V228" s="65"/>
      <c r="W228" s="65" t="n">
        <v>0</v>
      </c>
      <c r="X228" s="66" t="n">
        <v>38102.4663541667</v>
      </c>
      <c r="Y228" s="67" t="n">
        <v>38102.4663541667</v>
      </c>
      <c r="Z228" s="0"/>
      <c r="AA228" s="0"/>
      <c r="AB228" s="62" t="n">
        <v>3</v>
      </c>
      <c r="AC228" s="73" t="n">
        <v>928.673508169826</v>
      </c>
      <c r="AD228" s="70" t="s">
        <v>44</v>
      </c>
      <c r="AE228" s="0"/>
      <c r="AF228" s="0"/>
      <c r="AG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1.1" hidden="false" customHeight="true" outlineLevel="0" collapsed="false">
      <c r="A229" s="0"/>
      <c r="B229" s="0"/>
      <c r="C229" s="0"/>
      <c r="D229" s="0"/>
      <c r="E229" s="0"/>
      <c r="F229" s="0"/>
      <c r="I229" s="72" t="n">
        <v>218</v>
      </c>
      <c r="J229" s="59" t="s">
        <v>48</v>
      </c>
      <c r="K229" s="59"/>
      <c r="L229" s="59"/>
      <c r="M229" s="60" t="s">
        <v>40</v>
      </c>
      <c r="N229" s="60"/>
      <c r="O229" s="60" t="n">
        <v>36</v>
      </c>
      <c r="P229" s="60" t="s">
        <v>49</v>
      </c>
      <c r="Q229" s="60" t="s">
        <v>424</v>
      </c>
      <c r="R229" s="60" t="n">
        <v>3</v>
      </c>
      <c r="S229" s="62" t="n">
        <v>123221</v>
      </c>
      <c r="T229" s="63" t="s">
        <v>425</v>
      </c>
      <c r="U229" s="60"/>
      <c r="V229" s="65"/>
      <c r="W229" s="65" t="n">
        <v>0</v>
      </c>
      <c r="X229" s="66" t="n">
        <v>38102.4672916667</v>
      </c>
      <c r="Y229" s="67" t="n">
        <v>38102.4672916667</v>
      </c>
      <c r="Z229" s="0"/>
      <c r="AA229" s="0"/>
      <c r="AB229" s="62" t="n">
        <v>17</v>
      </c>
      <c r="AC229" s="73" t="n">
        <v>927.170805105909</v>
      </c>
      <c r="AD229" s="70" t="s">
        <v>44</v>
      </c>
      <c r="AE229" s="0"/>
      <c r="AF229" s="0"/>
      <c r="AG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1.1" hidden="false" customHeight="true" outlineLevel="0" collapsed="false">
      <c r="A230" s="0"/>
      <c r="B230" s="0"/>
      <c r="C230" s="0"/>
      <c r="D230" s="0"/>
      <c r="E230" s="0"/>
      <c r="F230" s="0"/>
      <c r="I230" s="72" t="n">
        <v>219</v>
      </c>
      <c r="J230" s="59" t="s">
        <v>74</v>
      </c>
      <c r="K230" s="59"/>
      <c r="L230" s="59"/>
      <c r="M230" s="60" t="s">
        <v>40</v>
      </c>
      <c r="N230" s="60"/>
      <c r="O230" s="60" t="n">
        <v>4</v>
      </c>
      <c r="P230" s="60" t="s">
        <v>49</v>
      </c>
      <c r="Q230" s="60" t="s">
        <v>426</v>
      </c>
      <c r="R230" s="60" t="s">
        <v>46</v>
      </c>
      <c r="S230" s="62" t="n">
        <v>121465</v>
      </c>
      <c r="T230" s="63" t="s">
        <v>427</v>
      </c>
      <c r="U230" s="60"/>
      <c r="V230" s="65"/>
      <c r="W230" s="65" t="n">
        <v>0</v>
      </c>
      <c r="X230" s="66" t="n">
        <v>38102.4663888889</v>
      </c>
      <c r="Y230" s="67" t="n">
        <v>38102.4663888889</v>
      </c>
      <c r="Z230" s="0"/>
      <c r="AA230" s="0"/>
      <c r="AB230" s="62" t="n">
        <v>32</v>
      </c>
      <c r="AC230" s="73" t="n">
        <v>922.986322177999</v>
      </c>
      <c r="AD230" s="70" t="s">
        <v>44</v>
      </c>
      <c r="AE230" s="0"/>
      <c r="AF230" s="0"/>
      <c r="AG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1.1" hidden="false" customHeight="true" outlineLevel="0" collapsed="false">
      <c r="A231" s="0"/>
      <c r="B231" s="0"/>
      <c r="C231" s="0"/>
      <c r="D231" s="0"/>
      <c r="E231" s="0"/>
      <c r="F231" s="0"/>
      <c r="I231" s="72" t="n">
        <v>220</v>
      </c>
      <c r="J231" s="59" t="s">
        <v>74</v>
      </c>
      <c r="K231" s="59"/>
      <c r="L231" s="59"/>
      <c r="M231" s="60" t="s">
        <v>40</v>
      </c>
      <c r="N231" s="60"/>
      <c r="O231" s="60" t="n">
        <v>37</v>
      </c>
      <c r="P231" s="60" t="s">
        <v>49</v>
      </c>
      <c r="Q231" s="60" t="s">
        <v>428</v>
      </c>
      <c r="R231" s="60" t="n">
        <v>1</v>
      </c>
      <c r="S231" s="62" t="n">
        <v>121465</v>
      </c>
      <c r="T231" s="63" t="s">
        <v>429</v>
      </c>
      <c r="U231" s="60"/>
      <c r="V231" s="65"/>
      <c r="W231" s="65" t="n">
        <v>0</v>
      </c>
      <c r="X231" s="66" t="n">
        <v>38102.466400463</v>
      </c>
      <c r="Y231" s="67" t="n">
        <v>38102.466400463</v>
      </c>
      <c r="Z231" s="0"/>
      <c r="AA231" s="0"/>
      <c r="AB231" s="62" t="n">
        <v>33</v>
      </c>
      <c r="AC231" s="73" t="n">
        <v>922.869444128392</v>
      </c>
      <c r="AD231" s="70" t="s">
        <v>44</v>
      </c>
      <c r="AE231" s="0"/>
      <c r="AF231" s="0"/>
      <c r="AG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1.1" hidden="false" customHeight="true" outlineLevel="0" collapsed="false">
      <c r="A232" s="0"/>
      <c r="B232" s="0"/>
      <c r="C232" s="0"/>
      <c r="D232" s="0"/>
      <c r="E232" s="0"/>
      <c r="F232" s="0"/>
      <c r="I232" s="72" t="n">
        <v>221</v>
      </c>
      <c r="J232" s="59" t="s">
        <v>74</v>
      </c>
      <c r="K232" s="59"/>
      <c r="L232" s="59"/>
      <c r="M232" s="60" t="s">
        <v>40</v>
      </c>
      <c r="N232" s="60"/>
      <c r="O232" s="60" t="n">
        <v>38</v>
      </c>
      <c r="P232" s="60" t="s">
        <v>49</v>
      </c>
      <c r="Q232" s="60" t="s">
        <v>430</v>
      </c>
      <c r="R232" s="60" t="n">
        <v>1</v>
      </c>
      <c r="S232" s="62" t="n">
        <v>121465</v>
      </c>
      <c r="T232" s="63" t="s">
        <v>431</v>
      </c>
      <c r="U232" s="60"/>
      <c r="V232" s="65"/>
      <c r="W232" s="65" t="n">
        <v>0</v>
      </c>
      <c r="X232" s="66" t="n">
        <v>38102.4664930556</v>
      </c>
      <c r="Y232" s="67" t="n">
        <v>38102.4664930556</v>
      </c>
      <c r="Z232" s="0"/>
      <c r="AA232" s="0"/>
      <c r="AB232" s="62" t="n">
        <v>34</v>
      </c>
      <c r="AC232" s="73" t="n">
        <v>921.935483835124</v>
      </c>
      <c r="AD232" s="70" t="s">
        <v>44</v>
      </c>
      <c r="AE232" s="0"/>
      <c r="AF232" s="0"/>
      <c r="AG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1.1" hidden="false" customHeight="true" outlineLevel="0" collapsed="false">
      <c r="A233" s="0"/>
      <c r="B233" s="0"/>
      <c r="C233" s="0"/>
      <c r="D233" s="0"/>
      <c r="E233" s="0"/>
      <c r="F233" s="0"/>
      <c r="I233" s="72" t="n">
        <v>222</v>
      </c>
      <c r="J233" s="59" t="s">
        <v>74</v>
      </c>
      <c r="K233" s="59"/>
      <c r="L233" s="59"/>
      <c r="M233" s="60" t="s">
        <v>40</v>
      </c>
      <c r="N233" s="60"/>
      <c r="O233" s="60" t="n">
        <v>75</v>
      </c>
      <c r="P233" s="60" t="s">
        <v>41</v>
      </c>
      <c r="Q233" s="60" t="s">
        <v>432</v>
      </c>
      <c r="R233" s="60" t="n">
        <v>2</v>
      </c>
      <c r="S233" s="62" t="n">
        <v>121465</v>
      </c>
      <c r="T233" s="63" t="s">
        <v>433</v>
      </c>
      <c r="U233" s="60"/>
      <c r="V233" s="65"/>
      <c r="W233" s="65" t="n">
        <v>0</v>
      </c>
      <c r="X233" s="66" t="n">
        <v>38102.4665162037</v>
      </c>
      <c r="Y233" s="67" t="n">
        <v>38102.4665162037</v>
      </c>
      <c r="Z233" s="0"/>
      <c r="AA233" s="0"/>
      <c r="AB233" s="62" t="n">
        <v>35</v>
      </c>
      <c r="AC233" s="73" t="n">
        <v>921.70228909387</v>
      </c>
      <c r="AD233" s="70" t="s">
        <v>44</v>
      </c>
      <c r="AE233" s="0"/>
      <c r="AF233" s="0"/>
      <c r="AG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1.1" hidden="false" customHeight="true" outlineLevel="0" collapsed="false">
      <c r="A234" s="0"/>
      <c r="B234" s="0"/>
      <c r="C234" s="0"/>
      <c r="D234" s="0"/>
      <c r="E234" s="0"/>
      <c r="F234" s="0"/>
      <c r="I234" s="72" t="n">
        <v>223</v>
      </c>
      <c r="J234" s="59" t="s">
        <v>88</v>
      </c>
      <c r="K234" s="59"/>
      <c r="L234" s="59"/>
      <c r="M234" s="60" t="s">
        <v>40</v>
      </c>
      <c r="N234" s="60"/>
      <c r="O234" s="60" t="n">
        <v>27</v>
      </c>
      <c r="P234" s="60" t="s">
        <v>41</v>
      </c>
      <c r="Q234" s="60" t="s">
        <v>434</v>
      </c>
      <c r="R234" s="60" t="n">
        <v>3</v>
      </c>
      <c r="S234" s="62" t="n">
        <v>138447</v>
      </c>
      <c r="T234" s="63" t="s">
        <v>435</v>
      </c>
      <c r="U234" s="60" t="s">
        <v>91</v>
      </c>
      <c r="V234" s="65" t="n">
        <v>1.15740740740741E-005</v>
      </c>
      <c r="W234" s="65" t="n">
        <v>4.56153932628609E-006</v>
      </c>
      <c r="X234" s="66" t="n">
        <v>38102.4793332652</v>
      </c>
      <c r="Y234" s="67" t="n">
        <v>38102.4793332652</v>
      </c>
      <c r="Z234" s="0"/>
      <c r="AA234" s="0"/>
      <c r="AB234" s="62" t="n">
        <v>10</v>
      </c>
      <c r="AC234" s="73" t="n">
        <v>921.506192470664</v>
      </c>
      <c r="AD234" s="70" t="s">
        <v>44</v>
      </c>
      <c r="AE234" s="0"/>
      <c r="AF234" s="0"/>
      <c r="AG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1.1" hidden="false" customHeight="true" outlineLevel="0" collapsed="false">
      <c r="A235" s="0"/>
      <c r="B235" s="0"/>
      <c r="C235" s="0"/>
      <c r="D235" s="0"/>
      <c r="E235" s="0"/>
      <c r="F235" s="0"/>
      <c r="I235" s="72" t="n">
        <v>224</v>
      </c>
      <c r="J235" s="59" t="s">
        <v>225</v>
      </c>
      <c r="K235" s="59"/>
      <c r="L235" s="59"/>
      <c r="M235" s="60" t="s">
        <v>40</v>
      </c>
      <c r="N235" s="60"/>
      <c r="O235" s="60" t="n">
        <v>15</v>
      </c>
      <c r="P235" s="60" t="s">
        <v>41</v>
      </c>
      <c r="Q235" s="60" t="s">
        <v>436</v>
      </c>
      <c r="R235" s="60" t="n">
        <v>2</v>
      </c>
      <c r="S235" s="62" t="n">
        <v>130152</v>
      </c>
      <c r="T235" s="63" t="s">
        <v>437</v>
      </c>
      <c r="U235" s="60"/>
      <c r="V235" s="65"/>
      <c r="W235" s="65" t="n">
        <v>0</v>
      </c>
      <c r="X235" s="66" t="n">
        <v>38102.4731712963</v>
      </c>
      <c r="Y235" s="67" t="n">
        <v>38102.4731712963</v>
      </c>
      <c r="Z235" s="0"/>
      <c r="AA235" s="0"/>
      <c r="AB235" s="62" t="n">
        <v>14</v>
      </c>
      <c r="AC235" s="73" t="n">
        <v>920.669653380401</v>
      </c>
      <c r="AD235" s="70" t="s">
        <v>44</v>
      </c>
      <c r="AE235" s="0"/>
      <c r="AF235" s="0"/>
      <c r="AG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1.1" hidden="false" customHeight="true" outlineLevel="0" collapsed="false">
      <c r="A236" s="0"/>
      <c r="B236" s="0"/>
      <c r="C236" s="0"/>
      <c r="D236" s="0"/>
      <c r="E236" s="0"/>
      <c r="F236" s="0"/>
      <c r="I236" s="72" t="n">
        <v>225</v>
      </c>
      <c r="J236" s="59" t="s">
        <v>438</v>
      </c>
      <c r="K236" s="59"/>
      <c r="L236" s="59"/>
      <c r="M236" s="60" t="s">
        <v>40</v>
      </c>
      <c r="N236" s="60" t="n">
        <v>7</v>
      </c>
      <c r="O236" s="60" t="n">
        <v>2</v>
      </c>
      <c r="P236" s="60"/>
      <c r="Q236" s="60" t="n">
        <v>720693</v>
      </c>
      <c r="R236" s="60" t="n">
        <v>99</v>
      </c>
      <c r="S236" s="62" t="n">
        <v>154293</v>
      </c>
      <c r="T236" s="66" t="n">
        <v>38102.4911805556</v>
      </c>
      <c r="U236" s="60" t="s">
        <v>91</v>
      </c>
      <c r="V236" s="65" t="n">
        <v>0.000555555555555556</v>
      </c>
      <c r="W236" s="65" t="n">
        <v>0.00022209345106577</v>
      </c>
      <c r="X236" s="66" t="n">
        <v>38102.491402649</v>
      </c>
      <c r="Y236" s="67" t="n">
        <v>38102.491402649</v>
      </c>
      <c r="Z236" s="0"/>
      <c r="AA236" s="0"/>
      <c r="AB236" s="62" t="n">
        <v>154293</v>
      </c>
      <c r="AC236" s="73" t="n">
        <v>920.493799640145</v>
      </c>
      <c r="AD236" s="70" t="s">
        <v>44</v>
      </c>
      <c r="AE236" s="0"/>
      <c r="AF236" s="0"/>
      <c r="AG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1.1" hidden="false" customHeight="true" outlineLevel="0" collapsed="false">
      <c r="A237" s="0"/>
      <c r="B237" s="0"/>
      <c r="C237" s="0"/>
      <c r="D237" s="0"/>
      <c r="E237" s="0"/>
      <c r="F237" s="0"/>
      <c r="I237" s="72" t="n">
        <v>226</v>
      </c>
      <c r="J237" s="59" t="s">
        <v>163</v>
      </c>
      <c r="K237" s="59"/>
      <c r="L237" s="59"/>
      <c r="M237" s="60" t="s">
        <v>40</v>
      </c>
      <c r="N237" s="60"/>
      <c r="O237" s="60" t="n">
        <v>18</v>
      </c>
      <c r="P237" s="60" t="s">
        <v>41</v>
      </c>
      <c r="Q237" s="60" t="s">
        <v>439</v>
      </c>
      <c r="R237" s="60" t="n">
        <v>1</v>
      </c>
      <c r="S237" s="62" t="n">
        <v>122167</v>
      </c>
      <c r="T237" s="63" t="s">
        <v>440</v>
      </c>
      <c r="U237" s="60"/>
      <c r="V237" s="65"/>
      <c r="W237" s="65" t="n">
        <v>0</v>
      </c>
      <c r="X237" s="66" t="n">
        <v>38102.4674537037</v>
      </c>
      <c r="Y237" s="67" t="n">
        <v>38102.4674537037</v>
      </c>
      <c r="Z237" s="0"/>
      <c r="AA237" s="0"/>
      <c r="AB237" s="62" t="n">
        <v>4</v>
      </c>
      <c r="AC237" s="73" t="n">
        <v>917.62894338966</v>
      </c>
      <c r="AD237" s="70" t="s">
        <v>44</v>
      </c>
      <c r="AE237" s="0"/>
      <c r="AF237" s="0"/>
      <c r="AG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1.1" hidden="false" customHeight="true" outlineLevel="0" collapsed="false">
      <c r="A238" s="0"/>
      <c r="B238" s="0"/>
      <c r="C238" s="0"/>
      <c r="D238" s="0"/>
      <c r="E238" s="0"/>
      <c r="F238" s="0"/>
      <c r="I238" s="72" t="n">
        <v>227</v>
      </c>
      <c r="J238" s="59" t="s">
        <v>107</v>
      </c>
      <c r="K238" s="59"/>
      <c r="L238" s="59"/>
      <c r="M238" s="60" t="s">
        <v>40</v>
      </c>
      <c r="N238" s="60"/>
      <c r="O238" s="60" t="n">
        <v>13</v>
      </c>
      <c r="P238" s="60" t="s">
        <v>49</v>
      </c>
      <c r="Q238" s="60" t="s">
        <v>441</v>
      </c>
      <c r="R238" s="60" t="n">
        <v>3</v>
      </c>
      <c r="S238" s="62" t="n">
        <v>125928</v>
      </c>
      <c r="T238" s="63" t="s">
        <v>442</v>
      </c>
      <c r="U238" s="60"/>
      <c r="V238" s="65"/>
      <c r="W238" s="65" t="n">
        <v>0</v>
      </c>
      <c r="X238" s="66" t="n">
        <v>38102.4704861111</v>
      </c>
      <c r="Y238" s="67" t="n">
        <v>38102.4704861111</v>
      </c>
      <c r="Z238" s="0"/>
      <c r="AA238" s="0"/>
      <c r="AB238" s="62" t="n">
        <v>10</v>
      </c>
      <c r="AC238" s="73" t="n">
        <v>915.840000015508</v>
      </c>
      <c r="AD238" s="70" t="s">
        <v>44</v>
      </c>
      <c r="AE238" s="0"/>
      <c r="AF238" s="0"/>
      <c r="AG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1.1" hidden="false" customHeight="true" outlineLevel="0" collapsed="false">
      <c r="A239" s="0"/>
      <c r="B239" s="0"/>
      <c r="C239" s="0"/>
      <c r="D239" s="0"/>
      <c r="E239" s="0"/>
      <c r="F239" s="0"/>
      <c r="I239" s="72" t="n">
        <v>228</v>
      </c>
      <c r="J239" s="59" t="s">
        <v>66</v>
      </c>
      <c r="K239" s="59"/>
      <c r="L239" s="59"/>
      <c r="M239" s="60" t="s">
        <v>40</v>
      </c>
      <c r="N239" s="60"/>
      <c r="O239" s="60" t="n">
        <v>51</v>
      </c>
      <c r="P239" s="60" t="s">
        <v>41</v>
      </c>
      <c r="Q239" s="60" t="s">
        <v>443</v>
      </c>
      <c r="R239" s="60" t="n">
        <v>99</v>
      </c>
      <c r="S239" s="62" t="n">
        <v>128776</v>
      </c>
      <c r="T239" s="63" t="s">
        <v>444</v>
      </c>
      <c r="U239" s="60"/>
      <c r="V239" s="65"/>
      <c r="W239" s="65" t="n">
        <v>0</v>
      </c>
      <c r="X239" s="66" t="n">
        <v>38102.4727546296</v>
      </c>
      <c r="Y239" s="67" t="n">
        <v>38102.4727546296</v>
      </c>
      <c r="Z239" s="0"/>
      <c r="AA239" s="0"/>
      <c r="AB239" s="62" t="n">
        <v>14</v>
      </c>
      <c r="AC239" s="73" t="n">
        <v>914.818849182466</v>
      </c>
      <c r="AD239" s="70" t="s">
        <v>44</v>
      </c>
      <c r="AE239" s="0"/>
      <c r="AF239" s="0"/>
      <c r="AG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1.1" hidden="false" customHeight="true" outlineLevel="0" collapsed="false">
      <c r="A240" s="0"/>
      <c r="B240" s="0"/>
      <c r="C240" s="0"/>
      <c r="D240" s="0"/>
      <c r="E240" s="0"/>
      <c r="F240" s="0"/>
      <c r="I240" s="72" t="n">
        <v>229</v>
      </c>
      <c r="J240" s="59" t="s">
        <v>66</v>
      </c>
      <c r="K240" s="59"/>
      <c r="L240" s="59"/>
      <c r="M240" s="60" t="s">
        <v>40</v>
      </c>
      <c r="N240" s="60"/>
      <c r="O240" s="60" t="n">
        <v>12</v>
      </c>
      <c r="P240" s="60" t="s">
        <v>41</v>
      </c>
      <c r="Q240" s="60" t="s">
        <v>445</v>
      </c>
      <c r="R240" s="60" t="n">
        <v>1</v>
      </c>
      <c r="S240" s="62" t="n">
        <v>128776</v>
      </c>
      <c r="T240" s="63" t="s">
        <v>446</v>
      </c>
      <c r="U240" s="60"/>
      <c r="V240" s="65"/>
      <c r="W240" s="65" t="n">
        <v>0</v>
      </c>
      <c r="X240" s="66" t="n">
        <v>38102.4727662037</v>
      </c>
      <c r="Y240" s="67" t="n">
        <v>38102.4727662037</v>
      </c>
      <c r="Z240" s="0"/>
      <c r="AA240" s="0"/>
      <c r="AB240" s="62" t="n">
        <v>15</v>
      </c>
      <c r="AC240" s="73" t="n">
        <v>914.710548121376</v>
      </c>
      <c r="AD240" s="70" t="s">
        <v>44</v>
      </c>
      <c r="AE240" s="0"/>
      <c r="AF240" s="0"/>
      <c r="AG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1.1" hidden="false" customHeight="true" outlineLevel="0" collapsed="false">
      <c r="A241" s="0"/>
      <c r="B241" s="0"/>
      <c r="C241" s="0"/>
      <c r="D241" s="0"/>
      <c r="E241" s="0"/>
      <c r="F241" s="0"/>
      <c r="I241" s="72" t="n">
        <v>230</v>
      </c>
      <c r="J241" s="59" t="s">
        <v>39</v>
      </c>
      <c r="K241" s="59"/>
      <c r="L241" s="59"/>
      <c r="M241" s="60" t="s">
        <v>40</v>
      </c>
      <c r="N241" s="60"/>
      <c r="O241" s="60" t="n">
        <v>37</v>
      </c>
      <c r="P241" s="60" t="s">
        <v>41</v>
      </c>
      <c r="Q241" s="60" t="s">
        <v>447</v>
      </c>
      <c r="R241" s="60" t="n">
        <v>1</v>
      </c>
      <c r="S241" s="62" t="n">
        <v>125377</v>
      </c>
      <c r="T241" s="63" t="s">
        <v>448</v>
      </c>
      <c r="U241" s="60"/>
      <c r="V241" s="65"/>
      <c r="W241" s="65" t="n">
        <v>0</v>
      </c>
      <c r="X241" s="66" t="n">
        <v>38102.4701967593</v>
      </c>
      <c r="Y241" s="67" t="n">
        <v>38102.4701967593</v>
      </c>
      <c r="Z241" s="0"/>
      <c r="AA241" s="0"/>
      <c r="AB241" s="62" t="n">
        <v>13</v>
      </c>
      <c r="AC241" s="73" t="n">
        <v>914.604255285492</v>
      </c>
      <c r="AD241" s="70" t="s">
        <v>44</v>
      </c>
      <c r="AE241" s="0"/>
      <c r="AF241" s="0"/>
      <c r="AG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1.1" hidden="false" customHeight="true" outlineLevel="0" collapsed="false">
      <c r="A242" s="0"/>
      <c r="B242" s="0"/>
      <c r="C242" s="0"/>
      <c r="D242" s="0"/>
      <c r="E242" s="0"/>
      <c r="F242" s="0"/>
      <c r="I242" s="72" t="n">
        <v>231</v>
      </c>
      <c r="J242" s="59" t="s">
        <v>107</v>
      </c>
      <c r="K242" s="59"/>
      <c r="L242" s="59"/>
      <c r="M242" s="60" t="s">
        <v>40</v>
      </c>
      <c r="N242" s="60"/>
      <c r="O242" s="60" t="n">
        <v>4</v>
      </c>
      <c r="P242" s="60" t="s">
        <v>49</v>
      </c>
      <c r="Q242" s="60" t="s">
        <v>449</v>
      </c>
      <c r="R242" s="60" t="n">
        <v>3</v>
      </c>
      <c r="S242" s="62" t="n">
        <v>125928</v>
      </c>
      <c r="T242" s="63" t="s">
        <v>450</v>
      </c>
      <c r="U242" s="60"/>
      <c r="V242" s="65"/>
      <c r="W242" s="65" t="n">
        <v>0</v>
      </c>
      <c r="X242" s="66" t="n">
        <v>38102.470625</v>
      </c>
      <c r="Y242" s="67" t="n">
        <v>38102.470625</v>
      </c>
      <c r="Z242" s="0"/>
      <c r="AA242" s="0"/>
      <c r="AB242" s="62" t="n">
        <v>11</v>
      </c>
      <c r="AC242" s="73" t="n">
        <v>914.509803904869</v>
      </c>
      <c r="AD242" s="70" t="s">
        <v>44</v>
      </c>
      <c r="AE242" s="0"/>
      <c r="AF242" s="0"/>
      <c r="AG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1.1" hidden="false" customHeight="true" outlineLevel="0" collapsed="false">
      <c r="A243" s="0"/>
      <c r="B243" s="0"/>
      <c r="C243" s="0"/>
      <c r="D243" s="0"/>
      <c r="E243" s="0"/>
      <c r="F243" s="0"/>
      <c r="I243" s="72" t="n">
        <v>232</v>
      </c>
      <c r="J243" s="59" t="s">
        <v>39</v>
      </c>
      <c r="K243" s="59"/>
      <c r="L243" s="59"/>
      <c r="M243" s="60" t="s">
        <v>40</v>
      </c>
      <c r="N243" s="60"/>
      <c r="O243" s="60" t="n">
        <v>4</v>
      </c>
      <c r="P243" s="60" t="s">
        <v>41</v>
      </c>
      <c r="Q243" s="60" t="s">
        <v>451</v>
      </c>
      <c r="R243" s="60" t="s">
        <v>46</v>
      </c>
      <c r="S243" s="62" t="n">
        <v>125377</v>
      </c>
      <c r="T243" s="63" t="s">
        <v>452</v>
      </c>
      <c r="U243" s="60"/>
      <c r="V243" s="65"/>
      <c r="W243" s="65" t="n">
        <v>0</v>
      </c>
      <c r="X243" s="66" t="n">
        <v>38102.4702430556</v>
      </c>
      <c r="Y243" s="67" t="n">
        <v>38102.4702430556</v>
      </c>
      <c r="Z243" s="0"/>
      <c r="AA243" s="0"/>
      <c r="AB243" s="62" t="n">
        <v>14</v>
      </c>
      <c r="AC243" s="73" t="n">
        <v>914.159679185549</v>
      </c>
      <c r="AD243" s="70" t="s">
        <v>44</v>
      </c>
      <c r="AE243" s="0"/>
      <c r="AF243" s="0"/>
      <c r="AG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1.1" hidden="false" customHeight="true" outlineLevel="0" collapsed="false">
      <c r="A244" s="0"/>
      <c r="B244" s="0"/>
      <c r="C244" s="0"/>
      <c r="D244" s="0"/>
      <c r="E244" s="0"/>
      <c r="F244" s="0"/>
      <c r="I244" s="72" t="n">
        <v>233</v>
      </c>
      <c r="J244" s="59" t="s">
        <v>39</v>
      </c>
      <c r="K244" s="59"/>
      <c r="L244" s="59"/>
      <c r="M244" s="60" t="s">
        <v>40</v>
      </c>
      <c r="N244" s="60"/>
      <c r="O244" s="60" t="n">
        <v>22</v>
      </c>
      <c r="P244" s="60" t="s">
        <v>41</v>
      </c>
      <c r="Q244" s="60" t="s">
        <v>453</v>
      </c>
      <c r="R244" s="60" t="s">
        <v>46</v>
      </c>
      <c r="S244" s="62" t="n">
        <v>125377</v>
      </c>
      <c r="T244" s="63" t="s">
        <v>454</v>
      </c>
      <c r="U244" s="60"/>
      <c r="V244" s="65"/>
      <c r="W244" s="65" t="n">
        <v>0</v>
      </c>
      <c r="X244" s="66" t="n">
        <v>38102.4703125</v>
      </c>
      <c r="Y244" s="67" t="n">
        <v>38102.4703125</v>
      </c>
      <c r="Z244" s="0"/>
      <c r="AA244" s="0"/>
      <c r="AB244" s="62" t="n">
        <v>15</v>
      </c>
      <c r="AC244" s="73" t="n">
        <v>913.493624758367</v>
      </c>
      <c r="AD244" s="70" t="s">
        <v>44</v>
      </c>
      <c r="AE244" s="0"/>
      <c r="AF244" s="0"/>
      <c r="AG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1.1" hidden="false" customHeight="true" outlineLevel="0" collapsed="false">
      <c r="A245" s="0"/>
      <c r="B245" s="0"/>
      <c r="C245" s="0"/>
      <c r="D245" s="0"/>
      <c r="E245" s="0"/>
      <c r="F245" s="0"/>
      <c r="I245" s="72" t="n">
        <v>234</v>
      </c>
      <c r="J245" s="59" t="s">
        <v>225</v>
      </c>
      <c r="K245" s="59"/>
      <c r="L245" s="59"/>
      <c r="M245" s="60" t="s">
        <v>40</v>
      </c>
      <c r="N245" s="60"/>
      <c r="O245" s="60" t="n">
        <v>14</v>
      </c>
      <c r="P245" s="60" t="s">
        <v>41</v>
      </c>
      <c r="Q245" s="60" t="s">
        <v>455</v>
      </c>
      <c r="R245" s="60" t="n">
        <v>1</v>
      </c>
      <c r="S245" s="62" t="n">
        <v>130152</v>
      </c>
      <c r="T245" s="63" t="s">
        <v>456</v>
      </c>
      <c r="U245" s="60"/>
      <c r="V245" s="65"/>
      <c r="W245" s="65" t="n">
        <v>0</v>
      </c>
      <c r="X245" s="66" t="n">
        <v>38102.4739930556</v>
      </c>
      <c r="Y245" s="67" t="n">
        <v>38102.4739930556</v>
      </c>
      <c r="Z245" s="0"/>
      <c r="AA245" s="0"/>
      <c r="AB245" s="62" t="n">
        <v>15</v>
      </c>
      <c r="AC245" s="73" t="n">
        <v>913.027008037221</v>
      </c>
      <c r="AD245" s="70" t="s">
        <v>44</v>
      </c>
      <c r="AE245" s="0"/>
      <c r="AF245" s="0"/>
      <c r="AG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1.1" hidden="false" customHeight="true" outlineLevel="0" collapsed="false">
      <c r="A246" s="0"/>
      <c r="B246" s="0"/>
      <c r="C246" s="0"/>
      <c r="D246" s="0"/>
      <c r="E246" s="0"/>
      <c r="F246" s="0"/>
      <c r="I246" s="72" t="n">
        <v>235</v>
      </c>
      <c r="J246" s="59" t="s">
        <v>225</v>
      </c>
      <c r="K246" s="59"/>
      <c r="L246" s="59"/>
      <c r="M246" s="60" t="s">
        <v>40</v>
      </c>
      <c r="N246" s="60"/>
      <c r="O246" s="60" t="n">
        <v>42</v>
      </c>
      <c r="P246" s="60" t="s">
        <v>41</v>
      </c>
      <c r="Q246" s="60" t="s">
        <v>457</v>
      </c>
      <c r="R246" s="60" t="n">
        <v>3</v>
      </c>
      <c r="S246" s="62" t="n">
        <v>130152</v>
      </c>
      <c r="T246" s="63" t="s">
        <v>458</v>
      </c>
      <c r="U246" s="60"/>
      <c r="V246" s="65"/>
      <c r="W246" s="65" t="n">
        <v>0</v>
      </c>
      <c r="X246" s="66" t="n">
        <v>38102.4740393519</v>
      </c>
      <c r="Y246" s="67" t="n">
        <v>38102.4740393519</v>
      </c>
      <c r="Z246" s="0"/>
      <c r="AA246" s="0"/>
      <c r="AB246" s="62" t="n">
        <v>16</v>
      </c>
      <c r="AC246" s="73" t="n">
        <v>912.600210358367</v>
      </c>
      <c r="AD246" s="70" t="s">
        <v>44</v>
      </c>
      <c r="AE246" s="0"/>
      <c r="AF246" s="0"/>
      <c r="AG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1.1" hidden="false" customHeight="true" outlineLevel="0" collapsed="false">
      <c r="A247" s="0"/>
      <c r="B247" s="0"/>
      <c r="C247" s="0"/>
      <c r="D247" s="0"/>
      <c r="E247" s="0"/>
      <c r="F247" s="0"/>
      <c r="I247" s="72" t="n">
        <v>236</v>
      </c>
      <c r="J247" s="59" t="s">
        <v>74</v>
      </c>
      <c r="K247" s="59"/>
      <c r="L247" s="59"/>
      <c r="M247" s="60" t="s">
        <v>40</v>
      </c>
      <c r="N247" s="60"/>
      <c r="O247" s="60" t="n">
        <v>43</v>
      </c>
      <c r="P247" s="60" t="s">
        <v>49</v>
      </c>
      <c r="Q247" s="60" t="s">
        <v>459</v>
      </c>
      <c r="R247" s="60" t="n">
        <v>97</v>
      </c>
      <c r="S247" s="62" t="n">
        <v>121465</v>
      </c>
      <c r="T247" s="63" t="s">
        <v>460</v>
      </c>
      <c r="U247" s="60"/>
      <c r="V247" s="65"/>
      <c r="W247" s="65" t="n">
        <v>0</v>
      </c>
      <c r="X247" s="66" t="n">
        <v>38102.4675</v>
      </c>
      <c r="Y247" s="67" t="n">
        <v>38102.4675</v>
      </c>
      <c r="Z247" s="0"/>
      <c r="AA247" s="0"/>
      <c r="AB247" s="62" t="n">
        <v>36</v>
      </c>
      <c r="AC247" s="73" t="n">
        <v>911.899399410876</v>
      </c>
      <c r="AD247" s="70" t="s">
        <v>44</v>
      </c>
      <c r="AE247" s="0"/>
      <c r="AF247" s="0"/>
      <c r="AG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1.1" hidden="false" customHeight="true" outlineLevel="0" collapsed="false">
      <c r="A248" s="0"/>
      <c r="B248" s="0"/>
      <c r="C248" s="0"/>
      <c r="D248" s="0"/>
      <c r="E248" s="0"/>
      <c r="F248" s="0"/>
      <c r="I248" s="72" t="n">
        <v>237</v>
      </c>
      <c r="J248" s="59" t="s">
        <v>225</v>
      </c>
      <c r="K248" s="59"/>
      <c r="L248" s="59"/>
      <c r="M248" s="60" t="s">
        <v>40</v>
      </c>
      <c r="N248" s="60"/>
      <c r="O248" s="60" t="n">
        <v>30</v>
      </c>
      <c r="P248" s="60" t="s">
        <v>41</v>
      </c>
      <c r="Q248" s="60" t="s">
        <v>461</v>
      </c>
      <c r="R248" s="60" t="n">
        <v>1</v>
      </c>
      <c r="S248" s="62" t="n">
        <v>130152</v>
      </c>
      <c r="T248" s="63" t="s">
        <v>462</v>
      </c>
      <c r="U248" s="60"/>
      <c r="V248" s="65"/>
      <c r="W248" s="65" t="n">
        <v>0</v>
      </c>
      <c r="X248" s="66" t="n">
        <v>38102.4744791667</v>
      </c>
      <c r="Y248" s="67" t="n">
        <v>38102.4744791667</v>
      </c>
      <c r="Z248" s="0"/>
      <c r="AA248" s="0"/>
      <c r="AB248" s="62" t="n">
        <v>17</v>
      </c>
      <c r="AC248" s="73" t="n">
        <v>908.565445021748</v>
      </c>
      <c r="AD248" s="70" t="s">
        <v>44</v>
      </c>
      <c r="AE248" s="0"/>
      <c r="AF248" s="0"/>
      <c r="AG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1.1" hidden="false" customHeight="true" outlineLevel="0" collapsed="false">
      <c r="A249" s="0"/>
      <c r="B249" s="0"/>
      <c r="C249" s="0"/>
      <c r="D249" s="0"/>
      <c r="E249" s="0"/>
      <c r="F249" s="0"/>
      <c r="I249" s="72" t="n">
        <v>238</v>
      </c>
      <c r="J249" s="59" t="s">
        <v>66</v>
      </c>
      <c r="K249" s="59"/>
      <c r="L249" s="59"/>
      <c r="M249" s="60" t="s">
        <v>40</v>
      </c>
      <c r="N249" s="60"/>
      <c r="O249" s="60" t="n">
        <v>46</v>
      </c>
      <c r="P249" s="60" t="s">
        <v>41</v>
      </c>
      <c r="Q249" s="60" t="s">
        <v>463</v>
      </c>
      <c r="R249" s="60" t="n">
        <v>3</v>
      </c>
      <c r="S249" s="62" t="n">
        <v>128776</v>
      </c>
      <c r="T249" s="63" t="s">
        <v>464</v>
      </c>
      <c r="U249" s="60"/>
      <c r="V249" s="65"/>
      <c r="W249" s="65" t="n">
        <v>0</v>
      </c>
      <c r="X249" s="66" t="n">
        <v>38102.4734606482</v>
      </c>
      <c r="Y249" s="67" t="n">
        <v>38102.4734606482</v>
      </c>
      <c r="Z249" s="0"/>
      <c r="AA249" s="0"/>
      <c r="AB249" s="62" t="n">
        <v>16</v>
      </c>
      <c r="AC249" s="73" t="n">
        <v>908.259080733955</v>
      </c>
      <c r="AD249" s="70" t="s">
        <v>44</v>
      </c>
      <c r="AE249" s="0"/>
      <c r="AF249" s="0"/>
      <c r="AG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1.1" hidden="false" customHeight="true" outlineLevel="0" collapsed="false">
      <c r="A250" s="0"/>
      <c r="B250" s="0"/>
      <c r="C250" s="0"/>
      <c r="D250" s="0"/>
      <c r="E250" s="0"/>
      <c r="F250" s="0"/>
      <c r="I250" s="72" t="n">
        <v>239</v>
      </c>
      <c r="J250" s="59" t="s">
        <v>48</v>
      </c>
      <c r="K250" s="59"/>
      <c r="L250" s="59"/>
      <c r="M250" s="60" t="s">
        <v>40</v>
      </c>
      <c r="N250" s="60"/>
      <c r="O250" s="60" t="n">
        <v>40</v>
      </c>
      <c r="P250" s="60" t="s">
        <v>49</v>
      </c>
      <c r="Q250" s="60" t="s">
        <v>465</v>
      </c>
      <c r="R250" s="60" t="n">
        <v>3</v>
      </c>
      <c r="S250" s="62" t="n">
        <v>123221</v>
      </c>
      <c r="T250" s="63" t="s">
        <v>466</v>
      </c>
      <c r="U250" s="60"/>
      <c r="V250" s="65"/>
      <c r="W250" s="65" t="n">
        <v>0</v>
      </c>
      <c r="X250" s="66" t="n">
        <v>38102.4692361111</v>
      </c>
      <c r="Y250" s="67" t="n">
        <v>38102.4692361111</v>
      </c>
      <c r="Z250" s="0"/>
      <c r="AA250" s="0"/>
      <c r="AB250" s="62" t="n">
        <v>18</v>
      </c>
      <c r="AC250" s="73" t="n">
        <v>908.039793689288</v>
      </c>
      <c r="AD250" s="70" t="s">
        <v>44</v>
      </c>
      <c r="AE250" s="0"/>
      <c r="AF250" s="0"/>
      <c r="AG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1.1" hidden="false" customHeight="true" outlineLevel="0" collapsed="false">
      <c r="A251" s="0"/>
      <c r="B251" s="0"/>
      <c r="C251" s="0"/>
      <c r="D251" s="0"/>
      <c r="E251" s="0"/>
      <c r="F251" s="0"/>
      <c r="I251" s="72" t="n">
        <v>240</v>
      </c>
      <c r="J251" s="59" t="s">
        <v>66</v>
      </c>
      <c r="K251" s="59"/>
      <c r="L251" s="59"/>
      <c r="M251" s="60" t="s">
        <v>40</v>
      </c>
      <c r="N251" s="60"/>
      <c r="O251" s="60" t="n">
        <v>34</v>
      </c>
      <c r="P251" s="60" t="s">
        <v>41</v>
      </c>
      <c r="Q251" s="60" t="s">
        <v>467</v>
      </c>
      <c r="R251" s="60" t="n">
        <v>2</v>
      </c>
      <c r="S251" s="62" t="n">
        <v>128776</v>
      </c>
      <c r="T251" s="63" t="s">
        <v>468</v>
      </c>
      <c r="U251" s="60"/>
      <c r="V251" s="65"/>
      <c r="W251" s="65" t="n">
        <v>0</v>
      </c>
      <c r="X251" s="66" t="n">
        <v>38102.4734953704</v>
      </c>
      <c r="Y251" s="67" t="n">
        <v>38102.4734953704</v>
      </c>
      <c r="Z251" s="0"/>
      <c r="AA251" s="0"/>
      <c r="AB251" s="62" t="n">
        <v>17</v>
      </c>
      <c r="AC251" s="73" t="n">
        <v>907.938895386354</v>
      </c>
      <c r="AD251" s="70" t="s">
        <v>44</v>
      </c>
      <c r="AE251" s="0"/>
      <c r="AF251" s="0"/>
      <c r="AG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1.1" hidden="false" customHeight="true" outlineLevel="0" collapsed="false">
      <c r="A252" s="0"/>
      <c r="B252" s="0"/>
      <c r="C252" s="0"/>
      <c r="D252" s="0"/>
      <c r="E252" s="0"/>
      <c r="F252" s="0"/>
      <c r="I252" s="72" t="n">
        <v>241</v>
      </c>
      <c r="J252" s="59" t="s">
        <v>74</v>
      </c>
      <c r="K252" s="59"/>
      <c r="L252" s="59"/>
      <c r="M252" s="60" t="s">
        <v>40</v>
      </c>
      <c r="N252" s="60"/>
      <c r="O252" s="60" t="n">
        <v>92</v>
      </c>
      <c r="P252" s="60" t="s">
        <v>41</v>
      </c>
      <c r="Q252" s="60" t="s">
        <v>469</v>
      </c>
      <c r="R252" s="60" t="s">
        <v>46</v>
      </c>
      <c r="S252" s="62" t="n">
        <v>121465</v>
      </c>
      <c r="T252" s="63" t="s">
        <v>470</v>
      </c>
      <c r="U252" s="60"/>
      <c r="V252" s="65"/>
      <c r="W252" s="65" t="n">
        <v>0</v>
      </c>
      <c r="X252" s="66" t="n">
        <v>38102.4679861111</v>
      </c>
      <c r="Y252" s="67" t="n">
        <v>38102.4679861111</v>
      </c>
      <c r="Z252" s="0"/>
      <c r="AA252" s="0"/>
      <c r="AB252" s="62" t="n">
        <v>37</v>
      </c>
      <c r="AC252" s="73" t="n">
        <v>907.132188167656</v>
      </c>
      <c r="AD252" s="70" t="s">
        <v>44</v>
      </c>
      <c r="AE252" s="0"/>
      <c r="AF252" s="0"/>
      <c r="AG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1.1" hidden="false" customHeight="true" outlineLevel="0" collapsed="false">
      <c r="A253" s="0"/>
      <c r="B253" s="0"/>
      <c r="C253" s="0"/>
      <c r="D253" s="0"/>
      <c r="E253" s="0"/>
      <c r="F253" s="0"/>
      <c r="I253" s="72" t="n">
        <v>242</v>
      </c>
      <c r="J253" s="59" t="s">
        <v>88</v>
      </c>
      <c r="K253" s="59"/>
      <c r="L253" s="59"/>
      <c r="M253" s="60" t="s">
        <v>40</v>
      </c>
      <c r="N253" s="60"/>
      <c r="O253" s="60" t="n">
        <v>18</v>
      </c>
      <c r="P253" s="60" t="s">
        <v>41</v>
      </c>
      <c r="Q253" s="60" t="s">
        <v>471</v>
      </c>
      <c r="R253" s="60" t="n">
        <v>3</v>
      </c>
      <c r="S253" s="62" t="n">
        <v>138447</v>
      </c>
      <c r="T253" s="63" t="s">
        <v>472</v>
      </c>
      <c r="U253" s="60" t="s">
        <v>91</v>
      </c>
      <c r="V253" s="65" t="n">
        <v>1.15740740740741E-005</v>
      </c>
      <c r="W253" s="65" t="n">
        <v>4.57112051342459E-006</v>
      </c>
      <c r="X253" s="66" t="n">
        <v>38102.4810693859</v>
      </c>
      <c r="Y253" s="67" t="n">
        <v>38102.4810693859</v>
      </c>
      <c r="Z253" s="0"/>
      <c r="AA253" s="0"/>
      <c r="AB253" s="62" t="n">
        <v>11</v>
      </c>
      <c r="AC253" s="73" t="n">
        <v>906.423179078785</v>
      </c>
      <c r="AD253" s="70" t="s">
        <v>44</v>
      </c>
      <c r="AE253" s="0"/>
      <c r="AF253" s="0"/>
      <c r="AG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1.1" hidden="false" customHeight="true" outlineLevel="0" collapsed="false">
      <c r="A254" s="0"/>
      <c r="B254" s="0"/>
      <c r="C254" s="0"/>
      <c r="D254" s="0"/>
      <c r="E254" s="0"/>
      <c r="F254" s="0"/>
      <c r="I254" s="72" t="n">
        <v>243</v>
      </c>
      <c r="J254" s="59" t="s">
        <v>66</v>
      </c>
      <c r="K254" s="59"/>
      <c r="L254" s="59"/>
      <c r="M254" s="60" t="s">
        <v>40</v>
      </c>
      <c r="N254" s="60"/>
      <c r="O254" s="60" t="n">
        <v>48</v>
      </c>
      <c r="P254" s="60" t="s">
        <v>41</v>
      </c>
      <c r="Q254" s="60" t="s">
        <v>473</v>
      </c>
      <c r="R254" s="60" t="n">
        <v>3</v>
      </c>
      <c r="S254" s="62" t="n">
        <v>128776</v>
      </c>
      <c r="T254" s="63" t="s">
        <v>474</v>
      </c>
      <c r="U254" s="60"/>
      <c r="V254" s="65"/>
      <c r="W254" s="65" t="n">
        <v>0</v>
      </c>
      <c r="X254" s="66" t="n">
        <v>38102.4736805556</v>
      </c>
      <c r="Y254" s="67" t="n">
        <v>38102.4736805556</v>
      </c>
      <c r="Z254" s="0"/>
      <c r="AA254" s="0"/>
      <c r="AB254" s="62" t="n">
        <v>18</v>
      </c>
      <c r="AC254" s="73" t="n">
        <v>906.235045715113</v>
      </c>
      <c r="AD254" s="70" t="s">
        <v>44</v>
      </c>
      <c r="AE254" s="0"/>
      <c r="AF254" s="0"/>
      <c r="AG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1.1" hidden="false" customHeight="true" outlineLevel="0" collapsed="false">
      <c r="A255" s="0"/>
      <c r="B255" s="0"/>
      <c r="C255" s="0"/>
      <c r="D255" s="0"/>
      <c r="E255" s="0"/>
      <c r="F255" s="0"/>
      <c r="I255" s="72" t="n">
        <v>244</v>
      </c>
      <c r="J255" s="59" t="s">
        <v>225</v>
      </c>
      <c r="K255" s="59"/>
      <c r="L255" s="59"/>
      <c r="M255" s="60" t="s">
        <v>40</v>
      </c>
      <c r="N255" s="60"/>
      <c r="O255" s="60" t="n">
        <v>1</v>
      </c>
      <c r="P255" s="60" t="s">
        <v>41</v>
      </c>
      <c r="Q255" s="60" t="s">
        <v>475</v>
      </c>
      <c r="R255" s="60" t="n">
        <v>1</v>
      </c>
      <c r="S255" s="62" t="n">
        <v>130152</v>
      </c>
      <c r="T255" s="63" t="s">
        <v>476</v>
      </c>
      <c r="U255" s="60"/>
      <c r="V255" s="65"/>
      <c r="W255" s="65" t="n">
        <v>0</v>
      </c>
      <c r="X255" s="66" t="n">
        <v>38102.474837963</v>
      </c>
      <c r="Y255" s="67" t="n">
        <v>38102.474837963</v>
      </c>
      <c r="Z255" s="0"/>
      <c r="AA255" s="0"/>
      <c r="AB255" s="62" t="n">
        <v>18</v>
      </c>
      <c r="AC255" s="73" t="n">
        <v>905.300255069675</v>
      </c>
      <c r="AD255" s="70" t="s">
        <v>44</v>
      </c>
      <c r="AE255" s="0"/>
      <c r="AF255" s="0"/>
      <c r="AG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1.1" hidden="false" customHeight="true" outlineLevel="0" collapsed="false">
      <c r="A256" s="0"/>
      <c r="B256" s="0"/>
      <c r="C256" s="0"/>
      <c r="D256" s="0"/>
      <c r="E256" s="0"/>
      <c r="F256" s="0"/>
      <c r="I256" s="72" t="n">
        <v>245</v>
      </c>
      <c r="J256" s="59" t="s">
        <v>52</v>
      </c>
      <c r="K256" s="59"/>
      <c r="L256" s="59"/>
      <c r="M256" s="60" t="s">
        <v>40</v>
      </c>
      <c r="N256" s="60"/>
      <c r="O256" s="60" t="n">
        <v>32</v>
      </c>
      <c r="P256" s="60" t="s">
        <v>49</v>
      </c>
      <c r="Q256" s="60" t="s">
        <v>477</v>
      </c>
      <c r="R256" s="60" t="n">
        <v>98</v>
      </c>
      <c r="S256" s="62" t="n">
        <v>131259</v>
      </c>
      <c r="T256" s="63" t="s">
        <v>478</v>
      </c>
      <c r="U256" s="60" t="s">
        <v>55</v>
      </c>
      <c r="V256" s="65" t="n">
        <v>1.15740740740741E-005</v>
      </c>
      <c r="W256" s="65" t="n">
        <v>4.54148270786705E-006</v>
      </c>
      <c r="X256" s="66" t="n">
        <v>38102.475689903</v>
      </c>
      <c r="Y256" s="67" t="n">
        <v>38102.475689903</v>
      </c>
      <c r="Z256" s="0"/>
      <c r="AA256" s="0"/>
      <c r="AB256" s="62" t="n">
        <v>23</v>
      </c>
      <c r="AC256" s="73" t="n">
        <v>905.275312159886</v>
      </c>
      <c r="AD256" s="70" t="s">
        <v>44</v>
      </c>
      <c r="AE256" s="0"/>
      <c r="AF256" s="0"/>
      <c r="AG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1.1" hidden="false" customHeight="true" outlineLevel="0" collapsed="false">
      <c r="A257" s="0"/>
      <c r="B257" s="0"/>
      <c r="C257" s="0"/>
      <c r="D257" s="0"/>
      <c r="E257" s="0"/>
      <c r="F257" s="0"/>
      <c r="I257" s="72" t="n">
        <v>246</v>
      </c>
      <c r="J257" s="59" t="s">
        <v>39</v>
      </c>
      <c r="K257" s="59"/>
      <c r="L257" s="59"/>
      <c r="M257" s="60" t="s">
        <v>40</v>
      </c>
      <c r="N257" s="60"/>
      <c r="O257" s="60" t="n">
        <v>21</v>
      </c>
      <c r="P257" s="60" t="s">
        <v>41</v>
      </c>
      <c r="Q257" s="60" t="s">
        <v>479</v>
      </c>
      <c r="R257" s="60" t="n">
        <v>99</v>
      </c>
      <c r="S257" s="62" t="n">
        <v>125377</v>
      </c>
      <c r="T257" s="63" t="s">
        <v>480</v>
      </c>
      <c r="U257" s="60"/>
      <c r="V257" s="65"/>
      <c r="W257" s="65" t="n">
        <v>0</v>
      </c>
      <c r="X257" s="66" t="n">
        <v>38102.4712384259</v>
      </c>
      <c r="Y257" s="67" t="n">
        <v>38102.4712384259</v>
      </c>
      <c r="Z257" s="0"/>
      <c r="AA257" s="0"/>
      <c r="AB257" s="62" t="n">
        <v>16</v>
      </c>
      <c r="AC257" s="73" t="n">
        <v>904.704750454539</v>
      </c>
      <c r="AD257" s="70" t="s">
        <v>44</v>
      </c>
      <c r="AE257" s="0"/>
      <c r="AF257" s="0"/>
      <c r="AG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1.1" hidden="false" customHeight="true" outlineLevel="0" collapsed="false">
      <c r="A258" s="0"/>
      <c r="B258" s="0"/>
      <c r="C258" s="0"/>
      <c r="D258" s="0"/>
      <c r="E258" s="0"/>
      <c r="F258" s="0"/>
      <c r="I258" s="72" t="n">
        <v>247</v>
      </c>
      <c r="J258" s="59" t="s">
        <v>481</v>
      </c>
      <c r="K258" s="59"/>
      <c r="L258" s="59"/>
      <c r="M258" s="60" t="s">
        <v>102</v>
      </c>
      <c r="N258" s="60" t="n">
        <v>25</v>
      </c>
      <c r="O258" s="60" t="n">
        <v>1</v>
      </c>
      <c r="P258" s="60"/>
      <c r="Q258" s="60" t="n">
        <v>184184</v>
      </c>
      <c r="R258" s="60" t="s">
        <v>46</v>
      </c>
      <c r="S258" s="62" t="n">
        <v>143870</v>
      </c>
      <c r="T258" s="66" t="n">
        <v>38102.4854976852</v>
      </c>
      <c r="U258" s="60"/>
      <c r="V258" s="65"/>
      <c r="W258" s="65" t="n">
        <v>0</v>
      </c>
      <c r="X258" s="66" t="n">
        <v>38102.4854976852</v>
      </c>
      <c r="Y258" s="67" t="n">
        <v>38102.4854976852</v>
      </c>
      <c r="Z258" s="0"/>
      <c r="AA258" s="0"/>
      <c r="AB258" s="62" t="n">
        <v>143870</v>
      </c>
      <c r="AC258" s="73" t="n">
        <v>904.179323343503</v>
      </c>
      <c r="AD258" s="70" t="s">
        <v>44</v>
      </c>
      <c r="AE258" s="0"/>
      <c r="AF258" s="0"/>
      <c r="AG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1.1" hidden="false" customHeight="true" outlineLevel="0" collapsed="false">
      <c r="A259" s="0"/>
      <c r="B259" s="0"/>
      <c r="C259" s="0"/>
      <c r="D259" s="0"/>
      <c r="E259" s="0"/>
      <c r="F259" s="0"/>
      <c r="I259" s="72" t="n">
        <v>248</v>
      </c>
      <c r="J259" s="59" t="s">
        <v>107</v>
      </c>
      <c r="K259" s="59"/>
      <c r="L259" s="59"/>
      <c r="M259" s="60" t="s">
        <v>40</v>
      </c>
      <c r="N259" s="60"/>
      <c r="O259" s="60" t="n">
        <v>9</v>
      </c>
      <c r="P259" s="60" t="s">
        <v>49</v>
      </c>
      <c r="Q259" s="60" t="s">
        <v>482</v>
      </c>
      <c r="R259" s="60" t="n">
        <v>2</v>
      </c>
      <c r="S259" s="62" t="n">
        <v>125928</v>
      </c>
      <c r="T259" s="63" t="s">
        <v>483</v>
      </c>
      <c r="U259" s="60"/>
      <c r="V259" s="65"/>
      <c r="W259" s="65" t="n">
        <v>0</v>
      </c>
      <c r="X259" s="66" t="n">
        <v>38102.4717361111</v>
      </c>
      <c r="Y259" s="67" t="n">
        <v>38102.4717361111</v>
      </c>
      <c r="Z259" s="0"/>
      <c r="AA259" s="0"/>
      <c r="AB259" s="62" t="n">
        <v>12</v>
      </c>
      <c r="AC259" s="73" t="n">
        <v>904.005743004949</v>
      </c>
      <c r="AD259" s="70" t="s">
        <v>44</v>
      </c>
      <c r="AE259" s="0"/>
      <c r="AF259" s="0"/>
      <c r="AG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1.1" hidden="false" customHeight="true" outlineLevel="0" collapsed="false">
      <c r="A260" s="0"/>
      <c r="B260" s="0"/>
      <c r="C260" s="0"/>
      <c r="D260" s="0"/>
      <c r="E260" s="0"/>
      <c r="F260" s="0"/>
      <c r="I260" s="72" t="n">
        <v>249</v>
      </c>
      <c r="J260" s="59" t="s">
        <v>127</v>
      </c>
      <c r="K260" s="59"/>
      <c r="L260" s="59"/>
      <c r="M260" s="60" t="s">
        <v>102</v>
      </c>
      <c r="N260" s="60"/>
      <c r="O260" s="60" t="n">
        <v>13</v>
      </c>
      <c r="Q260" s="60" t="n">
        <v>251849</v>
      </c>
      <c r="R260" s="60" t="n">
        <v>1</v>
      </c>
      <c r="S260" s="62" t="n">
        <v>138452</v>
      </c>
      <c r="T260" s="66" t="n">
        <v>38102.4814351852</v>
      </c>
      <c r="U260" s="60" t="s">
        <v>55</v>
      </c>
      <c r="V260" s="65" t="n">
        <v>1.15740740740741E-005</v>
      </c>
      <c r="W260" s="65" t="n">
        <v>4.573164500012E-006</v>
      </c>
      <c r="X260" s="66" t="n">
        <v>38102.481430612</v>
      </c>
      <c r="Y260" s="67" t="n">
        <v>38102.481430612</v>
      </c>
      <c r="Z260" s="0"/>
      <c r="AA260" s="0"/>
      <c r="AB260" s="62" t="n">
        <v>5</v>
      </c>
      <c r="AC260" s="73" t="n">
        <v>903.379398089631</v>
      </c>
      <c r="AD260" s="70" t="s">
        <v>44</v>
      </c>
      <c r="AE260" s="0"/>
      <c r="AF260" s="0"/>
      <c r="AG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1.1" hidden="false" customHeight="true" outlineLevel="0" collapsed="false">
      <c r="A261" s="0"/>
      <c r="B261" s="0"/>
      <c r="C261" s="0"/>
      <c r="D261" s="0"/>
      <c r="E261" s="0"/>
      <c r="F261" s="0"/>
      <c r="I261" s="72" t="n">
        <v>250</v>
      </c>
      <c r="J261" s="59" t="s">
        <v>58</v>
      </c>
      <c r="K261" s="59"/>
      <c r="L261" s="59"/>
      <c r="M261" s="60" t="s">
        <v>40</v>
      </c>
      <c r="N261" s="60"/>
      <c r="O261" s="60" t="n">
        <v>32</v>
      </c>
      <c r="P261" s="60"/>
      <c r="Q261" s="60" t="n">
        <v>180596</v>
      </c>
      <c r="R261" s="60" t="s">
        <v>46</v>
      </c>
      <c r="S261" s="62" t="n">
        <v>122872</v>
      </c>
      <c r="T261" s="66" t="n">
        <v>38102.4695833333</v>
      </c>
      <c r="U261" s="60"/>
      <c r="V261" s="65"/>
      <c r="W261" s="65" t="n">
        <v>0</v>
      </c>
      <c r="X261" s="66" t="n">
        <v>38102.4695833333</v>
      </c>
      <c r="Y261" s="67" t="n">
        <v>38102.4695833333</v>
      </c>
      <c r="Z261" s="0"/>
      <c r="AA261" s="0"/>
      <c r="AB261" s="62" t="n">
        <v>13</v>
      </c>
      <c r="AC261" s="73" t="n">
        <v>902.143906036288</v>
      </c>
      <c r="AD261" s="70" t="s">
        <v>44</v>
      </c>
      <c r="AE261" s="0"/>
      <c r="AF261" s="0"/>
      <c r="AG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1.1" hidden="false" customHeight="true" outlineLevel="0" collapsed="false">
      <c r="A262" s="0"/>
      <c r="B262" s="0"/>
      <c r="C262" s="0"/>
      <c r="D262" s="0"/>
      <c r="E262" s="0"/>
      <c r="F262" s="0"/>
      <c r="I262" s="72" t="n">
        <v>251</v>
      </c>
      <c r="J262" s="59" t="s">
        <v>58</v>
      </c>
      <c r="K262" s="59"/>
      <c r="L262" s="59"/>
      <c r="M262" s="60" t="s">
        <v>40</v>
      </c>
      <c r="N262" s="60"/>
      <c r="O262" s="60" t="n">
        <v>1</v>
      </c>
      <c r="P262" s="60"/>
      <c r="Q262" s="60" t="n">
        <v>248754</v>
      </c>
      <c r="R262" s="60" t="n">
        <v>1</v>
      </c>
      <c r="S262" s="62" t="n">
        <v>122872</v>
      </c>
      <c r="T262" s="66" t="n">
        <v>38102.4696527778</v>
      </c>
      <c r="U262" s="60"/>
      <c r="V262" s="65"/>
      <c r="W262" s="65" t="n">
        <v>0</v>
      </c>
      <c r="X262" s="66" t="n">
        <v>38102.4696527778</v>
      </c>
      <c r="Y262" s="67" t="n">
        <v>38102.4696527778</v>
      </c>
      <c r="Z262" s="0"/>
      <c r="AA262" s="0"/>
      <c r="AB262" s="62" t="n">
        <v>14</v>
      </c>
      <c r="AC262" s="73" t="n">
        <v>901.482024944666</v>
      </c>
      <c r="AD262" s="70" t="s">
        <v>44</v>
      </c>
      <c r="AE262" s="0"/>
      <c r="AF262" s="0"/>
      <c r="AG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1.1" hidden="false" customHeight="true" outlineLevel="0" collapsed="false">
      <c r="A263" s="0"/>
      <c r="B263" s="0"/>
      <c r="C263" s="0"/>
      <c r="D263" s="0"/>
      <c r="E263" s="0"/>
      <c r="F263" s="0"/>
      <c r="I263" s="72" t="n">
        <v>252</v>
      </c>
      <c r="J263" s="59" t="s">
        <v>88</v>
      </c>
      <c r="K263" s="59"/>
      <c r="L263" s="59"/>
      <c r="M263" s="60" t="s">
        <v>40</v>
      </c>
      <c r="N263" s="60"/>
      <c r="O263" s="60" t="n">
        <v>39</v>
      </c>
      <c r="P263" s="60" t="s">
        <v>41</v>
      </c>
      <c r="Q263" s="60" t="s">
        <v>484</v>
      </c>
      <c r="R263" s="60" t="n">
        <v>1</v>
      </c>
      <c r="S263" s="62" t="n">
        <v>138447</v>
      </c>
      <c r="T263" s="63" t="s">
        <v>485</v>
      </c>
      <c r="U263" s="60" t="s">
        <v>91</v>
      </c>
      <c r="V263" s="65" t="n">
        <v>1.15740740740741E-005</v>
      </c>
      <c r="W263" s="65" t="n">
        <v>4.57444199164921E-006</v>
      </c>
      <c r="X263" s="66" t="n">
        <v>38102.4816712411</v>
      </c>
      <c r="Y263" s="67" t="n">
        <v>38102.4816712411</v>
      </c>
      <c r="Z263" s="0"/>
      <c r="AA263" s="0"/>
      <c r="AB263" s="62" t="n">
        <v>12</v>
      </c>
      <c r="AC263" s="73" t="n">
        <v>901.309003229889</v>
      </c>
      <c r="AD263" s="70" t="s">
        <v>44</v>
      </c>
      <c r="AE263" s="0"/>
      <c r="AF263" s="0"/>
      <c r="AG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1.1" hidden="false" customHeight="true" outlineLevel="0" collapsed="false">
      <c r="A264" s="0"/>
      <c r="B264" s="0"/>
      <c r="C264" s="0"/>
      <c r="D264" s="0"/>
      <c r="E264" s="0"/>
      <c r="F264" s="0"/>
      <c r="I264" s="72" t="n">
        <v>253</v>
      </c>
      <c r="J264" s="59" t="s">
        <v>88</v>
      </c>
      <c r="K264" s="59"/>
      <c r="L264" s="59"/>
      <c r="M264" s="60" t="s">
        <v>40</v>
      </c>
      <c r="N264" s="60"/>
      <c r="O264" s="60" t="n">
        <v>1</v>
      </c>
      <c r="P264" s="60" t="s">
        <v>49</v>
      </c>
      <c r="Q264" s="60" t="s">
        <v>486</v>
      </c>
      <c r="R264" s="60" t="n">
        <v>2</v>
      </c>
      <c r="S264" s="62" t="n">
        <v>138447</v>
      </c>
      <c r="T264" s="63" t="s">
        <v>487</v>
      </c>
      <c r="U264" s="60" t="s">
        <v>91</v>
      </c>
      <c r="V264" s="65" t="n">
        <v>1.15740740740741E-005</v>
      </c>
      <c r="W264" s="65" t="n">
        <v>4.57482523914438E-006</v>
      </c>
      <c r="X264" s="66" t="n">
        <v>38102.4817406859</v>
      </c>
      <c r="Y264" s="67" t="n">
        <v>38102.4817406859</v>
      </c>
      <c r="Z264" s="0"/>
      <c r="AA264" s="0"/>
      <c r="AB264" s="62" t="n">
        <v>13</v>
      </c>
      <c r="AC264" s="73" t="n">
        <v>900.722617214298</v>
      </c>
      <c r="AD264" s="70" t="s">
        <v>44</v>
      </c>
      <c r="AE264" s="0"/>
      <c r="AF264" s="0"/>
      <c r="AG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1.1" hidden="false" customHeight="true" outlineLevel="0" collapsed="false">
      <c r="A265" s="0"/>
      <c r="B265" s="0"/>
      <c r="C265" s="0"/>
      <c r="D265" s="0"/>
      <c r="E265" s="0"/>
      <c r="F265" s="0"/>
      <c r="I265" s="72" t="n">
        <v>254</v>
      </c>
      <c r="J265" s="59" t="s">
        <v>88</v>
      </c>
      <c r="K265" s="59"/>
      <c r="L265" s="59"/>
      <c r="M265" s="60" t="s">
        <v>40</v>
      </c>
      <c r="N265" s="60"/>
      <c r="O265" s="60" t="n">
        <v>36</v>
      </c>
      <c r="P265" s="60" t="s">
        <v>41</v>
      </c>
      <c r="Q265" s="60" t="s">
        <v>488</v>
      </c>
      <c r="R265" s="60" t="n">
        <v>3</v>
      </c>
      <c r="S265" s="62" t="n">
        <v>138447</v>
      </c>
      <c r="T265" s="63" t="s">
        <v>489</v>
      </c>
      <c r="U265" s="60" t="s">
        <v>91</v>
      </c>
      <c r="V265" s="65" t="n">
        <v>1.15740740740741E-005</v>
      </c>
      <c r="W265" s="65" t="n">
        <v>4.57533623579124E-006</v>
      </c>
      <c r="X265" s="66" t="n">
        <v>38102.481833279</v>
      </c>
      <c r="Y265" s="67" t="n">
        <v>38102.481833279</v>
      </c>
      <c r="Z265" s="0"/>
      <c r="AA265" s="0"/>
      <c r="AB265" s="62" t="n">
        <v>14</v>
      </c>
      <c r="AC265" s="73" t="n">
        <v>899.941955030438</v>
      </c>
      <c r="AD265" s="70" t="s">
        <v>44</v>
      </c>
      <c r="AE265" s="0"/>
      <c r="AF265" s="0"/>
      <c r="AG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1.1" hidden="false" customHeight="true" outlineLevel="0" collapsed="false">
      <c r="A266" s="0"/>
      <c r="B266" s="0"/>
      <c r="C266" s="0"/>
      <c r="D266" s="0"/>
      <c r="E266" s="0"/>
      <c r="F266" s="0"/>
      <c r="I266" s="72" t="n">
        <v>255</v>
      </c>
      <c r="J266" s="59" t="s">
        <v>88</v>
      </c>
      <c r="K266" s="59"/>
      <c r="L266" s="59"/>
      <c r="M266" s="60" t="s">
        <v>40</v>
      </c>
      <c r="N266" s="60"/>
      <c r="O266" s="60" t="n">
        <v>35</v>
      </c>
      <c r="P266" s="60" t="s">
        <v>41</v>
      </c>
      <c r="Q266" s="60" t="s">
        <v>490</v>
      </c>
      <c r="R266" s="60" t="n">
        <v>3</v>
      </c>
      <c r="S266" s="62" t="n">
        <v>138447</v>
      </c>
      <c r="T266" s="63" t="s">
        <v>491</v>
      </c>
      <c r="U266" s="60" t="s">
        <v>91</v>
      </c>
      <c r="V266" s="65" t="n">
        <v>1.15740740740741E-005</v>
      </c>
      <c r="W266" s="65" t="n">
        <v>4.57571948328641E-006</v>
      </c>
      <c r="X266" s="66" t="n">
        <v>38102.4819027239</v>
      </c>
      <c r="Y266" s="67" t="n">
        <v>38102.4819027239</v>
      </c>
      <c r="Z266" s="0"/>
      <c r="AA266" s="0"/>
      <c r="AB266" s="62" t="n">
        <v>15</v>
      </c>
      <c r="AC266" s="73" t="n">
        <v>899.357345813844</v>
      </c>
      <c r="AD266" s="70" t="s">
        <v>44</v>
      </c>
      <c r="AE266" s="0"/>
      <c r="AF266" s="0"/>
      <c r="AG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1.1" hidden="false" customHeight="true" outlineLevel="0" collapsed="false">
      <c r="A267" s="0"/>
      <c r="B267" s="0"/>
      <c r="C267" s="0"/>
      <c r="D267" s="0"/>
      <c r="E267" s="0"/>
      <c r="F267" s="0"/>
      <c r="I267" s="72" t="n">
        <v>256</v>
      </c>
      <c r="J267" s="59" t="s">
        <v>58</v>
      </c>
      <c r="K267" s="59"/>
      <c r="L267" s="59"/>
      <c r="M267" s="60" t="s">
        <v>40</v>
      </c>
      <c r="N267" s="60"/>
      <c r="O267" s="60" t="n">
        <v>45</v>
      </c>
      <c r="P267" s="60"/>
      <c r="Q267" s="60" t="n">
        <v>155977</v>
      </c>
      <c r="R267" s="60" t="n">
        <v>98</v>
      </c>
      <c r="S267" s="62" t="n">
        <v>122872</v>
      </c>
      <c r="T267" s="66" t="n">
        <v>38102.4699768519</v>
      </c>
      <c r="U267" s="60"/>
      <c r="V267" s="65"/>
      <c r="W267" s="65" t="n">
        <v>0</v>
      </c>
      <c r="X267" s="66" t="n">
        <v>38102.4699768519</v>
      </c>
      <c r="Y267" s="67" t="n">
        <v>38102.4699768519</v>
      </c>
      <c r="Z267" s="0"/>
      <c r="AA267" s="0"/>
      <c r="AB267" s="62" t="n">
        <v>15</v>
      </c>
      <c r="AC267" s="73" t="n">
        <v>898.406044329136</v>
      </c>
      <c r="AD267" s="70" t="s">
        <v>44</v>
      </c>
      <c r="AE267" s="0"/>
      <c r="AF267" s="0"/>
      <c r="AG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1.1" hidden="false" customHeight="true" outlineLevel="0" collapsed="false">
      <c r="A268" s="0"/>
      <c r="B268" s="0"/>
      <c r="C268" s="0"/>
      <c r="D268" s="0"/>
      <c r="E268" s="0"/>
      <c r="F268" s="0"/>
      <c r="I268" s="72" t="n">
        <v>257</v>
      </c>
      <c r="J268" s="59" t="s">
        <v>69</v>
      </c>
      <c r="K268" s="59"/>
      <c r="L268" s="59"/>
      <c r="M268" s="60" t="s">
        <v>40</v>
      </c>
      <c r="N268" s="60"/>
      <c r="O268" s="60" t="n">
        <v>2</v>
      </c>
      <c r="P268" s="60" t="s">
        <v>41</v>
      </c>
      <c r="Q268" s="60" t="s">
        <v>492</v>
      </c>
      <c r="R268" s="60" t="s">
        <v>46</v>
      </c>
      <c r="S268" s="62" t="n">
        <v>128540</v>
      </c>
      <c r="T268" s="63" t="s">
        <v>493</v>
      </c>
      <c r="U268" s="60"/>
      <c r="V268" s="65"/>
      <c r="W268" s="65" t="n">
        <v>0</v>
      </c>
      <c r="X268" s="66" t="n">
        <v>38102.4744212963</v>
      </c>
      <c r="Y268" s="67" t="n">
        <v>38102.4744212963</v>
      </c>
      <c r="Z268" s="0"/>
      <c r="AA268" s="0"/>
      <c r="AB268" s="62" t="n">
        <v>14</v>
      </c>
      <c r="AC268" s="73" t="n">
        <v>897.834691488118</v>
      </c>
      <c r="AD268" s="70" t="s">
        <v>44</v>
      </c>
      <c r="AE268" s="0"/>
      <c r="AF268" s="0"/>
      <c r="AG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1.1" hidden="false" customHeight="true" outlineLevel="0" collapsed="false">
      <c r="A269" s="0"/>
      <c r="B269" s="0"/>
      <c r="C269" s="0"/>
      <c r="D269" s="0"/>
      <c r="E269" s="0"/>
      <c r="F269" s="0"/>
      <c r="I269" s="72" t="n">
        <v>258</v>
      </c>
      <c r="J269" s="59" t="s">
        <v>66</v>
      </c>
      <c r="K269" s="59"/>
      <c r="L269" s="59"/>
      <c r="M269" s="60" t="s">
        <v>40</v>
      </c>
      <c r="N269" s="60"/>
      <c r="O269" s="60" t="n">
        <v>44</v>
      </c>
      <c r="P269" s="60" t="s">
        <v>41</v>
      </c>
      <c r="Q269" s="60" t="s">
        <v>494</v>
      </c>
      <c r="R269" s="60" t="n">
        <v>2</v>
      </c>
      <c r="S269" s="62" t="n">
        <v>128776</v>
      </c>
      <c r="T269" s="63" t="s">
        <v>495</v>
      </c>
      <c r="U269" s="60"/>
      <c r="V269" s="65"/>
      <c r="W269" s="65" t="n">
        <v>0</v>
      </c>
      <c r="X269" s="66" t="n">
        <v>38102.4746875</v>
      </c>
      <c r="Y269" s="67" t="n">
        <v>38102.4746875</v>
      </c>
      <c r="Z269" s="0"/>
      <c r="AA269" s="0"/>
      <c r="AB269" s="62" t="n">
        <v>19</v>
      </c>
      <c r="AC269" s="73" t="n">
        <v>897.081156407216</v>
      </c>
      <c r="AD269" s="70" t="s">
        <v>44</v>
      </c>
      <c r="AE269" s="0"/>
      <c r="AF269" s="0"/>
      <c r="AG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1.1" hidden="false" customHeight="true" outlineLevel="0" collapsed="false">
      <c r="A270" s="0"/>
      <c r="B270" s="0"/>
      <c r="C270" s="0"/>
      <c r="D270" s="0"/>
      <c r="E270" s="0"/>
      <c r="F270" s="0"/>
      <c r="I270" s="72" t="n">
        <v>259</v>
      </c>
      <c r="J270" s="59" t="s">
        <v>39</v>
      </c>
      <c r="K270" s="59"/>
      <c r="L270" s="59"/>
      <c r="M270" s="60" t="s">
        <v>40</v>
      </c>
      <c r="N270" s="60"/>
      <c r="O270" s="60" t="n">
        <v>38</v>
      </c>
      <c r="P270" s="60" t="s">
        <v>41</v>
      </c>
      <c r="Q270" s="60" t="s">
        <v>496</v>
      </c>
      <c r="R270" s="60" t="s">
        <v>46</v>
      </c>
      <c r="S270" s="62" t="n">
        <v>125377</v>
      </c>
      <c r="T270" s="63" t="s">
        <v>497</v>
      </c>
      <c r="U270" s="60"/>
      <c r="V270" s="65"/>
      <c r="W270" s="65" t="n">
        <v>0</v>
      </c>
      <c r="X270" s="66" t="n">
        <v>38102.4720949074</v>
      </c>
      <c r="Y270" s="67" t="n">
        <v>38102.4720949074</v>
      </c>
      <c r="Z270" s="0"/>
      <c r="AA270" s="0"/>
      <c r="AB270" s="62" t="n">
        <v>17</v>
      </c>
      <c r="AC270" s="73" t="n">
        <v>896.724281766333</v>
      </c>
      <c r="AD270" s="70" t="s">
        <v>44</v>
      </c>
      <c r="AE270" s="0"/>
      <c r="AF270" s="0"/>
      <c r="AG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1.1" hidden="false" customHeight="true" outlineLevel="0" collapsed="false">
      <c r="A271" s="0"/>
      <c r="B271" s="0"/>
      <c r="C271" s="0"/>
      <c r="D271" s="0"/>
      <c r="E271" s="0"/>
      <c r="F271" s="0"/>
      <c r="I271" s="72" t="n">
        <v>260</v>
      </c>
      <c r="J271" s="59" t="s">
        <v>48</v>
      </c>
      <c r="K271" s="59"/>
      <c r="L271" s="59"/>
      <c r="M271" s="60" t="s">
        <v>40</v>
      </c>
      <c r="N271" s="60"/>
      <c r="O271" s="60" t="n">
        <v>30</v>
      </c>
      <c r="P271" s="60" t="s">
        <v>49</v>
      </c>
      <c r="Q271" s="60" t="s">
        <v>498</v>
      </c>
      <c r="R271" s="60" t="n">
        <v>99</v>
      </c>
      <c r="S271" s="62" t="n">
        <v>123221</v>
      </c>
      <c r="T271" s="63" t="s">
        <v>499</v>
      </c>
      <c r="U271" s="60"/>
      <c r="V271" s="65"/>
      <c r="W271" s="65" t="n">
        <v>0</v>
      </c>
      <c r="X271" s="66" t="n">
        <v>38102.4705555556</v>
      </c>
      <c r="Y271" s="67" t="n">
        <v>38102.4705555556</v>
      </c>
      <c r="Z271" s="0"/>
      <c r="AA271" s="0"/>
      <c r="AB271" s="62" t="n">
        <v>19</v>
      </c>
      <c r="AC271" s="73" t="n">
        <v>895.501453487766</v>
      </c>
      <c r="AD271" s="70" t="s">
        <v>44</v>
      </c>
      <c r="AE271" s="0"/>
      <c r="AF271" s="0"/>
      <c r="AG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1.1" hidden="false" customHeight="true" outlineLevel="0" collapsed="false">
      <c r="A272" s="0"/>
      <c r="B272" s="0"/>
      <c r="C272" s="0"/>
      <c r="D272" s="0"/>
      <c r="E272" s="0"/>
      <c r="F272" s="0"/>
      <c r="I272" s="72" t="n">
        <v>261</v>
      </c>
      <c r="J272" s="59" t="s">
        <v>88</v>
      </c>
      <c r="K272" s="59"/>
      <c r="L272" s="59"/>
      <c r="M272" s="60" t="s">
        <v>40</v>
      </c>
      <c r="N272" s="60"/>
      <c r="O272" s="60" t="n">
        <v>19</v>
      </c>
      <c r="P272" s="60" t="s">
        <v>41</v>
      </c>
      <c r="Q272" s="60" t="s">
        <v>500</v>
      </c>
      <c r="R272" s="60" t="n">
        <v>3</v>
      </c>
      <c r="S272" s="62" t="n">
        <v>138447</v>
      </c>
      <c r="T272" s="63" t="s">
        <v>501</v>
      </c>
      <c r="U272" s="60" t="s">
        <v>91</v>
      </c>
      <c r="V272" s="65" t="n">
        <v>1.15740740740741E-005</v>
      </c>
      <c r="W272" s="65" t="n">
        <v>4.57840221567234E-006</v>
      </c>
      <c r="X272" s="66" t="n">
        <v>38102.4823888377</v>
      </c>
      <c r="Y272" s="67" t="n">
        <v>38102.4823888377</v>
      </c>
      <c r="Z272" s="0"/>
      <c r="AA272" s="0"/>
      <c r="AB272" s="62" t="n">
        <v>16</v>
      </c>
      <c r="AC272" s="73" t="n">
        <v>895.286252204005</v>
      </c>
      <c r="AD272" s="70" t="s">
        <v>44</v>
      </c>
      <c r="AE272" s="0"/>
      <c r="AF272" s="0"/>
      <c r="AG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1.1" hidden="false" customHeight="true" outlineLevel="0" collapsed="false">
      <c r="A273" s="0"/>
      <c r="B273" s="0"/>
      <c r="C273" s="0"/>
      <c r="D273" s="0"/>
      <c r="E273" s="0"/>
      <c r="F273" s="0"/>
      <c r="I273" s="72"/>
      <c r="J273" s="59"/>
      <c r="K273" s="59"/>
      <c r="L273" s="59"/>
      <c r="M273" s="60"/>
      <c r="N273" s="60"/>
      <c r="O273" s="60"/>
      <c r="P273" s="60"/>
      <c r="Q273" s="60"/>
      <c r="R273" s="60"/>
      <c r="S273" s="62"/>
      <c r="T273" s="63"/>
      <c r="U273" s="60"/>
      <c r="V273" s="65"/>
      <c r="W273" s="65"/>
      <c r="X273" s="66"/>
      <c r="Y273" s="67"/>
      <c r="Z273" s="0"/>
      <c r="AA273" s="0"/>
      <c r="AB273" s="62"/>
      <c r="AC273" s="73"/>
      <c r="AD273" s="70"/>
      <c r="AE273" s="0"/>
      <c r="AF273" s="0"/>
      <c r="AG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1.1" hidden="false" customHeight="true" outlineLevel="0" collapsed="false">
      <c r="I274" s="72"/>
      <c r="J274" s="59" t="s">
        <v>502</v>
      </c>
      <c r="K274" s="59"/>
      <c r="L274" s="59"/>
      <c r="M274" s="60" t="s">
        <v>102</v>
      </c>
      <c r="N274" s="60" t="n">
        <v>8</v>
      </c>
      <c r="O274" s="60" t="n">
        <v>2</v>
      </c>
      <c r="P274" s="60"/>
      <c r="Q274" s="60" t="n">
        <v>162916</v>
      </c>
      <c r="R274" s="60" t="n">
        <v>2</v>
      </c>
      <c r="S274" s="62" t="n">
        <v>138181</v>
      </c>
      <c r="T274" s="66" t="n">
        <v>38102.4844791667</v>
      </c>
      <c r="U274" s="60" t="s">
        <v>55</v>
      </c>
      <c r="V274" s="65" t="n">
        <v>1.15740740740741E-005</v>
      </c>
      <c r="W274" s="65" t="n">
        <v>4.58996351484249E-006</v>
      </c>
      <c r="X274" s="66" t="n">
        <v>38102.4844745767</v>
      </c>
      <c r="Y274" s="67" t="n">
        <v>38102.4844745767</v>
      </c>
      <c r="Z274" s="0"/>
      <c r="AA274" s="0"/>
      <c r="AB274" s="62" t="n">
        <v>138181</v>
      </c>
      <c r="AC274" s="73" t="n">
        <v>876.541665350826</v>
      </c>
      <c r="AD274" s="70" t="s">
        <v>44</v>
      </c>
    </row>
    <row r="275" customFormat="false" ht="11.1" hidden="false" customHeight="true" outlineLevel="0" collapsed="false">
      <c r="I275" s="72"/>
      <c r="J275" s="59" t="s">
        <v>503</v>
      </c>
      <c r="K275" s="59"/>
      <c r="L275" s="59"/>
      <c r="M275" s="60" t="s">
        <v>129</v>
      </c>
      <c r="N275" s="60" t="n">
        <v>28</v>
      </c>
      <c r="O275" s="60" t="n">
        <v>13</v>
      </c>
      <c r="P275" s="60"/>
      <c r="Q275" s="60" t="n">
        <v>258519</v>
      </c>
      <c r="R275" s="60" t="n">
        <v>1</v>
      </c>
      <c r="S275" s="62" t="n">
        <v>191784</v>
      </c>
      <c r="T275" s="66" t="n">
        <v>38102.5294791667</v>
      </c>
      <c r="U275" s="60" t="s">
        <v>91</v>
      </c>
      <c r="V275" s="65" t="n">
        <v>1.15740740740741E-005</v>
      </c>
      <c r="W275" s="65" t="n">
        <v>4.92635711692507E-006</v>
      </c>
      <c r="X275" s="66" t="n">
        <v>38102.529484093</v>
      </c>
      <c r="Y275" s="67" t="n">
        <v>38102.529484093</v>
      </c>
      <c r="Z275" s="0"/>
      <c r="AA275" s="0"/>
      <c r="AB275" s="62" t="n">
        <v>191784</v>
      </c>
      <c r="AC275" s="73" t="n">
        <v>862.116809103831</v>
      </c>
      <c r="AD275" s="70" t="s">
        <v>44</v>
      </c>
    </row>
    <row r="276" customFormat="false" ht="11.1" hidden="false" customHeight="true" outlineLevel="0" collapsed="false">
      <c r="I276" s="72"/>
      <c r="J276" s="59" t="s">
        <v>504</v>
      </c>
      <c r="K276" s="59"/>
      <c r="L276" s="59"/>
      <c r="M276" s="60" t="s">
        <v>129</v>
      </c>
      <c r="N276" s="60" t="n">
        <v>7</v>
      </c>
      <c r="O276" s="60" t="n">
        <v>2</v>
      </c>
      <c r="P276" s="60"/>
      <c r="Q276" s="60" t="n">
        <v>569759</v>
      </c>
      <c r="R276" s="60" t="n">
        <v>99</v>
      </c>
      <c r="S276" s="62" t="n">
        <v>190713</v>
      </c>
      <c r="T276" s="66" t="n">
        <v>38102.5367361111</v>
      </c>
      <c r="U276" s="60"/>
      <c r="V276" s="65"/>
      <c r="W276" s="65" t="n">
        <v>0</v>
      </c>
      <c r="X276" s="66" t="n">
        <v>38102.5367361111</v>
      </c>
      <c r="Y276" s="67" t="n">
        <v>38102.5367361111</v>
      </c>
      <c r="Z276" s="0"/>
      <c r="AA276" s="0"/>
      <c r="AB276" s="62" t="n">
        <v>190713</v>
      </c>
      <c r="AC276" s="73" t="n">
        <v>818.862172596773</v>
      </c>
      <c r="AD276" s="70" t="s">
        <v>44</v>
      </c>
    </row>
    <row r="277" customFormat="false" ht="11.1" hidden="false" customHeight="true" outlineLevel="0" collapsed="false">
      <c r="I277" s="72"/>
      <c r="J277" s="59" t="s">
        <v>505</v>
      </c>
      <c r="K277" s="59"/>
      <c r="L277" s="59"/>
      <c r="M277" s="60" t="s">
        <v>129</v>
      </c>
      <c r="N277" s="60" t="n">
        <v>15</v>
      </c>
      <c r="O277" s="60" t="n">
        <v>10</v>
      </c>
      <c r="P277" s="60"/>
      <c r="Q277" s="60" t="n">
        <v>110168</v>
      </c>
      <c r="R277" s="60" t="n">
        <v>3</v>
      </c>
      <c r="S277" s="62" t="n">
        <v>189575</v>
      </c>
      <c r="T277" s="66" t="n">
        <v>38102.5438541667</v>
      </c>
      <c r="U277" s="60" t="s">
        <v>55</v>
      </c>
      <c r="V277" s="65" t="n">
        <v>1.15740740740741E-005</v>
      </c>
      <c r="W277" s="65" t="n">
        <v>5.00465232389041E-006</v>
      </c>
      <c r="X277" s="66" t="n">
        <v>38102.543849162</v>
      </c>
      <c r="Y277" s="67" t="n">
        <v>38102.543849162</v>
      </c>
      <c r="Z277" s="0"/>
      <c r="AA277" s="0"/>
      <c r="AB277" s="62" t="n">
        <v>189575</v>
      </c>
      <c r="AC277" s="73" t="s">
        <v>506</v>
      </c>
      <c r="AD277" s="70" t="n">
        <v>38102.5439183828</v>
      </c>
    </row>
    <row r="278" customFormat="false" ht="11.1" hidden="false" customHeight="true" outlineLevel="0" collapsed="false">
      <c r="I278" s="72"/>
      <c r="J278" s="59" t="s">
        <v>507</v>
      </c>
      <c r="K278" s="59"/>
      <c r="L278" s="59"/>
      <c r="M278" s="60" t="s">
        <v>129</v>
      </c>
      <c r="N278" s="3" t="n">
        <v>15</v>
      </c>
      <c r="O278" s="3" t="n">
        <v>4</v>
      </c>
      <c r="P278" s="60"/>
      <c r="Q278" s="60" t="n">
        <v>568888</v>
      </c>
      <c r="R278" s="60" t="n">
        <v>97</v>
      </c>
      <c r="S278" s="62" t="n">
        <v>189530</v>
      </c>
      <c r="T278" s="66" t="n">
        <v>38102.5759143519</v>
      </c>
      <c r="U278" s="60" t="s">
        <v>55</v>
      </c>
      <c r="V278" s="65" t="n">
        <v>1.15740740740741E-005</v>
      </c>
      <c r="W278" s="65" t="n">
        <v>5.17927206890893E-006</v>
      </c>
      <c r="X278" s="66" t="n">
        <v>38102.5759091726</v>
      </c>
      <c r="Y278" s="67" t="n">
        <v>38102.5759091726</v>
      </c>
      <c r="Z278" s="0"/>
      <c r="AA278" s="0"/>
      <c r="AB278" s="62" t="n">
        <v>189530</v>
      </c>
      <c r="AC278" s="73" t="s">
        <v>506</v>
      </c>
      <c r="AD278" s="70" t="n">
        <v>38102.5621847623</v>
      </c>
    </row>
    <row r="279" customFormat="false" ht="11.1" hidden="false" customHeight="true" outlineLevel="0" collapsed="false">
      <c r="I279" s="72"/>
      <c r="J279" s="59" t="s">
        <v>508</v>
      </c>
      <c r="K279" s="59"/>
      <c r="L279" s="59"/>
      <c r="M279" s="60" t="s">
        <v>129</v>
      </c>
      <c r="N279" s="60" t="n">
        <v>8</v>
      </c>
      <c r="O279" s="60" t="n">
        <v>2</v>
      </c>
      <c r="P279" s="60"/>
      <c r="Q279" s="60" t="n">
        <v>157342</v>
      </c>
      <c r="R279" s="60" t="n">
        <v>2</v>
      </c>
      <c r="S279" s="62" t="n">
        <v>187084</v>
      </c>
      <c r="T279" s="66" t="n">
        <v>38102.6131828704</v>
      </c>
      <c r="U279" s="60"/>
      <c r="V279" s="65"/>
      <c r="W279" s="65" t="n">
        <v>0</v>
      </c>
      <c r="X279" s="66" t="n">
        <v>38102.6131828704</v>
      </c>
      <c r="Y279" s="67" t="n">
        <v>38102.6131828704</v>
      </c>
      <c r="Z279" s="0"/>
      <c r="AA279" s="0"/>
      <c r="AB279" s="62" t="n">
        <v>187084</v>
      </c>
      <c r="AC279" s="73" t="s">
        <v>506</v>
      </c>
      <c r="AD279" s="70" t="n">
        <v>38102.5851672065</v>
      </c>
    </row>
    <row r="280" customFormat="false" ht="11.1" hidden="false" customHeight="true" outlineLevel="0" collapsed="false">
      <c r="I280" s="72"/>
      <c r="J280" s="59" t="s">
        <v>509</v>
      </c>
      <c r="K280" s="59"/>
      <c r="L280" s="59"/>
      <c r="M280" s="60" t="s">
        <v>40</v>
      </c>
      <c r="N280" s="60" t="n">
        <v>6</v>
      </c>
      <c r="O280" s="60" t="n">
        <v>2</v>
      </c>
      <c r="P280" s="60" t="s">
        <v>41</v>
      </c>
      <c r="Q280" s="60" t="s">
        <v>510</v>
      </c>
      <c r="R280" s="60" t="s">
        <v>46</v>
      </c>
      <c r="S280" s="62" t="n">
        <v>111218</v>
      </c>
      <c r="T280" s="63" t="s">
        <v>511</v>
      </c>
      <c r="U280" s="60" t="s">
        <v>91</v>
      </c>
      <c r="V280" s="65" t="n">
        <v>1.15740740740741E-005</v>
      </c>
      <c r="W280" s="65" t="n">
        <v>5.54329163600703E-006</v>
      </c>
      <c r="X280" s="66" t="n">
        <v>38102.6572277655</v>
      </c>
      <c r="Y280" s="67" t="n">
        <v>38102.6572277655</v>
      </c>
      <c r="Z280" s="0"/>
      <c r="AA280" s="0"/>
      <c r="AB280" s="62" t="n">
        <v>111218</v>
      </c>
      <c r="AC280" s="73" t="s">
        <v>506</v>
      </c>
      <c r="AD280" s="70" t="n">
        <v>38102.7215421439</v>
      </c>
    </row>
    <row r="281" customFormat="false" ht="12" hidden="false" customHeight="true" outlineLevel="0" collapsed="false">
      <c r="I281" s="76"/>
      <c r="J281" s="77"/>
      <c r="K281" s="77"/>
      <c r="L281" s="77"/>
      <c r="M281" s="76"/>
      <c r="N281" s="76"/>
      <c r="O281" s="76"/>
      <c r="P281" s="76"/>
      <c r="Q281" s="76"/>
      <c r="R281" s="76"/>
      <c r="S281" s="76"/>
      <c r="T281" s="78"/>
      <c r="U281" s="76"/>
      <c r="V281" s="78"/>
      <c r="W281" s="78"/>
      <c r="X281" s="78"/>
      <c r="Y281" s="78"/>
      <c r="Z281" s="78"/>
      <c r="AA281" s="78"/>
      <c r="AB281" s="76"/>
      <c r="AC281" s="0"/>
      <c r="AD281" s="0"/>
    </row>
    <row r="282" customFormat="false" ht="12" hidden="false" customHeight="true" outlineLevel="0" collapsed="false">
      <c r="I282" s="76"/>
      <c r="J282" s="77"/>
      <c r="K282" s="77"/>
      <c r="L282" s="77"/>
      <c r="M282" s="76"/>
      <c r="N282" s="76"/>
      <c r="O282" s="76"/>
      <c r="P282" s="76"/>
      <c r="Q282" s="76"/>
      <c r="R282" s="76"/>
      <c r="S282" s="76"/>
      <c r="T282" s="78"/>
      <c r="U282" s="76"/>
      <c r="V282" s="78"/>
      <c r="W282" s="78"/>
      <c r="X282" s="78"/>
      <c r="Y282" s="78"/>
      <c r="Z282" s="78"/>
      <c r="AA282" s="78"/>
      <c r="AB282" s="76"/>
      <c r="AC282" s="0"/>
      <c r="AD282" s="0"/>
    </row>
    <row r="283" customFormat="false" ht="12" hidden="false" customHeight="true" outlineLevel="0" collapsed="false">
      <c r="I283" s="76"/>
      <c r="J283" s="77"/>
      <c r="K283" s="77"/>
      <c r="L283" s="77"/>
      <c r="M283" s="76"/>
      <c r="N283" s="76"/>
      <c r="O283" s="76"/>
      <c r="P283" s="76"/>
      <c r="Q283" s="76"/>
      <c r="R283" s="76"/>
      <c r="S283" s="76"/>
      <c r="T283" s="78"/>
      <c r="U283" s="76"/>
      <c r="V283" s="78"/>
      <c r="W283" s="78"/>
      <c r="X283" s="78"/>
      <c r="Y283" s="78"/>
      <c r="Z283" s="78"/>
      <c r="AA283" s="78"/>
      <c r="AB283" s="76"/>
      <c r="AC283" s="0"/>
      <c r="AD283" s="0"/>
    </row>
    <row r="284" customFormat="false" ht="12" hidden="false" customHeight="true" outlineLevel="0" collapsed="false">
      <c r="I284" s="76"/>
      <c r="J284" s="77"/>
      <c r="K284" s="77"/>
      <c r="L284" s="77"/>
      <c r="M284" s="76"/>
      <c r="N284" s="76"/>
      <c r="O284" s="76"/>
      <c r="P284" s="76"/>
      <c r="Q284" s="76"/>
      <c r="R284" s="76"/>
      <c r="S284" s="76"/>
      <c r="T284" s="78"/>
      <c r="U284" s="76"/>
      <c r="V284" s="78"/>
      <c r="W284" s="78"/>
      <c r="X284" s="78"/>
      <c r="Y284" s="78"/>
      <c r="Z284" s="78"/>
      <c r="AA284" s="78"/>
      <c r="AB284" s="76"/>
      <c r="AC284" s="0"/>
      <c r="AD284" s="0"/>
    </row>
    <row r="285" customFormat="false" ht="12" hidden="false" customHeight="true" outlineLevel="0" collapsed="false">
      <c r="I285" s="76"/>
      <c r="J285" s="77"/>
      <c r="K285" s="77"/>
      <c r="L285" s="77"/>
      <c r="M285" s="76"/>
      <c r="N285" s="76"/>
      <c r="O285" s="76"/>
      <c r="P285" s="76"/>
      <c r="Q285" s="76"/>
      <c r="R285" s="76"/>
      <c r="S285" s="76"/>
      <c r="T285" s="78"/>
      <c r="U285" s="76"/>
      <c r="V285" s="78"/>
      <c r="W285" s="78"/>
      <c r="X285" s="78"/>
      <c r="Y285" s="78"/>
      <c r="Z285" s="78"/>
      <c r="AA285" s="78"/>
      <c r="AB285" s="76"/>
      <c r="AC285" s="0"/>
      <c r="AD285" s="0"/>
    </row>
    <row r="286" customFormat="false" ht="12" hidden="false" customHeight="true" outlineLevel="0" collapsed="false">
      <c r="I286" s="76"/>
      <c r="J286" s="77"/>
      <c r="K286" s="77"/>
      <c r="L286" s="77"/>
      <c r="M286" s="76"/>
      <c r="N286" s="76"/>
      <c r="O286" s="76"/>
      <c r="P286" s="76"/>
      <c r="Q286" s="76"/>
      <c r="R286" s="76"/>
      <c r="S286" s="76"/>
      <c r="T286" s="78"/>
      <c r="U286" s="76"/>
      <c r="V286" s="78"/>
      <c r="W286" s="78"/>
      <c r="X286" s="78"/>
      <c r="Y286" s="78"/>
      <c r="Z286" s="78"/>
      <c r="AA286" s="78"/>
      <c r="AB286" s="76"/>
      <c r="AC286" s="0"/>
      <c r="AD286" s="0"/>
    </row>
    <row r="287" customFormat="false" ht="12" hidden="false" customHeight="true" outlineLevel="0" collapsed="false">
      <c r="I287" s="76"/>
      <c r="J287" s="77"/>
      <c r="K287" s="77"/>
      <c r="L287" s="77"/>
      <c r="M287" s="76"/>
      <c r="N287" s="76"/>
      <c r="O287" s="76"/>
      <c r="P287" s="76"/>
      <c r="Q287" s="76"/>
      <c r="R287" s="76"/>
      <c r="S287" s="76"/>
      <c r="T287" s="78"/>
      <c r="U287" s="76"/>
      <c r="V287" s="78"/>
      <c r="W287" s="78"/>
      <c r="X287" s="78"/>
      <c r="Y287" s="78"/>
      <c r="Z287" s="78"/>
      <c r="AA287" s="78"/>
      <c r="AB287" s="76"/>
      <c r="AC287" s="0"/>
      <c r="AD287" s="0"/>
    </row>
    <row r="288" customFormat="false" ht="12" hidden="false" customHeight="true" outlineLevel="0" collapsed="false">
      <c r="I288" s="76"/>
      <c r="J288" s="77"/>
      <c r="K288" s="77"/>
      <c r="L288" s="77"/>
      <c r="M288" s="76"/>
      <c r="N288" s="76"/>
      <c r="O288" s="76"/>
      <c r="P288" s="76"/>
      <c r="Q288" s="76"/>
      <c r="R288" s="76"/>
      <c r="S288" s="76"/>
      <c r="T288" s="78"/>
      <c r="U288" s="76"/>
      <c r="V288" s="78"/>
      <c r="W288" s="78"/>
      <c r="X288" s="78"/>
      <c r="Y288" s="78"/>
      <c r="Z288" s="78"/>
      <c r="AA288" s="78"/>
      <c r="AB288" s="76"/>
      <c r="AC288" s="0"/>
      <c r="AD288" s="0"/>
    </row>
    <row r="289" customFormat="false" ht="12" hidden="false" customHeight="true" outlineLevel="0" collapsed="false">
      <c r="I289" s="76"/>
      <c r="J289" s="77"/>
      <c r="K289" s="77"/>
      <c r="L289" s="77"/>
      <c r="M289" s="76"/>
      <c r="N289" s="76"/>
      <c r="O289" s="76"/>
      <c r="P289" s="76"/>
      <c r="Q289" s="76"/>
      <c r="R289" s="76"/>
      <c r="S289" s="76"/>
      <c r="T289" s="78"/>
      <c r="U289" s="76"/>
      <c r="V289" s="78"/>
      <c r="W289" s="78"/>
      <c r="X289" s="78"/>
      <c r="Y289" s="78"/>
      <c r="Z289" s="78"/>
      <c r="AA289" s="78"/>
      <c r="AB289" s="76"/>
      <c r="AC289" s="0"/>
      <c r="AD289" s="0"/>
    </row>
    <row r="290" customFormat="false" ht="12" hidden="false" customHeight="true" outlineLevel="0" collapsed="false">
      <c r="I290" s="76"/>
      <c r="J290" s="77"/>
      <c r="K290" s="77"/>
      <c r="L290" s="77"/>
      <c r="M290" s="76"/>
      <c r="N290" s="76"/>
      <c r="O290" s="76"/>
      <c r="P290" s="76"/>
      <c r="Q290" s="76"/>
      <c r="R290" s="76"/>
      <c r="S290" s="76"/>
      <c r="T290" s="78"/>
      <c r="U290" s="76"/>
      <c r="V290" s="78"/>
      <c r="W290" s="78"/>
      <c r="X290" s="78"/>
      <c r="Y290" s="78"/>
      <c r="Z290" s="78"/>
      <c r="AA290" s="78"/>
      <c r="AB290" s="76"/>
      <c r="AC290" s="0"/>
      <c r="AD290" s="0"/>
    </row>
    <row r="291" customFormat="false" ht="12" hidden="false" customHeight="true" outlineLevel="0" collapsed="false">
      <c r="I291" s="76"/>
      <c r="J291" s="77"/>
      <c r="K291" s="77"/>
      <c r="L291" s="77"/>
      <c r="M291" s="76"/>
      <c r="N291" s="76"/>
      <c r="O291" s="76"/>
      <c r="P291" s="76"/>
      <c r="Q291" s="76"/>
      <c r="R291" s="76"/>
      <c r="S291" s="76"/>
      <c r="T291" s="78"/>
      <c r="U291" s="76"/>
      <c r="V291" s="78"/>
      <c r="W291" s="78"/>
      <c r="X291" s="78"/>
      <c r="Y291" s="78"/>
      <c r="Z291" s="78"/>
      <c r="AA291" s="78"/>
      <c r="AB291" s="76"/>
      <c r="AC291" s="0"/>
      <c r="AD291" s="0"/>
    </row>
    <row r="292" customFormat="false" ht="12" hidden="false" customHeight="true" outlineLevel="0" collapsed="false">
      <c r="I292" s="76"/>
      <c r="J292" s="77"/>
      <c r="K292" s="77"/>
      <c r="L292" s="77"/>
      <c r="M292" s="76"/>
      <c r="N292" s="76"/>
      <c r="O292" s="76"/>
      <c r="P292" s="76"/>
      <c r="Q292" s="76"/>
      <c r="R292" s="76"/>
      <c r="S292" s="76"/>
      <c r="T292" s="78"/>
      <c r="U292" s="76"/>
      <c r="V292" s="78"/>
      <c r="W292" s="78"/>
      <c r="X292" s="78"/>
      <c r="Y292" s="78"/>
      <c r="Z292" s="78"/>
      <c r="AA292" s="78"/>
      <c r="AB292" s="76"/>
      <c r="AC292" s="0"/>
      <c r="AD292" s="0"/>
    </row>
    <row r="293" customFormat="false" ht="12" hidden="false" customHeight="true" outlineLevel="0" collapsed="false">
      <c r="I293" s="76"/>
      <c r="J293" s="77"/>
      <c r="K293" s="77"/>
      <c r="L293" s="77"/>
      <c r="M293" s="76"/>
      <c r="N293" s="76"/>
      <c r="O293" s="76"/>
      <c r="P293" s="76"/>
      <c r="Q293" s="76"/>
      <c r="R293" s="76"/>
      <c r="S293" s="76"/>
      <c r="T293" s="78"/>
      <c r="U293" s="76"/>
      <c r="V293" s="78"/>
      <c r="W293" s="78"/>
      <c r="X293" s="78"/>
      <c r="Y293" s="78"/>
      <c r="Z293" s="78"/>
      <c r="AA293" s="78"/>
      <c r="AB293" s="76"/>
      <c r="AC293" s="0"/>
      <c r="AD293" s="0"/>
    </row>
    <row r="294" customFormat="false" ht="12" hidden="false" customHeight="true" outlineLevel="0" collapsed="false">
      <c r="I294" s="76"/>
      <c r="J294" s="77"/>
      <c r="K294" s="77"/>
      <c r="L294" s="77"/>
      <c r="M294" s="76"/>
      <c r="N294" s="76"/>
      <c r="O294" s="76"/>
      <c r="P294" s="76"/>
      <c r="Q294" s="76"/>
      <c r="R294" s="76"/>
      <c r="S294" s="76"/>
      <c r="T294" s="78"/>
      <c r="U294" s="76"/>
      <c r="V294" s="78"/>
      <c r="W294" s="78"/>
      <c r="X294" s="78"/>
      <c r="Y294" s="78"/>
      <c r="Z294" s="78"/>
      <c r="AA294" s="78"/>
      <c r="AB294" s="76"/>
      <c r="AC294" s="0"/>
      <c r="AD294" s="0"/>
    </row>
    <row r="295" customFormat="false" ht="12" hidden="false" customHeight="true" outlineLevel="0" collapsed="false">
      <c r="I295" s="76"/>
      <c r="J295" s="77"/>
      <c r="K295" s="77"/>
      <c r="L295" s="77"/>
      <c r="M295" s="76"/>
      <c r="N295" s="76"/>
      <c r="O295" s="76"/>
      <c r="P295" s="76"/>
      <c r="Q295" s="76"/>
      <c r="R295" s="76"/>
      <c r="S295" s="76"/>
      <c r="T295" s="78"/>
      <c r="U295" s="76"/>
      <c r="V295" s="78"/>
      <c r="W295" s="78"/>
      <c r="X295" s="78"/>
      <c r="Y295" s="78"/>
      <c r="Z295" s="78"/>
      <c r="AA295" s="78"/>
      <c r="AB295" s="76"/>
      <c r="AC295" s="0"/>
      <c r="AD295" s="0"/>
    </row>
    <row r="296" customFormat="false" ht="12" hidden="false" customHeight="true" outlineLevel="0" collapsed="false">
      <c r="I296" s="76"/>
      <c r="J296" s="77"/>
      <c r="K296" s="77"/>
      <c r="L296" s="77"/>
      <c r="M296" s="76"/>
      <c r="N296" s="76"/>
      <c r="O296" s="76"/>
      <c r="P296" s="76"/>
      <c r="Q296" s="76"/>
      <c r="R296" s="76"/>
      <c r="S296" s="76"/>
      <c r="T296" s="78"/>
      <c r="U296" s="76"/>
      <c r="V296" s="78"/>
      <c r="W296" s="78"/>
      <c r="X296" s="78"/>
      <c r="Y296" s="78"/>
      <c r="Z296" s="78"/>
      <c r="AA296" s="78"/>
      <c r="AB296" s="76"/>
      <c r="AC296" s="0"/>
      <c r="AD296" s="0"/>
    </row>
    <row r="297" customFormat="false" ht="12" hidden="false" customHeight="true" outlineLevel="0" collapsed="false">
      <c r="I297" s="76"/>
      <c r="J297" s="77"/>
      <c r="K297" s="77"/>
      <c r="L297" s="77"/>
      <c r="M297" s="76"/>
      <c r="N297" s="76"/>
      <c r="O297" s="76"/>
      <c r="P297" s="76"/>
      <c r="Q297" s="76"/>
      <c r="R297" s="76"/>
      <c r="S297" s="76"/>
      <c r="T297" s="78"/>
      <c r="U297" s="76"/>
      <c r="V297" s="78"/>
      <c r="W297" s="78"/>
      <c r="X297" s="78"/>
      <c r="Y297" s="78"/>
      <c r="Z297" s="78"/>
      <c r="AA297" s="78"/>
      <c r="AB297" s="76"/>
      <c r="AC297" s="0"/>
      <c r="AD297" s="0"/>
    </row>
    <row r="298" customFormat="false" ht="12" hidden="false" customHeight="true" outlineLevel="0" collapsed="false">
      <c r="I298" s="76"/>
      <c r="J298" s="77"/>
      <c r="K298" s="77"/>
      <c r="L298" s="77"/>
      <c r="M298" s="76"/>
      <c r="N298" s="76"/>
      <c r="O298" s="76"/>
      <c r="P298" s="76"/>
      <c r="Q298" s="76"/>
      <c r="R298" s="76"/>
      <c r="S298" s="76"/>
      <c r="T298" s="78"/>
      <c r="U298" s="76"/>
      <c r="V298" s="78"/>
      <c r="W298" s="78"/>
      <c r="X298" s="78"/>
      <c r="Y298" s="78"/>
      <c r="Z298" s="78"/>
      <c r="AA298" s="78"/>
      <c r="AB298" s="76"/>
      <c r="AC298" s="0"/>
      <c r="AD298" s="0"/>
    </row>
    <row r="299" customFormat="false" ht="12" hidden="false" customHeight="true" outlineLevel="0" collapsed="false">
      <c r="I299" s="76"/>
      <c r="J299" s="77"/>
      <c r="K299" s="77"/>
      <c r="L299" s="77"/>
      <c r="M299" s="76"/>
      <c r="N299" s="76"/>
      <c r="O299" s="76"/>
      <c r="P299" s="76"/>
      <c r="Q299" s="76"/>
      <c r="R299" s="76"/>
      <c r="S299" s="76"/>
      <c r="T299" s="78"/>
      <c r="U299" s="76"/>
      <c r="V299" s="78"/>
      <c r="W299" s="78"/>
      <c r="X299" s="78"/>
      <c r="Y299" s="78"/>
      <c r="Z299" s="78"/>
      <c r="AA299" s="78"/>
      <c r="AB299" s="76"/>
      <c r="AC299" s="0"/>
      <c r="AD299" s="0"/>
    </row>
    <row r="300" customFormat="false" ht="12" hidden="false" customHeight="true" outlineLevel="0" collapsed="false">
      <c r="I300" s="76"/>
      <c r="J300" s="77"/>
      <c r="K300" s="77"/>
      <c r="L300" s="77"/>
      <c r="M300" s="76"/>
      <c r="N300" s="76"/>
      <c r="O300" s="76"/>
      <c r="P300" s="76"/>
      <c r="Q300" s="76"/>
      <c r="R300" s="76"/>
      <c r="S300" s="76"/>
      <c r="T300" s="78"/>
      <c r="U300" s="76"/>
      <c r="V300" s="78"/>
      <c r="W300" s="78"/>
      <c r="X300" s="78"/>
      <c r="Y300" s="78"/>
      <c r="Z300" s="78"/>
      <c r="AA300" s="78"/>
      <c r="AB300" s="76"/>
      <c r="AC300" s="0"/>
      <c r="AD300" s="0"/>
    </row>
    <row r="301" customFormat="false" ht="12" hidden="false" customHeight="true" outlineLevel="0" collapsed="false">
      <c r="I301" s="76"/>
      <c r="J301" s="77"/>
      <c r="K301" s="77"/>
      <c r="L301" s="77"/>
      <c r="M301" s="76"/>
      <c r="N301" s="76"/>
      <c r="O301" s="76"/>
      <c r="P301" s="76"/>
      <c r="Q301" s="76"/>
      <c r="R301" s="76"/>
      <c r="S301" s="76"/>
      <c r="T301" s="78"/>
      <c r="U301" s="76"/>
      <c r="V301" s="78"/>
      <c r="W301" s="78"/>
      <c r="X301" s="78"/>
      <c r="Y301" s="78"/>
      <c r="Z301" s="78"/>
      <c r="AA301" s="78"/>
      <c r="AB301" s="76"/>
      <c r="AC301" s="0"/>
      <c r="AD301" s="0"/>
    </row>
    <row r="302" customFormat="false" ht="12" hidden="false" customHeight="true" outlineLevel="0" collapsed="false">
      <c r="I302" s="76"/>
      <c r="J302" s="77"/>
      <c r="K302" s="77"/>
      <c r="L302" s="77"/>
      <c r="M302" s="76"/>
      <c r="N302" s="76"/>
      <c r="O302" s="76"/>
      <c r="P302" s="76"/>
      <c r="Q302" s="76"/>
      <c r="R302" s="76"/>
      <c r="S302" s="76"/>
      <c r="T302" s="78"/>
      <c r="U302" s="76"/>
      <c r="V302" s="78"/>
      <c r="W302" s="78"/>
      <c r="X302" s="78"/>
      <c r="Y302" s="78"/>
      <c r="Z302" s="78"/>
      <c r="AA302" s="78"/>
      <c r="AB302" s="76"/>
      <c r="AC302" s="0"/>
      <c r="AD302" s="0"/>
    </row>
    <row r="303" customFormat="false" ht="12" hidden="false" customHeight="true" outlineLevel="0" collapsed="false">
      <c r="I303" s="76"/>
      <c r="J303" s="77"/>
      <c r="K303" s="77"/>
      <c r="L303" s="77"/>
      <c r="M303" s="76"/>
      <c r="N303" s="76"/>
      <c r="O303" s="76"/>
      <c r="P303" s="76"/>
      <c r="Q303" s="76"/>
      <c r="R303" s="76"/>
      <c r="S303" s="76"/>
      <c r="T303" s="78"/>
      <c r="U303" s="76"/>
      <c r="V303" s="78"/>
      <c r="W303" s="78"/>
      <c r="X303" s="78"/>
      <c r="Y303" s="78"/>
      <c r="Z303" s="78"/>
      <c r="AA303" s="78"/>
      <c r="AB303" s="76"/>
      <c r="AC303" s="0"/>
      <c r="AD303" s="0"/>
    </row>
    <row r="304" customFormat="false" ht="12" hidden="false" customHeight="true" outlineLevel="0" collapsed="false">
      <c r="I304" s="76"/>
      <c r="J304" s="77"/>
      <c r="K304" s="77"/>
      <c r="L304" s="77"/>
      <c r="M304" s="76"/>
      <c r="N304" s="76"/>
      <c r="O304" s="76"/>
      <c r="P304" s="76"/>
      <c r="Q304" s="76"/>
      <c r="R304" s="76"/>
      <c r="S304" s="76"/>
      <c r="T304" s="78"/>
      <c r="U304" s="76"/>
      <c r="V304" s="78"/>
      <c r="W304" s="78"/>
      <c r="X304" s="78"/>
      <c r="Y304" s="78"/>
      <c r="Z304" s="78"/>
      <c r="AA304" s="78"/>
      <c r="AB304" s="76"/>
      <c r="AC304" s="0"/>
      <c r="AD304" s="0"/>
    </row>
    <row r="305" customFormat="false" ht="12" hidden="false" customHeight="true" outlineLevel="0" collapsed="false">
      <c r="I305" s="76"/>
      <c r="J305" s="77"/>
      <c r="K305" s="77"/>
      <c r="L305" s="77"/>
      <c r="M305" s="76"/>
      <c r="N305" s="76"/>
      <c r="O305" s="76"/>
      <c r="P305" s="76"/>
      <c r="Q305" s="76"/>
      <c r="R305" s="76"/>
      <c r="S305" s="76"/>
      <c r="T305" s="78"/>
      <c r="U305" s="76"/>
      <c r="V305" s="78"/>
      <c r="W305" s="78"/>
      <c r="X305" s="78"/>
      <c r="Y305" s="78"/>
      <c r="Z305" s="78"/>
      <c r="AA305" s="78"/>
      <c r="AB305" s="76"/>
      <c r="AC305" s="0"/>
      <c r="AD305" s="0"/>
    </row>
    <row r="306" customFormat="false" ht="12" hidden="false" customHeight="true" outlineLevel="0" collapsed="false">
      <c r="I306" s="76"/>
      <c r="J306" s="77"/>
      <c r="K306" s="77"/>
      <c r="L306" s="77"/>
      <c r="M306" s="76"/>
      <c r="N306" s="76"/>
      <c r="O306" s="76"/>
      <c r="P306" s="76"/>
      <c r="Q306" s="76"/>
      <c r="R306" s="76"/>
      <c r="S306" s="76"/>
      <c r="T306" s="78"/>
      <c r="U306" s="76"/>
      <c r="V306" s="78"/>
      <c r="W306" s="78"/>
      <c r="X306" s="78"/>
      <c r="Y306" s="78"/>
      <c r="Z306" s="78"/>
      <c r="AA306" s="78"/>
      <c r="AB306" s="76"/>
      <c r="AC306" s="0"/>
      <c r="AD306" s="0"/>
    </row>
    <row r="307" customFormat="false" ht="12" hidden="false" customHeight="true" outlineLevel="0" collapsed="false">
      <c r="I307" s="76"/>
      <c r="J307" s="77"/>
      <c r="K307" s="77"/>
      <c r="L307" s="77"/>
      <c r="M307" s="76"/>
      <c r="N307" s="76"/>
      <c r="O307" s="76"/>
      <c r="P307" s="76"/>
      <c r="Q307" s="76"/>
      <c r="R307" s="76"/>
      <c r="S307" s="76"/>
      <c r="T307" s="78"/>
      <c r="U307" s="76"/>
      <c r="V307" s="78"/>
      <c r="W307" s="78"/>
      <c r="X307" s="78"/>
      <c r="Y307" s="78"/>
      <c r="Z307" s="78"/>
      <c r="AA307" s="78"/>
      <c r="AB307" s="76"/>
      <c r="AC307" s="0"/>
      <c r="AD307" s="0"/>
    </row>
    <row r="308" customFormat="false" ht="12" hidden="false" customHeight="true" outlineLevel="0" collapsed="false">
      <c r="I308" s="76"/>
      <c r="J308" s="77"/>
      <c r="K308" s="77"/>
      <c r="L308" s="77"/>
      <c r="M308" s="76"/>
      <c r="N308" s="76"/>
      <c r="O308" s="76"/>
      <c r="P308" s="76"/>
      <c r="Q308" s="76"/>
      <c r="R308" s="76"/>
      <c r="S308" s="76"/>
      <c r="T308" s="78"/>
      <c r="U308" s="76"/>
      <c r="V308" s="78"/>
      <c r="W308" s="78"/>
      <c r="X308" s="78"/>
      <c r="Y308" s="78"/>
      <c r="Z308" s="78"/>
      <c r="AA308" s="78"/>
      <c r="AB308" s="76"/>
      <c r="AC308" s="0"/>
      <c r="AD308" s="0"/>
    </row>
    <row r="309" customFormat="false" ht="12" hidden="false" customHeight="true" outlineLevel="0" collapsed="false">
      <c r="I309" s="76"/>
      <c r="J309" s="77"/>
      <c r="K309" s="77"/>
      <c r="L309" s="77"/>
      <c r="M309" s="76"/>
      <c r="N309" s="76"/>
      <c r="O309" s="76"/>
      <c r="P309" s="76"/>
      <c r="Q309" s="76"/>
      <c r="R309" s="76"/>
      <c r="S309" s="76"/>
      <c r="T309" s="78"/>
      <c r="U309" s="76"/>
      <c r="V309" s="78"/>
      <c r="W309" s="78"/>
      <c r="X309" s="78"/>
      <c r="Y309" s="78"/>
      <c r="Z309" s="78"/>
      <c r="AA309" s="78"/>
      <c r="AB309" s="76"/>
      <c r="AC309" s="0"/>
      <c r="AD309" s="0"/>
    </row>
    <row r="310" customFormat="false" ht="12" hidden="false" customHeight="true" outlineLevel="0" collapsed="false">
      <c r="I310" s="76"/>
      <c r="J310" s="77"/>
      <c r="K310" s="77"/>
      <c r="L310" s="77"/>
      <c r="M310" s="76"/>
      <c r="N310" s="76"/>
      <c r="O310" s="76"/>
      <c r="P310" s="76"/>
      <c r="Q310" s="76"/>
      <c r="R310" s="76"/>
      <c r="S310" s="76"/>
      <c r="T310" s="78"/>
      <c r="U310" s="76"/>
      <c r="V310" s="78"/>
      <c r="W310" s="78"/>
      <c r="X310" s="78"/>
      <c r="Y310" s="78"/>
      <c r="Z310" s="78"/>
      <c r="AA310" s="78"/>
      <c r="AB310" s="76"/>
      <c r="AC310" s="0"/>
      <c r="AD310" s="0"/>
    </row>
    <row r="311" customFormat="false" ht="12" hidden="false" customHeight="true" outlineLevel="0" collapsed="false">
      <c r="I311" s="76"/>
      <c r="J311" s="77"/>
      <c r="K311" s="77"/>
      <c r="L311" s="77"/>
      <c r="M311" s="76"/>
      <c r="N311" s="76"/>
      <c r="O311" s="76"/>
      <c r="P311" s="76"/>
      <c r="Q311" s="76"/>
      <c r="R311" s="76"/>
      <c r="S311" s="76"/>
      <c r="T311" s="78"/>
      <c r="U311" s="76"/>
      <c r="V311" s="78"/>
      <c r="W311" s="78"/>
      <c r="X311" s="78"/>
      <c r="Y311" s="78"/>
      <c r="Z311" s="78"/>
      <c r="AA311" s="78"/>
      <c r="AB311" s="76"/>
      <c r="AC311" s="0"/>
      <c r="AD311" s="0"/>
    </row>
    <row r="312" customFormat="false" ht="12" hidden="false" customHeight="true" outlineLevel="0" collapsed="false">
      <c r="I312" s="76"/>
      <c r="J312" s="77"/>
      <c r="K312" s="77"/>
      <c r="L312" s="77"/>
      <c r="M312" s="76"/>
      <c r="N312" s="76"/>
      <c r="O312" s="76"/>
      <c r="P312" s="76"/>
      <c r="Q312" s="76"/>
      <c r="R312" s="76"/>
      <c r="S312" s="76"/>
      <c r="T312" s="78"/>
      <c r="U312" s="76"/>
      <c r="V312" s="78"/>
      <c r="W312" s="78"/>
      <c r="X312" s="78"/>
      <c r="Y312" s="78"/>
      <c r="Z312" s="78"/>
      <c r="AA312" s="78"/>
      <c r="AB312" s="76"/>
      <c r="AC312" s="0"/>
      <c r="AD312" s="0"/>
    </row>
    <row r="313" customFormat="false" ht="12" hidden="false" customHeight="true" outlineLevel="0" collapsed="false">
      <c r="I313" s="76"/>
      <c r="J313" s="77"/>
      <c r="K313" s="77"/>
      <c r="L313" s="77"/>
      <c r="M313" s="76"/>
      <c r="N313" s="76"/>
      <c r="O313" s="76"/>
      <c r="P313" s="76"/>
      <c r="Q313" s="76"/>
      <c r="R313" s="76"/>
      <c r="S313" s="76"/>
      <c r="T313" s="78"/>
      <c r="U313" s="76"/>
      <c r="V313" s="78"/>
      <c r="W313" s="78"/>
      <c r="X313" s="78"/>
      <c r="Y313" s="78"/>
      <c r="Z313" s="78"/>
      <c r="AA313" s="78"/>
      <c r="AB313" s="76"/>
      <c r="AC313" s="0"/>
      <c r="AD313" s="0"/>
    </row>
    <row r="314" customFormat="false" ht="12" hidden="false" customHeight="true" outlineLevel="0" collapsed="false">
      <c r="I314" s="76"/>
      <c r="J314" s="77"/>
      <c r="K314" s="77"/>
      <c r="L314" s="77"/>
      <c r="M314" s="76"/>
      <c r="N314" s="76"/>
      <c r="O314" s="76"/>
      <c r="P314" s="76"/>
      <c r="Q314" s="76"/>
      <c r="R314" s="76"/>
      <c r="S314" s="76"/>
      <c r="T314" s="78"/>
      <c r="U314" s="76"/>
      <c r="V314" s="78"/>
      <c r="W314" s="78"/>
      <c r="X314" s="78"/>
      <c r="Y314" s="78"/>
      <c r="Z314" s="78"/>
      <c r="AA314" s="78"/>
      <c r="AB314" s="76"/>
      <c r="AC314" s="0"/>
      <c r="AD314" s="0"/>
    </row>
    <row r="315" customFormat="false" ht="12" hidden="false" customHeight="true" outlineLevel="0" collapsed="false">
      <c r="I315" s="76"/>
      <c r="J315" s="77"/>
      <c r="K315" s="77"/>
      <c r="L315" s="77"/>
      <c r="M315" s="76"/>
      <c r="N315" s="76"/>
      <c r="O315" s="76"/>
      <c r="P315" s="76"/>
      <c r="Q315" s="76"/>
      <c r="R315" s="76"/>
      <c r="S315" s="76"/>
      <c r="T315" s="78"/>
      <c r="U315" s="76"/>
      <c r="V315" s="78"/>
      <c r="W315" s="78"/>
      <c r="X315" s="78"/>
      <c r="Y315" s="78"/>
      <c r="Z315" s="78"/>
      <c r="AA315" s="78"/>
      <c r="AB315" s="76"/>
      <c r="AC315" s="0"/>
      <c r="AD315" s="0"/>
    </row>
    <row r="316" customFormat="false" ht="12" hidden="false" customHeight="true" outlineLevel="0" collapsed="false">
      <c r="I316" s="76"/>
      <c r="J316" s="77"/>
      <c r="K316" s="77"/>
      <c r="L316" s="77"/>
      <c r="M316" s="76"/>
      <c r="N316" s="76"/>
      <c r="O316" s="76"/>
      <c r="P316" s="76"/>
      <c r="Q316" s="76"/>
      <c r="R316" s="76"/>
      <c r="S316" s="76"/>
      <c r="T316" s="78"/>
      <c r="U316" s="76"/>
      <c r="V316" s="78"/>
      <c r="W316" s="78"/>
      <c r="X316" s="78"/>
      <c r="Y316" s="78"/>
      <c r="Z316" s="78"/>
      <c r="AA316" s="78"/>
      <c r="AB316" s="76"/>
      <c r="AC316" s="0"/>
      <c r="AD316" s="0"/>
    </row>
    <row r="317" customFormat="false" ht="12" hidden="false" customHeight="true" outlineLevel="0" collapsed="false">
      <c r="I317" s="76"/>
      <c r="J317" s="77"/>
      <c r="K317" s="77"/>
      <c r="L317" s="77"/>
      <c r="M317" s="76"/>
      <c r="N317" s="76"/>
      <c r="O317" s="76"/>
      <c r="P317" s="76"/>
      <c r="Q317" s="76"/>
      <c r="R317" s="76"/>
      <c r="S317" s="76"/>
      <c r="T317" s="78"/>
      <c r="U317" s="76"/>
      <c r="V317" s="78"/>
      <c r="W317" s="78"/>
      <c r="X317" s="78"/>
      <c r="Y317" s="78"/>
      <c r="Z317" s="78"/>
      <c r="AA317" s="78"/>
      <c r="AB317" s="76"/>
      <c r="AC317" s="0"/>
      <c r="AD317" s="0"/>
    </row>
    <row r="318" customFormat="false" ht="12" hidden="false" customHeight="true" outlineLevel="0" collapsed="false">
      <c r="I318" s="76"/>
      <c r="J318" s="77"/>
      <c r="K318" s="77"/>
      <c r="L318" s="77"/>
      <c r="M318" s="76"/>
      <c r="N318" s="76"/>
      <c r="O318" s="76"/>
      <c r="P318" s="76"/>
      <c r="Q318" s="76"/>
      <c r="R318" s="76"/>
      <c r="S318" s="76"/>
      <c r="T318" s="78"/>
      <c r="U318" s="76"/>
      <c r="V318" s="78"/>
      <c r="W318" s="78"/>
      <c r="X318" s="78"/>
      <c r="Y318" s="78"/>
      <c r="Z318" s="78"/>
      <c r="AA318" s="78"/>
      <c r="AB318" s="76"/>
      <c r="AC318" s="0"/>
      <c r="AD318" s="0"/>
    </row>
    <row r="319" customFormat="false" ht="12" hidden="false" customHeight="true" outlineLevel="0" collapsed="false">
      <c r="I319" s="76"/>
      <c r="J319" s="77"/>
      <c r="K319" s="77"/>
      <c r="L319" s="77"/>
      <c r="M319" s="76"/>
      <c r="N319" s="76"/>
      <c r="O319" s="76"/>
      <c r="P319" s="76"/>
      <c r="Q319" s="76"/>
      <c r="R319" s="76"/>
      <c r="S319" s="76"/>
      <c r="T319" s="78"/>
      <c r="U319" s="76"/>
      <c r="V319" s="78"/>
      <c r="W319" s="78"/>
      <c r="X319" s="78"/>
      <c r="Y319" s="78"/>
      <c r="Z319" s="78"/>
      <c r="AA319" s="78"/>
      <c r="AB319" s="76"/>
      <c r="AC319" s="0"/>
      <c r="AD319" s="0"/>
    </row>
    <row r="320" customFormat="false" ht="12" hidden="false" customHeight="true" outlineLevel="0" collapsed="false">
      <c r="I320" s="76"/>
      <c r="J320" s="77"/>
      <c r="K320" s="77"/>
      <c r="L320" s="77"/>
      <c r="M320" s="76"/>
      <c r="N320" s="76"/>
      <c r="O320" s="76"/>
      <c r="P320" s="76"/>
      <c r="Q320" s="76"/>
      <c r="R320" s="76"/>
      <c r="S320" s="76"/>
      <c r="T320" s="78"/>
      <c r="U320" s="76"/>
      <c r="V320" s="78"/>
      <c r="W320" s="78"/>
      <c r="X320" s="78"/>
      <c r="Y320" s="78"/>
      <c r="Z320" s="78"/>
      <c r="AA320" s="78"/>
      <c r="AB320" s="76"/>
      <c r="AC320" s="0"/>
      <c r="AD320" s="0"/>
    </row>
    <row r="321" customFormat="false" ht="12" hidden="false" customHeight="true" outlineLevel="0" collapsed="false">
      <c r="I321" s="76"/>
      <c r="J321" s="77"/>
      <c r="K321" s="77"/>
      <c r="L321" s="77"/>
      <c r="M321" s="76"/>
      <c r="N321" s="76"/>
      <c r="O321" s="76"/>
      <c r="P321" s="76"/>
      <c r="Q321" s="76"/>
      <c r="R321" s="76"/>
      <c r="S321" s="76"/>
      <c r="T321" s="78"/>
      <c r="U321" s="76"/>
      <c r="V321" s="78"/>
      <c r="W321" s="78"/>
      <c r="X321" s="78"/>
      <c r="Y321" s="78"/>
      <c r="Z321" s="78"/>
      <c r="AA321" s="78"/>
      <c r="AB321" s="76"/>
      <c r="AC321" s="0"/>
      <c r="AD321" s="0"/>
    </row>
    <row r="322" customFormat="false" ht="12" hidden="false" customHeight="true" outlineLevel="0" collapsed="false">
      <c r="I322" s="76"/>
      <c r="J322" s="77"/>
      <c r="K322" s="77"/>
      <c r="L322" s="77"/>
      <c r="M322" s="76"/>
      <c r="N322" s="76"/>
      <c r="O322" s="76"/>
      <c r="P322" s="76"/>
      <c r="Q322" s="76"/>
      <c r="R322" s="76"/>
      <c r="S322" s="76"/>
      <c r="T322" s="78"/>
      <c r="U322" s="76"/>
      <c r="V322" s="78"/>
      <c r="W322" s="78"/>
      <c r="X322" s="78"/>
      <c r="Y322" s="78"/>
      <c r="Z322" s="78"/>
      <c r="AA322" s="78"/>
      <c r="AB322" s="76"/>
      <c r="AC322" s="0"/>
      <c r="AD322" s="0"/>
    </row>
    <row r="323" customFormat="false" ht="12" hidden="false" customHeight="true" outlineLevel="0" collapsed="false">
      <c r="I323" s="76"/>
      <c r="J323" s="77"/>
      <c r="K323" s="77"/>
      <c r="L323" s="77"/>
      <c r="M323" s="76"/>
      <c r="N323" s="76"/>
      <c r="O323" s="76"/>
      <c r="P323" s="76"/>
      <c r="Q323" s="76"/>
      <c r="R323" s="76"/>
      <c r="S323" s="76"/>
      <c r="T323" s="78"/>
      <c r="U323" s="76"/>
      <c r="V323" s="78"/>
      <c r="W323" s="78"/>
      <c r="X323" s="78"/>
      <c r="Y323" s="78"/>
      <c r="Z323" s="78"/>
      <c r="AA323" s="78"/>
      <c r="AB323" s="76"/>
      <c r="AC323" s="0"/>
      <c r="AD323" s="0"/>
    </row>
    <row r="324" customFormat="false" ht="12" hidden="false" customHeight="true" outlineLevel="0" collapsed="false">
      <c r="I324" s="76"/>
      <c r="J324" s="77"/>
      <c r="K324" s="77"/>
      <c r="L324" s="77"/>
      <c r="M324" s="76"/>
      <c r="N324" s="76"/>
      <c r="O324" s="76"/>
      <c r="P324" s="76"/>
      <c r="Q324" s="76"/>
      <c r="R324" s="76"/>
      <c r="S324" s="76"/>
      <c r="T324" s="78"/>
      <c r="U324" s="76"/>
      <c r="V324" s="78"/>
      <c r="W324" s="78"/>
      <c r="X324" s="78"/>
      <c r="Y324" s="78"/>
      <c r="Z324" s="78"/>
      <c r="AA324" s="78"/>
      <c r="AB324" s="76"/>
      <c r="AC324" s="0"/>
      <c r="AD324" s="0"/>
    </row>
    <row r="325" customFormat="false" ht="12" hidden="false" customHeight="true" outlineLevel="0" collapsed="false">
      <c r="I325" s="76"/>
      <c r="J325" s="77"/>
      <c r="K325" s="77"/>
      <c r="L325" s="77"/>
      <c r="M325" s="76"/>
      <c r="N325" s="76"/>
      <c r="O325" s="76"/>
      <c r="P325" s="76"/>
      <c r="Q325" s="76"/>
      <c r="R325" s="76"/>
      <c r="S325" s="76"/>
      <c r="T325" s="78"/>
      <c r="U325" s="76"/>
      <c r="V325" s="78"/>
      <c r="W325" s="78"/>
      <c r="X325" s="78"/>
      <c r="Y325" s="78"/>
      <c r="Z325" s="78"/>
      <c r="AA325" s="78"/>
      <c r="AB325" s="76"/>
      <c r="AC325" s="0"/>
      <c r="AD325" s="0"/>
    </row>
    <row r="326" customFormat="false" ht="12" hidden="false" customHeight="true" outlineLevel="0" collapsed="false">
      <c r="I326" s="76"/>
      <c r="J326" s="77"/>
      <c r="K326" s="77"/>
      <c r="L326" s="77"/>
      <c r="M326" s="76"/>
      <c r="N326" s="76"/>
      <c r="O326" s="76"/>
      <c r="P326" s="76"/>
      <c r="Q326" s="76"/>
      <c r="R326" s="76"/>
      <c r="S326" s="76"/>
      <c r="T326" s="78"/>
      <c r="U326" s="76"/>
      <c r="V326" s="78"/>
      <c r="W326" s="78"/>
      <c r="X326" s="78"/>
      <c r="Y326" s="78"/>
      <c r="Z326" s="78"/>
      <c r="AA326" s="78"/>
      <c r="AB326" s="76"/>
      <c r="AC326" s="0"/>
      <c r="AD326" s="0"/>
    </row>
    <row r="327" customFormat="false" ht="12" hidden="false" customHeight="true" outlineLevel="0" collapsed="false">
      <c r="I327" s="76"/>
      <c r="J327" s="77"/>
      <c r="K327" s="77"/>
      <c r="L327" s="77"/>
      <c r="M327" s="76"/>
      <c r="N327" s="76"/>
      <c r="O327" s="76"/>
      <c r="P327" s="76"/>
      <c r="Q327" s="76"/>
      <c r="R327" s="76"/>
      <c r="S327" s="76"/>
      <c r="T327" s="78"/>
      <c r="U327" s="76"/>
      <c r="V327" s="78"/>
      <c r="W327" s="78"/>
      <c r="X327" s="78"/>
      <c r="Y327" s="78"/>
      <c r="Z327" s="78"/>
      <c r="AA327" s="78"/>
      <c r="AB327" s="76"/>
      <c r="AC327" s="0"/>
      <c r="AD327" s="0"/>
    </row>
    <row r="328" customFormat="false" ht="12" hidden="false" customHeight="true" outlineLevel="0" collapsed="false">
      <c r="I328" s="76"/>
      <c r="J328" s="77"/>
      <c r="K328" s="77"/>
      <c r="L328" s="77"/>
      <c r="M328" s="76"/>
      <c r="N328" s="76"/>
      <c r="O328" s="76"/>
      <c r="P328" s="76"/>
      <c r="Q328" s="76"/>
      <c r="R328" s="76"/>
      <c r="S328" s="76"/>
      <c r="T328" s="78"/>
      <c r="U328" s="76"/>
      <c r="V328" s="78"/>
      <c r="W328" s="78"/>
      <c r="X328" s="78"/>
      <c r="Y328" s="78"/>
      <c r="Z328" s="78"/>
      <c r="AA328" s="78"/>
      <c r="AB328" s="76"/>
      <c r="AC328" s="0"/>
      <c r="AD328" s="0"/>
    </row>
    <row r="329" customFormat="false" ht="12" hidden="false" customHeight="true" outlineLevel="0" collapsed="false">
      <c r="I329" s="76"/>
      <c r="J329" s="77"/>
      <c r="K329" s="77"/>
      <c r="L329" s="77"/>
      <c r="M329" s="76"/>
      <c r="N329" s="76"/>
      <c r="O329" s="76"/>
      <c r="P329" s="76"/>
      <c r="Q329" s="76"/>
      <c r="R329" s="76"/>
      <c r="S329" s="76"/>
      <c r="T329" s="78"/>
      <c r="U329" s="76"/>
      <c r="V329" s="78"/>
      <c r="W329" s="78"/>
      <c r="X329" s="78"/>
      <c r="Y329" s="78"/>
      <c r="Z329" s="78"/>
      <c r="AA329" s="78"/>
      <c r="AB329" s="76"/>
      <c r="AC329" s="0"/>
      <c r="AD329" s="0"/>
    </row>
    <row r="330" customFormat="false" ht="12" hidden="false" customHeight="true" outlineLevel="0" collapsed="false">
      <c r="I330" s="76"/>
      <c r="J330" s="77"/>
      <c r="K330" s="77"/>
      <c r="L330" s="77"/>
      <c r="M330" s="76"/>
      <c r="N330" s="76"/>
      <c r="O330" s="76"/>
      <c r="P330" s="76"/>
      <c r="Q330" s="76"/>
      <c r="R330" s="76"/>
      <c r="S330" s="76"/>
      <c r="T330" s="78"/>
      <c r="U330" s="76"/>
      <c r="V330" s="78"/>
      <c r="W330" s="78"/>
      <c r="X330" s="78"/>
      <c r="Y330" s="78"/>
      <c r="Z330" s="78"/>
      <c r="AA330" s="78"/>
      <c r="AB330" s="76"/>
      <c r="AC330" s="0"/>
      <c r="AD330" s="0"/>
    </row>
    <row r="331" customFormat="false" ht="12" hidden="false" customHeight="true" outlineLevel="0" collapsed="false">
      <c r="I331" s="76"/>
      <c r="J331" s="77"/>
      <c r="K331" s="77"/>
      <c r="L331" s="77"/>
      <c r="M331" s="76"/>
      <c r="N331" s="76"/>
      <c r="O331" s="76"/>
      <c r="P331" s="76"/>
      <c r="Q331" s="76"/>
      <c r="R331" s="76"/>
      <c r="S331" s="76"/>
      <c r="T331" s="78"/>
      <c r="U331" s="76"/>
      <c r="V331" s="78"/>
      <c r="W331" s="78"/>
      <c r="X331" s="78"/>
      <c r="Y331" s="78"/>
      <c r="Z331" s="78"/>
      <c r="AA331" s="78"/>
      <c r="AB331" s="76"/>
      <c r="AC331" s="0"/>
      <c r="AD331" s="0"/>
    </row>
    <row r="332" customFormat="false" ht="12" hidden="false" customHeight="true" outlineLevel="0" collapsed="false">
      <c r="I332" s="76"/>
      <c r="J332" s="77"/>
      <c r="K332" s="77"/>
      <c r="L332" s="77"/>
      <c r="M332" s="76"/>
      <c r="N332" s="76"/>
      <c r="O332" s="76"/>
      <c r="P332" s="76"/>
      <c r="Q332" s="76"/>
      <c r="R332" s="76"/>
      <c r="S332" s="76"/>
      <c r="T332" s="78"/>
      <c r="U332" s="76"/>
      <c r="V332" s="78"/>
      <c r="W332" s="78"/>
      <c r="X332" s="78"/>
      <c r="Y332" s="78"/>
      <c r="Z332" s="78"/>
      <c r="AA332" s="78"/>
      <c r="AB332" s="76"/>
      <c r="AC332" s="0"/>
      <c r="AD332" s="0"/>
    </row>
    <row r="333" customFormat="false" ht="12" hidden="false" customHeight="true" outlineLevel="0" collapsed="false">
      <c r="I333" s="76"/>
      <c r="J333" s="77"/>
      <c r="K333" s="77"/>
      <c r="L333" s="77"/>
      <c r="M333" s="76"/>
      <c r="N333" s="76"/>
      <c r="O333" s="76"/>
      <c r="P333" s="76"/>
      <c r="Q333" s="76"/>
      <c r="R333" s="76"/>
      <c r="S333" s="76"/>
      <c r="T333" s="78"/>
      <c r="U333" s="76"/>
      <c r="V333" s="78"/>
      <c r="W333" s="78"/>
      <c r="X333" s="78"/>
      <c r="Y333" s="78"/>
      <c r="Z333" s="78"/>
      <c r="AA333" s="78"/>
      <c r="AB333" s="76"/>
      <c r="AC333" s="0"/>
      <c r="AD333" s="0"/>
    </row>
    <row r="334" customFormat="false" ht="12" hidden="false" customHeight="true" outlineLevel="0" collapsed="false">
      <c r="I334" s="76"/>
      <c r="J334" s="77"/>
      <c r="K334" s="77"/>
      <c r="L334" s="77"/>
      <c r="M334" s="76"/>
      <c r="N334" s="76"/>
      <c r="O334" s="76"/>
      <c r="P334" s="76"/>
      <c r="Q334" s="76"/>
      <c r="R334" s="76"/>
      <c r="S334" s="76"/>
      <c r="T334" s="78"/>
      <c r="U334" s="76"/>
      <c r="V334" s="78"/>
      <c r="W334" s="78"/>
      <c r="X334" s="78"/>
      <c r="Y334" s="78"/>
      <c r="Z334" s="78"/>
      <c r="AA334" s="78"/>
      <c r="AB334" s="76"/>
      <c r="AC334" s="0"/>
      <c r="AD334" s="0"/>
    </row>
    <row r="335" customFormat="false" ht="12" hidden="false" customHeight="true" outlineLevel="0" collapsed="false">
      <c r="I335" s="76"/>
      <c r="J335" s="77"/>
      <c r="K335" s="77"/>
      <c r="L335" s="77"/>
      <c r="M335" s="76"/>
      <c r="N335" s="76"/>
      <c r="O335" s="76"/>
      <c r="P335" s="76"/>
      <c r="Q335" s="76"/>
      <c r="R335" s="76"/>
      <c r="S335" s="76"/>
      <c r="T335" s="78"/>
      <c r="U335" s="76"/>
      <c r="V335" s="78"/>
      <c r="W335" s="78"/>
      <c r="X335" s="78"/>
      <c r="Y335" s="78"/>
      <c r="Z335" s="78"/>
      <c r="AA335" s="78"/>
      <c r="AB335" s="76"/>
      <c r="AC335" s="0"/>
      <c r="AD335" s="0"/>
    </row>
    <row r="336" customFormat="false" ht="12" hidden="false" customHeight="true" outlineLevel="0" collapsed="false">
      <c r="I336" s="76"/>
      <c r="J336" s="77"/>
      <c r="K336" s="77"/>
      <c r="L336" s="77"/>
      <c r="M336" s="76"/>
      <c r="N336" s="76"/>
      <c r="O336" s="76"/>
      <c r="P336" s="76"/>
      <c r="Q336" s="76"/>
      <c r="R336" s="76"/>
      <c r="S336" s="76"/>
      <c r="T336" s="78"/>
      <c r="U336" s="76"/>
      <c r="V336" s="78"/>
      <c r="W336" s="78"/>
      <c r="X336" s="78"/>
      <c r="Y336" s="78"/>
      <c r="Z336" s="78"/>
      <c r="AA336" s="78"/>
      <c r="AB336" s="76"/>
      <c r="AC336" s="0"/>
      <c r="AD336" s="0"/>
    </row>
    <row r="337" customFormat="false" ht="12" hidden="false" customHeight="true" outlineLevel="0" collapsed="false">
      <c r="I337" s="76"/>
      <c r="J337" s="77"/>
      <c r="K337" s="77"/>
      <c r="L337" s="77"/>
      <c r="M337" s="76"/>
      <c r="N337" s="76"/>
      <c r="O337" s="76"/>
      <c r="P337" s="76"/>
      <c r="Q337" s="76"/>
      <c r="R337" s="76"/>
      <c r="S337" s="76"/>
      <c r="T337" s="78"/>
      <c r="U337" s="76"/>
      <c r="V337" s="78"/>
      <c r="W337" s="78"/>
      <c r="X337" s="78"/>
      <c r="Y337" s="78"/>
      <c r="Z337" s="78"/>
      <c r="AA337" s="78"/>
      <c r="AB337" s="76"/>
      <c r="AC337" s="0"/>
      <c r="AD337" s="0"/>
    </row>
    <row r="338" customFormat="false" ht="12" hidden="false" customHeight="true" outlineLevel="0" collapsed="false">
      <c r="I338" s="76"/>
      <c r="J338" s="77"/>
      <c r="K338" s="77"/>
      <c r="L338" s="77"/>
      <c r="M338" s="76"/>
      <c r="N338" s="76"/>
      <c r="O338" s="76"/>
      <c r="P338" s="76"/>
      <c r="Q338" s="76"/>
      <c r="R338" s="76"/>
      <c r="S338" s="76"/>
      <c r="T338" s="78"/>
      <c r="U338" s="76"/>
      <c r="V338" s="78"/>
      <c r="W338" s="78"/>
      <c r="X338" s="78"/>
      <c r="Y338" s="78"/>
      <c r="Z338" s="78"/>
      <c r="AA338" s="78"/>
      <c r="AB338" s="76"/>
      <c r="AC338" s="0"/>
      <c r="AD338" s="0"/>
    </row>
    <row r="339" customFormat="false" ht="12" hidden="false" customHeight="true" outlineLevel="0" collapsed="false">
      <c r="I339" s="76"/>
      <c r="J339" s="77"/>
      <c r="K339" s="77"/>
      <c r="L339" s="77"/>
      <c r="M339" s="76"/>
      <c r="N339" s="76"/>
      <c r="O339" s="76"/>
      <c r="P339" s="76"/>
      <c r="Q339" s="76"/>
      <c r="R339" s="76"/>
      <c r="S339" s="76"/>
      <c r="T339" s="78"/>
      <c r="U339" s="76"/>
      <c r="V339" s="78"/>
      <c r="W339" s="78"/>
      <c r="X339" s="78"/>
      <c r="Y339" s="78"/>
      <c r="Z339" s="78"/>
      <c r="AA339" s="78"/>
      <c r="AB339" s="76"/>
      <c r="AC339" s="0"/>
      <c r="AD339" s="0"/>
    </row>
    <row r="340" customFormat="false" ht="12" hidden="false" customHeight="true" outlineLevel="0" collapsed="false">
      <c r="I340" s="76"/>
      <c r="J340" s="77"/>
      <c r="K340" s="77"/>
      <c r="L340" s="77"/>
      <c r="M340" s="76"/>
      <c r="N340" s="76"/>
      <c r="O340" s="76"/>
      <c r="P340" s="76"/>
      <c r="Q340" s="76"/>
      <c r="R340" s="76"/>
      <c r="S340" s="76"/>
      <c r="T340" s="78"/>
      <c r="U340" s="76"/>
      <c r="V340" s="78"/>
      <c r="W340" s="78"/>
      <c r="X340" s="78"/>
      <c r="Y340" s="78"/>
      <c r="Z340" s="78"/>
      <c r="AA340" s="78"/>
      <c r="AB340" s="76"/>
      <c r="AC340" s="0"/>
      <c r="AD340" s="0"/>
    </row>
    <row r="341" customFormat="false" ht="12" hidden="false" customHeight="true" outlineLevel="0" collapsed="false">
      <c r="I341" s="76"/>
      <c r="J341" s="77"/>
      <c r="K341" s="77"/>
      <c r="L341" s="77"/>
      <c r="M341" s="76"/>
      <c r="N341" s="76"/>
      <c r="O341" s="76"/>
      <c r="P341" s="76"/>
      <c r="Q341" s="76"/>
      <c r="R341" s="76"/>
      <c r="S341" s="76"/>
      <c r="T341" s="78"/>
      <c r="U341" s="76"/>
      <c r="V341" s="78"/>
      <c r="W341" s="78"/>
      <c r="X341" s="78"/>
      <c r="Y341" s="78"/>
      <c r="Z341" s="78"/>
      <c r="AA341" s="78"/>
      <c r="AB341" s="76"/>
      <c r="AC341" s="0"/>
      <c r="AD341" s="0"/>
    </row>
    <row r="342" customFormat="false" ht="12" hidden="false" customHeight="true" outlineLevel="0" collapsed="false">
      <c r="I342" s="76"/>
      <c r="J342" s="77"/>
      <c r="K342" s="77"/>
      <c r="L342" s="77"/>
      <c r="M342" s="76"/>
      <c r="N342" s="76"/>
      <c r="O342" s="76"/>
      <c r="P342" s="76"/>
      <c r="Q342" s="76"/>
      <c r="R342" s="76"/>
      <c r="S342" s="76"/>
      <c r="T342" s="78"/>
      <c r="U342" s="76"/>
      <c r="V342" s="78"/>
      <c r="W342" s="78"/>
      <c r="X342" s="78"/>
      <c r="Y342" s="78"/>
      <c r="Z342" s="78"/>
      <c r="AA342" s="78"/>
      <c r="AB342" s="76"/>
      <c r="AC342" s="0"/>
      <c r="AD342" s="0"/>
    </row>
    <row r="343" customFormat="false" ht="12" hidden="false" customHeight="true" outlineLevel="0" collapsed="false">
      <c r="I343" s="76"/>
      <c r="J343" s="77"/>
      <c r="K343" s="77"/>
      <c r="L343" s="77"/>
      <c r="M343" s="76"/>
      <c r="N343" s="76"/>
      <c r="O343" s="76"/>
      <c r="P343" s="76"/>
      <c r="Q343" s="76"/>
      <c r="R343" s="76"/>
      <c r="S343" s="76"/>
      <c r="T343" s="78"/>
      <c r="U343" s="76"/>
      <c r="V343" s="78"/>
      <c r="W343" s="78"/>
      <c r="X343" s="78"/>
      <c r="Y343" s="78"/>
      <c r="Z343" s="78"/>
      <c r="AA343" s="78"/>
      <c r="AB343" s="76"/>
      <c r="AC343" s="0"/>
      <c r="AD343" s="0"/>
    </row>
    <row r="344" customFormat="false" ht="12" hidden="false" customHeight="true" outlineLevel="0" collapsed="false">
      <c r="I344" s="76"/>
      <c r="J344" s="77"/>
      <c r="K344" s="77"/>
      <c r="L344" s="77"/>
      <c r="M344" s="76"/>
      <c r="N344" s="76"/>
      <c r="O344" s="76"/>
      <c r="P344" s="76"/>
      <c r="Q344" s="76"/>
      <c r="R344" s="76"/>
      <c r="S344" s="76"/>
      <c r="T344" s="78"/>
      <c r="U344" s="76"/>
      <c r="V344" s="78"/>
      <c r="W344" s="78"/>
      <c r="X344" s="78"/>
      <c r="Y344" s="78"/>
      <c r="Z344" s="78"/>
      <c r="AA344" s="78"/>
      <c r="AB344" s="76"/>
      <c r="AC344" s="0"/>
      <c r="AD344" s="0"/>
    </row>
    <row r="345" customFormat="false" ht="12" hidden="false" customHeight="true" outlineLevel="0" collapsed="false">
      <c r="I345" s="76"/>
      <c r="J345" s="77"/>
      <c r="K345" s="77"/>
      <c r="L345" s="77"/>
      <c r="M345" s="76"/>
      <c r="N345" s="76"/>
      <c r="O345" s="76"/>
      <c r="P345" s="76"/>
      <c r="Q345" s="76"/>
      <c r="R345" s="76"/>
      <c r="S345" s="76"/>
      <c r="T345" s="78"/>
      <c r="U345" s="76"/>
      <c r="V345" s="78"/>
      <c r="W345" s="78"/>
      <c r="X345" s="78"/>
      <c r="Y345" s="78"/>
      <c r="Z345" s="78"/>
      <c r="AA345" s="78"/>
      <c r="AB345" s="76"/>
      <c r="AC345" s="0"/>
      <c r="AD345" s="0"/>
    </row>
    <row r="346" customFormat="false" ht="12" hidden="false" customHeight="true" outlineLevel="0" collapsed="false">
      <c r="I346" s="76"/>
      <c r="J346" s="77"/>
      <c r="K346" s="77"/>
      <c r="L346" s="77"/>
      <c r="M346" s="76"/>
      <c r="N346" s="76"/>
      <c r="O346" s="76"/>
      <c r="P346" s="76"/>
      <c r="Q346" s="76"/>
      <c r="R346" s="76"/>
      <c r="S346" s="76"/>
      <c r="T346" s="78"/>
      <c r="U346" s="76"/>
      <c r="V346" s="78"/>
      <c r="W346" s="78"/>
      <c r="X346" s="78"/>
      <c r="Y346" s="78"/>
      <c r="Z346" s="78"/>
      <c r="AA346" s="78"/>
      <c r="AB346" s="76"/>
      <c r="AC346" s="0"/>
      <c r="AD346" s="0"/>
    </row>
    <row r="347" customFormat="false" ht="12" hidden="false" customHeight="true" outlineLevel="0" collapsed="false">
      <c r="I347" s="76"/>
      <c r="J347" s="77"/>
      <c r="K347" s="77"/>
      <c r="L347" s="77"/>
      <c r="M347" s="76"/>
      <c r="N347" s="76"/>
      <c r="O347" s="76"/>
      <c r="P347" s="76"/>
      <c r="Q347" s="76"/>
      <c r="R347" s="76"/>
      <c r="S347" s="76"/>
      <c r="T347" s="78"/>
      <c r="U347" s="76"/>
      <c r="V347" s="78"/>
      <c r="W347" s="78"/>
      <c r="X347" s="78"/>
      <c r="Y347" s="78"/>
      <c r="Z347" s="78"/>
      <c r="AA347" s="78"/>
      <c r="AB347" s="76"/>
      <c r="AC347" s="0"/>
      <c r="AD347" s="0"/>
    </row>
    <row r="348" customFormat="false" ht="12" hidden="false" customHeight="true" outlineLevel="0" collapsed="false">
      <c r="I348" s="76"/>
      <c r="J348" s="77"/>
      <c r="K348" s="77"/>
      <c r="L348" s="77"/>
      <c r="M348" s="76"/>
      <c r="N348" s="76"/>
      <c r="O348" s="76"/>
      <c r="P348" s="76"/>
      <c r="Q348" s="76"/>
      <c r="R348" s="76"/>
      <c r="S348" s="76"/>
      <c r="T348" s="78"/>
      <c r="U348" s="76"/>
      <c r="V348" s="78"/>
      <c r="W348" s="78"/>
      <c r="X348" s="78"/>
      <c r="Y348" s="78"/>
      <c r="Z348" s="78"/>
      <c r="AA348" s="78"/>
      <c r="AB348" s="76"/>
      <c r="AC348" s="0"/>
      <c r="AD348" s="0"/>
    </row>
    <row r="349" customFormat="false" ht="12" hidden="false" customHeight="true" outlineLevel="0" collapsed="false">
      <c r="I349" s="76"/>
      <c r="J349" s="77"/>
      <c r="K349" s="77"/>
      <c r="L349" s="77"/>
      <c r="M349" s="76"/>
      <c r="N349" s="76"/>
      <c r="O349" s="76"/>
      <c r="P349" s="76"/>
      <c r="Q349" s="76"/>
      <c r="R349" s="76"/>
      <c r="S349" s="76"/>
      <c r="T349" s="78"/>
      <c r="U349" s="76"/>
      <c r="V349" s="78"/>
      <c r="W349" s="78"/>
      <c r="X349" s="78"/>
      <c r="Y349" s="78"/>
      <c r="Z349" s="78"/>
      <c r="AA349" s="78"/>
      <c r="AB349" s="76"/>
      <c r="AC349" s="0"/>
      <c r="AD349" s="0"/>
    </row>
    <row r="350" customFormat="false" ht="12" hidden="false" customHeight="true" outlineLevel="0" collapsed="false">
      <c r="I350" s="76"/>
      <c r="J350" s="77"/>
      <c r="K350" s="77"/>
      <c r="L350" s="77"/>
      <c r="M350" s="76"/>
      <c r="N350" s="76"/>
      <c r="O350" s="76"/>
      <c r="P350" s="76"/>
      <c r="Q350" s="76"/>
      <c r="R350" s="76"/>
      <c r="S350" s="76"/>
      <c r="T350" s="78"/>
      <c r="U350" s="76"/>
      <c r="V350" s="78"/>
      <c r="W350" s="78"/>
      <c r="X350" s="78"/>
      <c r="Y350" s="78"/>
      <c r="Z350" s="78"/>
      <c r="AA350" s="78"/>
      <c r="AB350" s="76"/>
      <c r="AC350" s="0"/>
      <c r="AD350" s="0"/>
    </row>
    <row r="351" customFormat="false" ht="12" hidden="false" customHeight="true" outlineLevel="0" collapsed="false">
      <c r="I351" s="76"/>
      <c r="J351" s="77"/>
      <c r="K351" s="77"/>
      <c r="L351" s="77"/>
      <c r="M351" s="76"/>
      <c r="N351" s="76"/>
      <c r="O351" s="76"/>
      <c r="P351" s="76"/>
      <c r="Q351" s="76"/>
      <c r="R351" s="76"/>
      <c r="S351" s="76"/>
      <c r="T351" s="78"/>
      <c r="U351" s="76"/>
      <c r="V351" s="78"/>
      <c r="W351" s="78"/>
      <c r="X351" s="78"/>
      <c r="Y351" s="78"/>
      <c r="Z351" s="78"/>
      <c r="AA351" s="78"/>
      <c r="AB351" s="76"/>
      <c r="AC351" s="0"/>
      <c r="AD351" s="0"/>
    </row>
    <row r="352" customFormat="false" ht="12" hidden="false" customHeight="true" outlineLevel="0" collapsed="false">
      <c r="I352" s="76"/>
      <c r="J352" s="77"/>
      <c r="K352" s="77"/>
      <c r="L352" s="77"/>
      <c r="M352" s="76"/>
      <c r="N352" s="76"/>
      <c r="O352" s="76"/>
      <c r="P352" s="76"/>
      <c r="Q352" s="76"/>
      <c r="R352" s="76"/>
      <c r="S352" s="76"/>
      <c r="T352" s="78"/>
      <c r="U352" s="76"/>
      <c r="V352" s="78"/>
      <c r="W352" s="78"/>
      <c r="X352" s="78"/>
      <c r="Y352" s="78"/>
      <c r="Z352" s="78"/>
      <c r="AA352" s="78"/>
      <c r="AB352" s="76"/>
      <c r="AC352" s="0"/>
      <c r="AD352" s="0"/>
    </row>
    <row r="353" customFormat="false" ht="12" hidden="false" customHeight="true" outlineLevel="0" collapsed="false">
      <c r="I353" s="76"/>
      <c r="J353" s="77"/>
      <c r="K353" s="77"/>
      <c r="L353" s="77"/>
      <c r="M353" s="76"/>
      <c r="N353" s="76"/>
      <c r="O353" s="76"/>
      <c r="P353" s="76"/>
      <c r="Q353" s="76"/>
      <c r="R353" s="76"/>
      <c r="S353" s="76"/>
      <c r="T353" s="78"/>
      <c r="U353" s="76"/>
      <c r="V353" s="78"/>
      <c r="W353" s="78"/>
      <c r="X353" s="78"/>
      <c r="Y353" s="78"/>
      <c r="Z353" s="78"/>
      <c r="AA353" s="78"/>
      <c r="AB353" s="76"/>
      <c r="AC353" s="0"/>
      <c r="AD353" s="0"/>
    </row>
    <row r="354" customFormat="false" ht="12" hidden="false" customHeight="true" outlineLevel="0" collapsed="false">
      <c r="I354" s="76"/>
      <c r="J354" s="77"/>
      <c r="K354" s="77"/>
      <c r="L354" s="77"/>
      <c r="M354" s="76"/>
      <c r="N354" s="76"/>
      <c r="O354" s="76"/>
      <c r="P354" s="76"/>
      <c r="Q354" s="76"/>
      <c r="R354" s="76"/>
      <c r="S354" s="76"/>
      <c r="T354" s="78"/>
      <c r="U354" s="76"/>
      <c r="V354" s="78"/>
      <c r="W354" s="78"/>
      <c r="X354" s="78"/>
      <c r="Y354" s="78"/>
      <c r="Z354" s="78"/>
      <c r="AA354" s="78"/>
      <c r="AB354" s="76"/>
      <c r="AC354" s="0"/>
      <c r="AD354" s="0"/>
    </row>
    <row r="355" customFormat="false" ht="12" hidden="false" customHeight="true" outlineLevel="0" collapsed="false">
      <c r="I355" s="76"/>
      <c r="J355" s="77"/>
      <c r="K355" s="77"/>
      <c r="L355" s="77"/>
      <c r="M355" s="76"/>
      <c r="N355" s="76"/>
      <c r="O355" s="76"/>
      <c r="P355" s="76"/>
      <c r="Q355" s="76"/>
      <c r="R355" s="76"/>
      <c r="S355" s="76"/>
      <c r="T355" s="78"/>
      <c r="U355" s="76"/>
      <c r="V355" s="78"/>
      <c r="W355" s="78"/>
      <c r="X355" s="78"/>
      <c r="Y355" s="78"/>
      <c r="Z355" s="78"/>
      <c r="AA355" s="78"/>
      <c r="AB355" s="76"/>
      <c r="AC355" s="0"/>
      <c r="AD355" s="0"/>
    </row>
    <row r="356" customFormat="false" ht="12" hidden="false" customHeight="true" outlineLevel="0" collapsed="false">
      <c r="I356" s="76"/>
      <c r="J356" s="77"/>
      <c r="K356" s="77"/>
      <c r="L356" s="77"/>
      <c r="M356" s="76"/>
      <c r="N356" s="76"/>
      <c r="O356" s="76"/>
      <c r="P356" s="76"/>
      <c r="Q356" s="76"/>
      <c r="R356" s="76"/>
      <c r="S356" s="76"/>
      <c r="T356" s="78"/>
      <c r="U356" s="76"/>
      <c r="V356" s="78"/>
      <c r="W356" s="78"/>
      <c r="X356" s="78"/>
      <c r="Y356" s="78"/>
      <c r="Z356" s="78"/>
      <c r="AA356" s="78"/>
      <c r="AB356" s="76"/>
      <c r="AC356" s="0"/>
      <c r="AD356" s="0"/>
    </row>
    <row r="357" customFormat="false" ht="12" hidden="false" customHeight="true" outlineLevel="0" collapsed="false">
      <c r="I357" s="76"/>
      <c r="J357" s="77"/>
      <c r="K357" s="77"/>
      <c r="L357" s="77"/>
      <c r="M357" s="76"/>
      <c r="N357" s="76"/>
      <c r="O357" s="76"/>
      <c r="P357" s="76"/>
      <c r="Q357" s="76"/>
      <c r="R357" s="76"/>
      <c r="S357" s="76"/>
      <c r="T357" s="78"/>
      <c r="U357" s="76"/>
      <c r="V357" s="78"/>
      <c r="W357" s="78"/>
      <c r="X357" s="78"/>
      <c r="Y357" s="78"/>
      <c r="Z357" s="78"/>
      <c r="AA357" s="78"/>
      <c r="AB357" s="76"/>
      <c r="AC357" s="0"/>
      <c r="AD357" s="0"/>
    </row>
    <row r="358" customFormat="false" ht="12" hidden="false" customHeight="true" outlineLevel="0" collapsed="false">
      <c r="I358" s="76"/>
      <c r="J358" s="77"/>
      <c r="K358" s="77"/>
      <c r="L358" s="77"/>
      <c r="M358" s="76"/>
      <c r="N358" s="76"/>
      <c r="O358" s="76"/>
      <c r="P358" s="76"/>
      <c r="Q358" s="76"/>
      <c r="R358" s="76"/>
      <c r="S358" s="76"/>
      <c r="T358" s="78"/>
      <c r="U358" s="76"/>
      <c r="V358" s="78"/>
      <c r="W358" s="78"/>
      <c r="X358" s="78"/>
      <c r="Y358" s="78"/>
      <c r="Z358" s="78"/>
      <c r="AA358" s="78"/>
      <c r="AB358" s="76"/>
      <c r="AC358" s="0"/>
      <c r="AD358" s="0"/>
    </row>
    <row r="359" customFormat="false" ht="12" hidden="false" customHeight="true" outlineLevel="0" collapsed="false">
      <c r="I359" s="76"/>
      <c r="J359" s="77"/>
      <c r="K359" s="77"/>
      <c r="L359" s="77"/>
      <c r="M359" s="76"/>
      <c r="N359" s="76"/>
      <c r="O359" s="76"/>
      <c r="P359" s="76"/>
      <c r="Q359" s="76"/>
      <c r="R359" s="76"/>
      <c r="S359" s="76"/>
      <c r="T359" s="78"/>
      <c r="U359" s="76"/>
      <c r="V359" s="78"/>
      <c r="W359" s="78"/>
      <c r="X359" s="78"/>
      <c r="Y359" s="78"/>
      <c r="Z359" s="78"/>
      <c r="AA359" s="78"/>
      <c r="AB359" s="76"/>
      <c r="AC359" s="0"/>
      <c r="AD359" s="0"/>
    </row>
    <row r="360" customFormat="false" ht="12" hidden="false" customHeight="true" outlineLevel="0" collapsed="false">
      <c r="I360" s="76"/>
      <c r="J360" s="77"/>
      <c r="K360" s="77"/>
      <c r="L360" s="77"/>
      <c r="M360" s="76"/>
      <c r="N360" s="76"/>
      <c r="O360" s="76"/>
      <c r="P360" s="76"/>
      <c r="Q360" s="76"/>
      <c r="R360" s="76"/>
      <c r="S360" s="76"/>
      <c r="T360" s="78"/>
      <c r="U360" s="76"/>
      <c r="V360" s="78"/>
      <c r="W360" s="78"/>
      <c r="X360" s="78"/>
      <c r="Y360" s="78"/>
      <c r="Z360" s="78"/>
      <c r="AA360" s="78"/>
      <c r="AB360" s="76"/>
      <c r="AC360" s="0"/>
      <c r="AD360" s="0"/>
    </row>
    <row r="361" customFormat="false" ht="12" hidden="false" customHeight="true" outlineLevel="0" collapsed="false">
      <c r="I361" s="76"/>
      <c r="J361" s="77"/>
      <c r="K361" s="77"/>
      <c r="L361" s="77"/>
      <c r="M361" s="76"/>
      <c r="N361" s="76"/>
      <c r="O361" s="76"/>
      <c r="P361" s="76"/>
      <c r="Q361" s="76"/>
      <c r="R361" s="76"/>
      <c r="S361" s="76"/>
      <c r="T361" s="78"/>
      <c r="U361" s="76"/>
      <c r="V361" s="78"/>
      <c r="W361" s="78"/>
      <c r="X361" s="78"/>
      <c r="Y361" s="78"/>
      <c r="Z361" s="78"/>
      <c r="AA361" s="78"/>
      <c r="AB361" s="76"/>
      <c r="AC361" s="0"/>
      <c r="AD361" s="0"/>
    </row>
    <row r="362" customFormat="false" ht="12" hidden="false" customHeight="true" outlineLevel="0" collapsed="false">
      <c r="I362" s="76"/>
      <c r="J362" s="77"/>
      <c r="K362" s="77"/>
      <c r="L362" s="77"/>
      <c r="M362" s="76"/>
      <c r="N362" s="76"/>
      <c r="O362" s="76"/>
      <c r="P362" s="76"/>
      <c r="Q362" s="76"/>
      <c r="R362" s="76"/>
      <c r="S362" s="76"/>
      <c r="T362" s="78"/>
      <c r="U362" s="76"/>
      <c r="V362" s="78"/>
      <c r="W362" s="78"/>
      <c r="X362" s="78"/>
      <c r="Y362" s="78"/>
      <c r="Z362" s="78"/>
      <c r="AA362" s="78"/>
      <c r="AB362" s="76"/>
      <c r="AC362" s="0"/>
      <c r="AD362" s="0"/>
    </row>
    <row r="363" customFormat="false" ht="12" hidden="false" customHeight="true" outlineLevel="0" collapsed="false">
      <c r="I363" s="76"/>
      <c r="J363" s="77"/>
      <c r="K363" s="77"/>
      <c r="L363" s="77"/>
      <c r="M363" s="76"/>
      <c r="N363" s="76"/>
      <c r="O363" s="76"/>
      <c r="P363" s="76"/>
      <c r="Q363" s="76"/>
      <c r="R363" s="76"/>
      <c r="S363" s="76"/>
      <c r="T363" s="78"/>
      <c r="U363" s="76"/>
      <c r="V363" s="78"/>
      <c r="W363" s="78"/>
      <c r="X363" s="78"/>
      <c r="Y363" s="78"/>
      <c r="Z363" s="78"/>
      <c r="AA363" s="78"/>
      <c r="AB363" s="76"/>
      <c r="AC363" s="0"/>
      <c r="AD363" s="0"/>
    </row>
    <row r="364" customFormat="false" ht="12" hidden="false" customHeight="true" outlineLevel="0" collapsed="false">
      <c r="I364" s="76"/>
      <c r="J364" s="77"/>
      <c r="K364" s="77"/>
      <c r="L364" s="77"/>
      <c r="M364" s="76"/>
      <c r="N364" s="76"/>
      <c r="O364" s="76"/>
      <c r="P364" s="76"/>
      <c r="Q364" s="76"/>
      <c r="R364" s="76"/>
      <c r="S364" s="76"/>
      <c r="T364" s="78"/>
      <c r="U364" s="76"/>
      <c r="V364" s="78"/>
      <c r="W364" s="78"/>
      <c r="X364" s="78"/>
      <c r="Y364" s="78"/>
      <c r="Z364" s="78"/>
      <c r="AA364" s="78"/>
      <c r="AB364" s="76"/>
      <c r="AC364" s="0"/>
      <c r="AD364" s="0"/>
    </row>
    <row r="365" customFormat="false" ht="12" hidden="false" customHeight="true" outlineLevel="0" collapsed="false">
      <c r="I365" s="76"/>
      <c r="J365" s="77"/>
      <c r="K365" s="77"/>
      <c r="L365" s="77"/>
      <c r="M365" s="76"/>
      <c r="N365" s="76"/>
      <c r="O365" s="76"/>
      <c r="P365" s="76"/>
      <c r="Q365" s="76"/>
      <c r="R365" s="76"/>
      <c r="S365" s="76"/>
      <c r="T365" s="78"/>
      <c r="U365" s="76"/>
      <c r="V365" s="78"/>
      <c r="W365" s="78"/>
      <c r="X365" s="78"/>
      <c r="Y365" s="78"/>
      <c r="Z365" s="78"/>
      <c r="AA365" s="78"/>
      <c r="AB365" s="76"/>
      <c r="AC365" s="0"/>
      <c r="AD365" s="0"/>
    </row>
    <row r="366" customFormat="false" ht="12" hidden="false" customHeight="true" outlineLevel="0" collapsed="false">
      <c r="I366" s="76"/>
      <c r="J366" s="77"/>
      <c r="K366" s="77"/>
      <c r="L366" s="77"/>
      <c r="M366" s="76"/>
      <c r="N366" s="76"/>
      <c r="O366" s="76"/>
      <c r="P366" s="76"/>
      <c r="Q366" s="76"/>
      <c r="R366" s="76"/>
      <c r="S366" s="76"/>
      <c r="T366" s="78"/>
      <c r="U366" s="76"/>
      <c r="V366" s="78"/>
      <c r="W366" s="78"/>
      <c r="X366" s="78"/>
      <c r="Y366" s="78"/>
      <c r="Z366" s="78"/>
      <c r="AA366" s="78"/>
      <c r="AB366" s="76"/>
      <c r="AC366" s="0"/>
      <c r="AD366" s="0"/>
    </row>
    <row r="367" customFormat="false" ht="12" hidden="false" customHeight="true" outlineLevel="0" collapsed="false">
      <c r="I367" s="76"/>
      <c r="J367" s="77"/>
      <c r="K367" s="77"/>
      <c r="L367" s="77"/>
      <c r="M367" s="76"/>
      <c r="N367" s="76"/>
      <c r="O367" s="76"/>
      <c r="P367" s="76"/>
      <c r="Q367" s="76"/>
      <c r="R367" s="76"/>
      <c r="S367" s="76"/>
      <c r="T367" s="78"/>
      <c r="U367" s="76"/>
      <c r="V367" s="78"/>
      <c r="W367" s="78"/>
      <c r="X367" s="78"/>
      <c r="Y367" s="78"/>
      <c r="Z367" s="78"/>
      <c r="AA367" s="78"/>
      <c r="AB367" s="76"/>
      <c r="AC367" s="0"/>
      <c r="AD367" s="0"/>
    </row>
    <row r="368" customFormat="false" ht="12" hidden="false" customHeight="true" outlineLevel="0" collapsed="false">
      <c r="I368" s="76"/>
      <c r="J368" s="77"/>
      <c r="K368" s="77"/>
      <c r="L368" s="77"/>
      <c r="M368" s="76"/>
      <c r="N368" s="76"/>
      <c r="O368" s="76"/>
      <c r="P368" s="76"/>
      <c r="Q368" s="76"/>
      <c r="R368" s="76"/>
      <c r="S368" s="76"/>
      <c r="T368" s="78"/>
      <c r="U368" s="76"/>
      <c r="V368" s="78"/>
      <c r="W368" s="78"/>
      <c r="X368" s="78"/>
      <c r="Y368" s="78"/>
      <c r="Z368" s="78"/>
      <c r="AA368" s="78"/>
      <c r="AB368" s="76"/>
      <c r="AC368" s="0"/>
      <c r="AD368" s="0"/>
    </row>
    <row r="369" customFormat="false" ht="12" hidden="false" customHeight="true" outlineLevel="0" collapsed="false">
      <c r="I369" s="76"/>
      <c r="J369" s="77"/>
      <c r="K369" s="77"/>
      <c r="L369" s="77"/>
      <c r="M369" s="76"/>
      <c r="N369" s="76"/>
      <c r="O369" s="76"/>
      <c r="P369" s="76"/>
      <c r="Q369" s="76"/>
      <c r="R369" s="76"/>
      <c r="S369" s="76"/>
      <c r="T369" s="78"/>
      <c r="U369" s="76"/>
      <c r="V369" s="78"/>
      <c r="W369" s="78"/>
      <c r="X369" s="78"/>
      <c r="Y369" s="78"/>
      <c r="Z369" s="78"/>
      <c r="AA369" s="78"/>
      <c r="AB369" s="76"/>
      <c r="AC369" s="0"/>
      <c r="AD369" s="0"/>
    </row>
    <row r="370" customFormat="false" ht="12" hidden="false" customHeight="true" outlineLevel="0" collapsed="false">
      <c r="I370" s="76"/>
      <c r="J370" s="77"/>
      <c r="K370" s="77"/>
      <c r="L370" s="77"/>
      <c r="M370" s="76"/>
      <c r="N370" s="76"/>
      <c r="O370" s="76"/>
      <c r="P370" s="76"/>
      <c r="Q370" s="76"/>
      <c r="R370" s="76"/>
      <c r="S370" s="76"/>
      <c r="T370" s="78"/>
      <c r="U370" s="76"/>
      <c r="V370" s="78"/>
      <c r="W370" s="78"/>
      <c r="X370" s="78"/>
      <c r="Y370" s="78"/>
      <c r="Z370" s="78"/>
      <c r="AA370" s="78"/>
      <c r="AB370" s="76"/>
      <c r="AC370" s="0"/>
      <c r="AD370" s="0"/>
    </row>
    <row r="371" customFormat="false" ht="12" hidden="false" customHeight="true" outlineLevel="0" collapsed="false">
      <c r="I371" s="76"/>
      <c r="J371" s="77"/>
      <c r="K371" s="77"/>
      <c r="L371" s="77"/>
      <c r="M371" s="76"/>
      <c r="N371" s="76"/>
      <c r="O371" s="76"/>
      <c r="P371" s="76"/>
      <c r="Q371" s="76"/>
      <c r="R371" s="76"/>
      <c r="S371" s="76"/>
      <c r="T371" s="78"/>
      <c r="U371" s="76"/>
      <c r="V371" s="78"/>
      <c r="W371" s="78"/>
      <c r="X371" s="78"/>
      <c r="Y371" s="78"/>
      <c r="Z371" s="78"/>
      <c r="AA371" s="78"/>
      <c r="AB371" s="76"/>
      <c r="AC371" s="0"/>
      <c r="AD371" s="0"/>
    </row>
    <row r="372" customFormat="false" ht="12" hidden="false" customHeight="true" outlineLevel="0" collapsed="false">
      <c r="I372" s="76"/>
      <c r="J372" s="77"/>
      <c r="K372" s="77"/>
      <c r="L372" s="77"/>
      <c r="M372" s="76"/>
      <c r="N372" s="76"/>
      <c r="O372" s="76"/>
      <c r="P372" s="76"/>
      <c r="Q372" s="76"/>
      <c r="R372" s="76"/>
      <c r="S372" s="76"/>
      <c r="T372" s="78"/>
      <c r="U372" s="76"/>
      <c r="V372" s="78"/>
      <c r="W372" s="78"/>
      <c r="X372" s="78"/>
      <c r="Y372" s="78"/>
      <c r="Z372" s="78"/>
      <c r="AA372" s="78"/>
      <c r="AB372" s="76"/>
      <c r="AC372" s="0"/>
      <c r="AD372" s="0"/>
    </row>
    <row r="373" customFormat="false" ht="12" hidden="false" customHeight="true" outlineLevel="0" collapsed="false">
      <c r="I373" s="76"/>
      <c r="J373" s="77"/>
      <c r="K373" s="77"/>
      <c r="L373" s="77"/>
      <c r="M373" s="76"/>
      <c r="N373" s="76"/>
      <c r="O373" s="76"/>
      <c r="P373" s="76"/>
      <c r="Q373" s="76"/>
      <c r="R373" s="76"/>
      <c r="S373" s="76"/>
      <c r="T373" s="78"/>
      <c r="U373" s="76"/>
      <c r="V373" s="78"/>
      <c r="W373" s="78"/>
      <c r="X373" s="78"/>
      <c r="Y373" s="78"/>
      <c r="Z373" s="78"/>
      <c r="AA373" s="78"/>
      <c r="AB373" s="76"/>
      <c r="AC373" s="0"/>
      <c r="AD373" s="0"/>
    </row>
    <row r="374" customFormat="false" ht="12" hidden="false" customHeight="true" outlineLevel="0" collapsed="false">
      <c r="I374" s="76"/>
      <c r="J374" s="77"/>
      <c r="K374" s="77"/>
      <c r="L374" s="77"/>
      <c r="M374" s="76"/>
      <c r="N374" s="76"/>
      <c r="O374" s="76"/>
      <c r="P374" s="76"/>
      <c r="Q374" s="76"/>
      <c r="R374" s="76"/>
      <c r="S374" s="76"/>
      <c r="T374" s="78"/>
      <c r="U374" s="76"/>
      <c r="V374" s="78"/>
      <c r="W374" s="78"/>
      <c r="X374" s="78"/>
      <c r="Y374" s="78"/>
      <c r="Z374" s="78"/>
      <c r="AA374" s="78"/>
      <c r="AB374" s="76"/>
      <c r="AC374" s="0"/>
      <c r="AD374" s="0"/>
    </row>
    <row r="375" customFormat="false" ht="12" hidden="false" customHeight="true" outlineLevel="0" collapsed="false">
      <c r="I375" s="76"/>
      <c r="J375" s="77"/>
      <c r="K375" s="77"/>
      <c r="L375" s="77"/>
      <c r="M375" s="76"/>
      <c r="N375" s="76"/>
      <c r="O375" s="76"/>
      <c r="P375" s="76"/>
      <c r="Q375" s="76"/>
      <c r="R375" s="76"/>
      <c r="S375" s="76"/>
      <c r="T375" s="78"/>
      <c r="U375" s="76"/>
      <c r="V375" s="78"/>
      <c r="W375" s="78"/>
      <c r="X375" s="78"/>
      <c r="Y375" s="78"/>
      <c r="Z375" s="78"/>
      <c r="AA375" s="78"/>
      <c r="AB375" s="76"/>
      <c r="AC375" s="0"/>
      <c r="AD375" s="0"/>
    </row>
    <row r="376" customFormat="false" ht="12" hidden="false" customHeight="true" outlineLevel="0" collapsed="false">
      <c r="I376" s="76"/>
      <c r="J376" s="77"/>
      <c r="K376" s="77"/>
      <c r="L376" s="77"/>
      <c r="M376" s="76"/>
      <c r="N376" s="76"/>
      <c r="O376" s="76"/>
      <c r="P376" s="76"/>
      <c r="Q376" s="76"/>
      <c r="R376" s="76"/>
      <c r="S376" s="76"/>
      <c r="T376" s="78"/>
      <c r="U376" s="76"/>
      <c r="V376" s="78"/>
      <c r="W376" s="78"/>
      <c r="X376" s="78"/>
      <c r="Y376" s="78"/>
      <c r="Z376" s="78"/>
      <c r="AA376" s="78"/>
      <c r="AB376" s="76"/>
      <c r="AC376" s="0"/>
      <c r="AD376" s="0"/>
    </row>
    <row r="377" customFormat="false" ht="12" hidden="false" customHeight="true" outlineLevel="0" collapsed="false">
      <c r="I377" s="76"/>
      <c r="J377" s="77"/>
      <c r="K377" s="77"/>
      <c r="L377" s="77"/>
      <c r="M377" s="76"/>
      <c r="N377" s="76"/>
      <c r="O377" s="76"/>
      <c r="P377" s="76"/>
      <c r="Q377" s="76"/>
      <c r="R377" s="76"/>
      <c r="S377" s="76"/>
      <c r="T377" s="78"/>
      <c r="U377" s="76"/>
      <c r="V377" s="78"/>
      <c r="W377" s="78"/>
      <c r="X377" s="78"/>
      <c r="Y377" s="78"/>
      <c r="Z377" s="78"/>
      <c r="AA377" s="78"/>
      <c r="AB377" s="76"/>
      <c r="AC377" s="0"/>
      <c r="AD377" s="0"/>
    </row>
    <row r="378" customFormat="false" ht="12" hidden="false" customHeight="true" outlineLevel="0" collapsed="false">
      <c r="I378" s="76"/>
      <c r="J378" s="77"/>
      <c r="K378" s="77"/>
      <c r="L378" s="77"/>
      <c r="M378" s="76"/>
      <c r="N378" s="76"/>
      <c r="O378" s="76"/>
      <c r="P378" s="76"/>
      <c r="Q378" s="76"/>
      <c r="R378" s="76"/>
      <c r="S378" s="76"/>
      <c r="T378" s="78"/>
      <c r="U378" s="76"/>
      <c r="V378" s="78"/>
      <c r="W378" s="78"/>
      <c r="X378" s="78"/>
      <c r="Y378" s="78"/>
      <c r="Z378" s="78"/>
      <c r="AA378" s="78"/>
      <c r="AB378" s="76"/>
      <c r="AC378" s="0"/>
      <c r="AD378" s="0"/>
    </row>
    <row r="379" customFormat="false" ht="12" hidden="false" customHeight="true" outlineLevel="0" collapsed="false">
      <c r="I379" s="76"/>
      <c r="J379" s="77"/>
      <c r="K379" s="77"/>
      <c r="L379" s="77"/>
      <c r="M379" s="76"/>
      <c r="N379" s="76"/>
      <c r="O379" s="76"/>
      <c r="P379" s="76"/>
      <c r="Q379" s="76"/>
      <c r="R379" s="76"/>
      <c r="S379" s="76"/>
      <c r="T379" s="78"/>
      <c r="U379" s="76"/>
      <c r="V379" s="78"/>
      <c r="W379" s="78"/>
      <c r="X379" s="78"/>
      <c r="Y379" s="78"/>
      <c r="Z379" s="78"/>
      <c r="AA379" s="78"/>
      <c r="AB379" s="76"/>
      <c r="AC379" s="0"/>
      <c r="AD379" s="0"/>
    </row>
    <row r="380" customFormat="false" ht="12" hidden="false" customHeight="true" outlineLevel="0" collapsed="false">
      <c r="I380" s="76"/>
      <c r="J380" s="77"/>
      <c r="K380" s="77"/>
      <c r="L380" s="77"/>
      <c r="M380" s="76"/>
      <c r="N380" s="76"/>
      <c r="O380" s="76"/>
      <c r="P380" s="76"/>
      <c r="Q380" s="76"/>
      <c r="R380" s="76"/>
      <c r="S380" s="76"/>
      <c r="T380" s="78"/>
      <c r="U380" s="76"/>
      <c r="V380" s="78"/>
      <c r="W380" s="78"/>
      <c r="X380" s="78"/>
      <c r="Y380" s="78"/>
      <c r="Z380" s="78"/>
      <c r="AA380" s="78"/>
      <c r="AB380" s="76"/>
      <c r="AC380" s="0"/>
      <c r="AD380" s="0"/>
    </row>
    <row r="381" customFormat="false" ht="12" hidden="false" customHeight="true" outlineLevel="0" collapsed="false">
      <c r="I381" s="76"/>
      <c r="J381" s="77"/>
      <c r="K381" s="77"/>
      <c r="L381" s="77"/>
      <c r="M381" s="76"/>
      <c r="N381" s="76"/>
      <c r="O381" s="76"/>
      <c r="P381" s="76"/>
      <c r="Q381" s="76"/>
      <c r="R381" s="76"/>
      <c r="S381" s="76"/>
      <c r="T381" s="78"/>
      <c r="U381" s="76"/>
      <c r="V381" s="78"/>
      <c r="W381" s="78"/>
      <c r="X381" s="78"/>
      <c r="Y381" s="78"/>
      <c r="Z381" s="78"/>
      <c r="AA381" s="78"/>
      <c r="AB381" s="76"/>
      <c r="AC381" s="0"/>
      <c r="AD381" s="0"/>
    </row>
    <row r="382" customFormat="false" ht="12" hidden="false" customHeight="true" outlineLevel="0" collapsed="false">
      <c r="I382" s="76"/>
      <c r="J382" s="77"/>
      <c r="K382" s="77"/>
      <c r="L382" s="77"/>
      <c r="M382" s="76"/>
      <c r="N382" s="76"/>
      <c r="O382" s="76"/>
      <c r="P382" s="76"/>
      <c r="Q382" s="76"/>
      <c r="R382" s="76"/>
      <c r="S382" s="76"/>
      <c r="T382" s="78"/>
      <c r="U382" s="76"/>
      <c r="V382" s="78"/>
      <c r="W382" s="78"/>
      <c r="X382" s="78"/>
      <c r="Y382" s="78"/>
      <c r="Z382" s="78"/>
      <c r="AA382" s="78"/>
      <c r="AB382" s="76"/>
      <c r="AC382" s="0"/>
      <c r="AD382" s="0"/>
    </row>
    <row r="383" customFormat="false" ht="12" hidden="false" customHeight="true" outlineLevel="0" collapsed="false">
      <c r="I383" s="76"/>
      <c r="J383" s="77"/>
      <c r="K383" s="77"/>
      <c r="L383" s="77"/>
      <c r="M383" s="76"/>
      <c r="N383" s="76"/>
      <c r="O383" s="76"/>
      <c r="P383" s="76"/>
      <c r="Q383" s="76"/>
      <c r="R383" s="76"/>
      <c r="S383" s="76"/>
      <c r="T383" s="78"/>
      <c r="U383" s="76"/>
      <c r="V383" s="78"/>
      <c r="W383" s="78"/>
      <c r="X383" s="78"/>
      <c r="Y383" s="78"/>
      <c r="Z383" s="78"/>
      <c r="AA383" s="78"/>
      <c r="AB383" s="76"/>
      <c r="AC383" s="0"/>
      <c r="AD383" s="0"/>
    </row>
    <row r="384" customFormat="false" ht="12" hidden="false" customHeight="true" outlineLevel="0" collapsed="false">
      <c r="I384" s="76"/>
      <c r="J384" s="77"/>
      <c r="K384" s="77"/>
      <c r="L384" s="77"/>
      <c r="M384" s="76"/>
      <c r="N384" s="76"/>
      <c r="O384" s="76"/>
      <c r="P384" s="76"/>
      <c r="Q384" s="76"/>
      <c r="R384" s="76"/>
      <c r="S384" s="76"/>
      <c r="T384" s="78"/>
      <c r="U384" s="76"/>
      <c r="V384" s="78"/>
      <c r="W384" s="78"/>
      <c r="X384" s="78"/>
      <c r="Y384" s="78"/>
      <c r="Z384" s="78"/>
      <c r="AA384" s="78"/>
      <c r="AB384" s="76"/>
      <c r="AC384" s="0"/>
      <c r="AD384" s="0"/>
    </row>
    <row r="385" customFormat="false" ht="12" hidden="false" customHeight="true" outlineLevel="0" collapsed="false">
      <c r="I385" s="76"/>
      <c r="J385" s="77"/>
      <c r="K385" s="77"/>
      <c r="L385" s="77"/>
      <c r="M385" s="76"/>
      <c r="N385" s="76"/>
      <c r="O385" s="76"/>
      <c r="P385" s="76"/>
      <c r="Q385" s="76"/>
      <c r="R385" s="76"/>
      <c r="S385" s="76"/>
      <c r="T385" s="78"/>
      <c r="U385" s="76"/>
      <c r="V385" s="78"/>
      <c r="W385" s="78"/>
      <c r="X385" s="78"/>
      <c r="Y385" s="78"/>
      <c r="Z385" s="78"/>
      <c r="AA385" s="78"/>
      <c r="AB385" s="76"/>
      <c r="AC385" s="0"/>
      <c r="AD385" s="0"/>
    </row>
    <row r="386" customFormat="false" ht="12" hidden="false" customHeight="true" outlineLevel="0" collapsed="false">
      <c r="I386" s="76"/>
      <c r="J386" s="77"/>
      <c r="K386" s="77"/>
      <c r="L386" s="77"/>
      <c r="M386" s="76"/>
      <c r="N386" s="76"/>
      <c r="O386" s="76"/>
      <c r="P386" s="76"/>
      <c r="Q386" s="76"/>
      <c r="R386" s="76"/>
      <c r="S386" s="76"/>
      <c r="T386" s="78"/>
      <c r="U386" s="76"/>
      <c r="V386" s="78"/>
      <c r="W386" s="78"/>
      <c r="X386" s="78"/>
      <c r="Y386" s="78"/>
      <c r="Z386" s="78"/>
      <c r="AA386" s="78"/>
      <c r="AB386" s="76"/>
      <c r="AC386" s="0"/>
      <c r="AD386" s="0"/>
    </row>
    <row r="387" customFormat="false" ht="12" hidden="false" customHeight="true" outlineLevel="0" collapsed="false">
      <c r="I387" s="76"/>
      <c r="J387" s="77"/>
      <c r="K387" s="77"/>
      <c r="L387" s="77"/>
      <c r="M387" s="76"/>
      <c r="N387" s="76"/>
      <c r="O387" s="76"/>
      <c r="P387" s="76"/>
      <c r="Q387" s="76"/>
      <c r="R387" s="76"/>
      <c r="S387" s="76"/>
      <c r="T387" s="78"/>
      <c r="U387" s="76"/>
      <c r="V387" s="78"/>
      <c r="W387" s="78"/>
      <c r="X387" s="78"/>
      <c r="Y387" s="78"/>
      <c r="Z387" s="78"/>
      <c r="AA387" s="78"/>
      <c r="AB387" s="76"/>
      <c r="AC387" s="0"/>
      <c r="AD387" s="0"/>
    </row>
    <row r="388" customFormat="false" ht="12" hidden="false" customHeight="true" outlineLevel="0" collapsed="false">
      <c r="I388" s="76"/>
      <c r="J388" s="77"/>
      <c r="K388" s="77"/>
      <c r="L388" s="77"/>
      <c r="M388" s="76"/>
      <c r="N388" s="76"/>
      <c r="O388" s="76"/>
      <c r="P388" s="76"/>
      <c r="Q388" s="76"/>
      <c r="R388" s="76"/>
      <c r="S388" s="76"/>
      <c r="T388" s="78"/>
      <c r="U388" s="76"/>
      <c r="V388" s="78"/>
      <c r="W388" s="78"/>
      <c r="X388" s="78"/>
      <c r="Y388" s="78"/>
      <c r="Z388" s="78"/>
      <c r="AA388" s="78"/>
      <c r="AB388" s="76"/>
      <c r="AC388" s="0"/>
      <c r="AD388" s="0"/>
    </row>
    <row r="389" customFormat="false" ht="12" hidden="false" customHeight="true" outlineLevel="0" collapsed="false">
      <c r="I389" s="76"/>
      <c r="J389" s="77"/>
      <c r="K389" s="77"/>
      <c r="L389" s="77"/>
      <c r="M389" s="76"/>
      <c r="N389" s="76"/>
      <c r="O389" s="76"/>
      <c r="P389" s="76"/>
      <c r="Q389" s="76"/>
      <c r="R389" s="76"/>
      <c r="S389" s="76"/>
      <c r="T389" s="78"/>
      <c r="U389" s="76"/>
      <c r="V389" s="78"/>
      <c r="W389" s="78"/>
      <c r="X389" s="78"/>
      <c r="Y389" s="78"/>
      <c r="Z389" s="78"/>
      <c r="AA389" s="78"/>
      <c r="AB389" s="76"/>
      <c r="AC389" s="0"/>
      <c r="AD389" s="0"/>
    </row>
    <row r="390" customFormat="false" ht="12" hidden="false" customHeight="true" outlineLevel="0" collapsed="false">
      <c r="I390" s="76"/>
      <c r="J390" s="77"/>
      <c r="K390" s="77"/>
      <c r="L390" s="77"/>
      <c r="M390" s="76"/>
      <c r="N390" s="76"/>
      <c r="O390" s="76"/>
      <c r="P390" s="76"/>
      <c r="Q390" s="76"/>
      <c r="R390" s="76"/>
      <c r="S390" s="76"/>
      <c r="T390" s="78"/>
      <c r="U390" s="76"/>
      <c r="V390" s="78"/>
      <c r="W390" s="78"/>
      <c r="X390" s="78"/>
      <c r="Y390" s="78"/>
      <c r="Z390" s="78"/>
      <c r="AA390" s="78"/>
      <c r="AB390" s="76"/>
      <c r="AC390" s="0"/>
      <c r="AD390" s="0"/>
    </row>
    <row r="391" customFormat="false" ht="12" hidden="false" customHeight="true" outlineLevel="0" collapsed="false">
      <c r="I391" s="76"/>
      <c r="J391" s="77"/>
      <c r="K391" s="77"/>
      <c r="L391" s="77"/>
      <c r="M391" s="76"/>
      <c r="N391" s="76"/>
      <c r="O391" s="76"/>
      <c r="P391" s="76"/>
      <c r="Q391" s="76"/>
      <c r="R391" s="76"/>
      <c r="S391" s="76"/>
      <c r="T391" s="78"/>
      <c r="U391" s="76"/>
      <c r="V391" s="78"/>
      <c r="W391" s="78"/>
      <c r="X391" s="78"/>
      <c r="Y391" s="78"/>
      <c r="Z391" s="78"/>
      <c r="AA391" s="78"/>
      <c r="AB391" s="76"/>
      <c r="AC391" s="0"/>
      <c r="AD391" s="0"/>
    </row>
    <row r="392" customFormat="false" ht="12" hidden="false" customHeight="true" outlineLevel="0" collapsed="false">
      <c r="I392" s="76"/>
      <c r="J392" s="77"/>
      <c r="K392" s="77"/>
      <c r="L392" s="77"/>
      <c r="M392" s="76"/>
      <c r="N392" s="76"/>
      <c r="O392" s="76"/>
      <c r="P392" s="76"/>
      <c r="Q392" s="76"/>
      <c r="R392" s="76"/>
      <c r="S392" s="76"/>
      <c r="T392" s="78"/>
      <c r="U392" s="76"/>
      <c r="V392" s="78"/>
      <c r="W392" s="78"/>
      <c r="X392" s="78"/>
      <c r="Y392" s="78"/>
      <c r="Z392" s="78"/>
      <c r="AA392" s="78"/>
      <c r="AB392" s="76"/>
      <c r="AC392" s="0"/>
      <c r="AD392" s="0"/>
    </row>
    <row r="393" customFormat="false" ht="12" hidden="false" customHeight="true" outlineLevel="0" collapsed="false">
      <c r="I393" s="76"/>
      <c r="J393" s="77"/>
      <c r="K393" s="77"/>
      <c r="L393" s="77"/>
      <c r="M393" s="76"/>
      <c r="N393" s="76"/>
      <c r="O393" s="76"/>
      <c r="P393" s="76"/>
      <c r="Q393" s="76"/>
      <c r="R393" s="76"/>
      <c r="S393" s="76"/>
      <c r="T393" s="78"/>
      <c r="U393" s="76"/>
      <c r="V393" s="78"/>
      <c r="W393" s="78"/>
      <c r="X393" s="78"/>
      <c r="Y393" s="78"/>
      <c r="Z393" s="78"/>
      <c r="AA393" s="78"/>
      <c r="AB393" s="76"/>
      <c r="AC393" s="0"/>
      <c r="AD393" s="0"/>
    </row>
    <row r="394" customFormat="false" ht="12" hidden="false" customHeight="true" outlineLevel="0" collapsed="false">
      <c r="I394" s="76"/>
      <c r="J394" s="77"/>
      <c r="K394" s="77"/>
      <c r="L394" s="77"/>
      <c r="M394" s="76"/>
      <c r="N394" s="76"/>
      <c r="O394" s="76"/>
      <c r="P394" s="76"/>
      <c r="Q394" s="76"/>
      <c r="R394" s="76"/>
      <c r="S394" s="76"/>
      <c r="T394" s="78"/>
      <c r="U394" s="76"/>
      <c r="V394" s="78"/>
      <c r="W394" s="78"/>
      <c r="X394" s="78"/>
      <c r="Y394" s="78"/>
      <c r="Z394" s="78"/>
      <c r="AA394" s="78"/>
      <c r="AB394" s="76"/>
      <c r="AC394" s="0"/>
      <c r="AD394" s="0"/>
    </row>
    <row r="395" customFormat="false" ht="12" hidden="false" customHeight="true" outlineLevel="0" collapsed="false">
      <c r="I395" s="76"/>
      <c r="J395" s="77"/>
      <c r="K395" s="77"/>
      <c r="L395" s="77"/>
      <c r="M395" s="76"/>
      <c r="N395" s="76"/>
      <c r="O395" s="76"/>
      <c r="P395" s="76"/>
      <c r="Q395" s="76"/>
      <c r="R395" s="76"/>
      <c r="S395" s="76"/>
      <c r="T395" s="78"/>
      <c r="U395" s="76"/>
      <c r="V395" s="78"/>
      <c r="W395" s="78"/>
      <c r="X395" s="78"/>
      <c r="Y395" s="78"/>
      <c r="Z395" s="78"/>
      <c r="AA395" s="78"/>
      <c r="AB395" s="76"/>
      <c r="AC395" s="0"/>
      <c r="AD395" s="0"/>
    </row>
    <row r="396" customFormat="false" ht="12" hidden="false" customHeight="true" outlineLevel="0" collapsed="false">
      <c r="I396" s="76"/>
      <c r="J396" s="77"/>
      <c r="K396" s="77"/>
      <c r="L396" s="77"/>
      <c r="M396" s="76"/>
      <c r="N396" s="76"/>
      <c r="O396" s="76"/>
      <c r="P396" s="76"/>
      <c r="Q396" s="76"/>
      <c r="R396" s="76"/>
      <c r="S396" s="76"/>
      <c r="T396" s="78"/>
      <c r="U396" s="76"/>
      <c r="V396" s="78"/>
      <c r="W396" s="78"/>
      <c r="X396" s="78"/>
      <c r="Y396" s="78"/>
      <c r="Z396" s="78"/>
      <c r="AA396" s="78"/>
      <c r="AB396" s="76"/>
      <c r="AC396" s="0"/>
      <c r="AD396" s="0"/>
    </row>
    <row r="397" customFormat="false" ht="12" hidden="false" customHeight="true" outlineLevel="0" collapsed="false">
      <c r="I397" s="76"/>
      <c r="J397" s="77"/>
      <c r="K397" s="77"/>
      <c r="L397" s="77"/>
      <c r="M397" s="76"/>
      <c r="N397" s="76"/>
      <c r="O397" s="76"/>
      <c r="P397" s="76"/>
      <c r="Q397" s="76"/>
      <c r="R397" s="76"/>
      <c r="S397" s="76"/>
      <c r="T397" s="78"/>
      <c r="U397" s="76"/>
      <c r="V397" s="78"/>
      <c r="W397" s="78"/>
      <c r="X397" s="78"/>
      <c r="Y397" s="78"/>
      <c r="Z397" s="78"/>
      <c r="AA397" s="78"/>
      <c r="AB397" s="76"/>
      <c r="AC397" s="0"/>
      <c r="AD397" s="0"/>
    </row>
    <row r="398" customFormat="false" ht="12" hidden="false" customHeight="true" outlineLevel="0" collapsed="false">
      <c r="I398" s="76"/>
      <c r="J398" s="77"/>
      <c r="K398" s="77"/>
      <c r="L398" s="77"/>
      <c r="M398" s="76"/>
      <c r="N398" s="76"/>
      <c r="O398" s="76"/>
      <c r="P398" s="76"/>
      <c r="Q398" s="76"/>
      <c r="R398" s="76"/>
      <c r="S398" s="76"/>
      <c r="T398" s="78"/>
      <c r="U398" s="76"/>
      <c r="V398" s="78"/>
      <c r="W398" s="78"/>
      <c r="X398" s="78"/>
      <c r="Y398" s="78"/>
      <c r="Z398" s="78"/>
      <c r="AA398" s="78"/>
      <c r="AB398" s="76"/>
      <c r="AC398" s="0"/>
      <c r="AD398" s="0"/>
    </row>
    <row r="399" customFormat="false" ht="12" hidden="false" customHeight="true" outlineLevel="0" collapsed="false">
      <c r="I399" s="76"/>
      <c r="J399" s="77"/>
      <c r="K399" s="77"/>
      <c r="L399" s="77"/>
      <c r="M399" s="76"/>
      <c r="N399" s="76"/>
      <c r="O399" s="76"/>
      <c r="P399" s="76"/>
      <c r="Q399" s="76"/>
      <c r="R399" s="76"/>
      <c r="S399" s="76"/>
      <c r="T399" s="78"/>
      <c r="U399" s="76"/>
      <c r="V399" s="78"/>
      <c r="W399" s="78"/>
      <c r="X399" s="78"/>
      <c r="Y399" s="78"/>
      <c r="Z399" s="78"/>
      <c r="AA399" s="78"/>
      <c r="AB399" s="76"/>
      <c r="AC399" s="0"/>
      <c r="AD399" s="0"/>
    </row>
    <row r="400" customFormat="false" ht="12" hidden="false" customHeight="true" outlineLevel="0" collapsed="false">
      <c r="I400" s="76"/>
      <c r="J400" s="77"/>
      <c r="K400" s="77"/>
      <c r="L400" s="77"/>
      <c r="M400" s="76"/>
      <c r="N400" s="76"/>
      <c r="O400" s="76"/>
      <c r="P400" s="76"/>
      <c r="Q400" s="76"/>
      <c r="R400" s="76"/>
      <c r="S400" s="76"/>
      <c r="T400" s="78"/>
      <c r="U400" s="76"/>
      <c r="V400" s="78"/>
      <c r="W400" s="78"/>
      <c r="X400" s="78"/>
      <c r="Y400" s="78"/>
      <c r="Z400" s="78"/>
      <c r="AA400" s="78"/>
      <c r="AB400" s="76"/>
      <c r="AC400" s="0"/>
      <c r="AD400" s="0"/>
    </row>
    <row r="401" customFormat="false" ht="12" hidden="false" customHeight="true" outlineLevel="0" collapsed="false">
      <c r="I401" s="76"/>
      <c r="J401" s="77"/>
      <c r="K401" s="77"/>
      <c r="L401" s="77"/>
      <c r="M401" s="76"/>
      <c r="N401" s="76"/>
      <c r="O401" s="76"/>
      <c r="P401" s="76"/>
      <c r="Q401" s="76"/>
      <c r="R401" s="76"/>
      <c r="S401" s="76"/>
      <c r="T401" s="78"/>
      <c r="U401" s="76"/>
      <c r="V401" s="78"/>
      <c r="W401" s="78"/>
      <c r="X401" s="78"/>
      <c r="Y401" s="78"/>
      <c r="Z401" s="78"/>
      <c r="AA401" s="78"/>
      <c r="AB401" s="76"/>
      <c r="AC401" s="0"/>
      <c r="AD401" s="0"/>
    </row>
    <row r="402" customFormat="false" ht="12" hidden="false" customHeight="true" outlineLevel="0" collapsed="false">
      <c r="I402" s="76"/>
      <c r="J402" s="77"/>
      <c r="K402" s="77"/>
      <c r="L402" s="77"/>
      <c r="M402" s="76"/>
      <c r="N402" s="76"/>
      <c r="O402" s="76"/>
      <c r="P402" s="76"/>
      <c r="Q402" s="76"/>
      <c r="R402" s="76"/>
      <c r="S402" s="76"/>
      <c r="T402" s="78"/>
      <c r="U402" s="76"/>
      <c r="V402" s="78"/>
      <c r="W402" s="78"/>
      <c r="X402" s="78"/>
      <c r="Y402" s="78"/>
      <c r="Z402" s="78"/>
      <c r="AA402" s="78"/>
      <c r="AB402" s="76"/>
      <c r="AC402" s="0"/>
      <c r="AD402" s="0"/>
    </row>
    <row r="403" customFormat="false" ht="12" hidden="false" customHeight="true" outlineLevel="0" collapsed="false">
      <c r="I403" s="76"/>
      <c r="J403" s="77"/>
      <c r="K403" s="77"/>
      <c r="L403" s="77"/>
      <c r="M403" s="76"/>
      <c r="N403" s="76"/>
      <c r="O403" s="76"/>
      <c r="P403" s="76"/>
      <c r="Q403" s="76"/>
      <c r="R403" s="76"/>
      <c r="S403" s="76"/>
      <c r="T403" s="78"/>
      <c r="U403" s="76"/>
      <c r="V403" s="78"/>
      <c r="W403" s="78"/>
      <c r="X403" s="78"/>
      <c r="Y403" s="78"/>
      <c r="Z403" s="78"/>
      <c r="AA403" s="78"/>
      <c r="AB403" s="76"/>
      <c r="AC403" s="0"/>
      <c r="AD403" s="0"/>
    </row>
    <row r="404" customFormat="false" ht="12" hidden="false" customHeight="true" outlineLevel="0" collapsed="false">
      <c r="I404" s="76"/>
      <c r="J404" s="77"/>
      <c r="K404" s="77"/>
      <c r="L404" s="77"/>
      <c r="M404" s="76"/>
      <c r="N404" s="76"/>
      <c r="O404" s="76"/>
      <c r="P404" s="76"/>
      <c r="Q404" s="76"/>
      <c r="R404" s="76"/>
      <c r="S404" s="76"/>
      <c r="T404" s="78"/>
      <c r="U404" s="76"/>
      <c r="V404" s="78"/>
      <c r="W404" s="78"/>
      <c r="X404" s="78"/>
      <c r="Y404" s="78"/>
      <c r="Z404" s="78"/>
      <c r="AA404" s="78"/>
      <c r="AB404" s="76"/>
      <c r="AC404" s="0"/>
      <c r="AD404" s="0"/>
    </row>
    <row r="405" customFormat="false" ht="12" hidden="false" customHeight="true" outlineLevel="0" collapsed="false">
      <c r="I405" s="76"/>
      <c r="J405" s="77"/>
      <c r="K405" s="77"/>
      <c r="L405" s="77"/>
      <c r="M405" s="76"/>
      <c r="N405" s="76"/>
      <c r="O405" s="76"/>
      <c r="P405" s="76"/>
      <c r="Q405" s="76"/>
      <c r="R405" s="76"/>
      <c r="S405" s="76"/>
      <c r="T405" s="78"/>
      <c r="U405" s="76"/>
      <c r="V405" s="78"/>
      <c r="W405" s="78"/>
      <c r="X405" s="78"/>
      <c r="Y405" s="78"/>
      <c r="Z405" s="78"/>
      <c r="AA405" s="78"/>
      <c r="AB405" s="76"/>
      <c r="AC405" s="0"/>
      <c r="AD405" s="0"/>
    </row>
    <row r="406" customFormat="false" ht="12" hidden="false" customHeight="true" outlineLevel="0" collapsed="false">
      <c r="I406" s="76"/>
      <c r="J406" s="77"/>
      <c r="K406" s="77"/>
      <c r="L406" s="77"/>
      <c r="M406" s="76"/>
      <c r="N406" s="76"/>
      <c r="O406" s="76"/>
      <c r="P406" s="76"/>
      <c r="Q406" s="76"/>
      <c r="R406" s="76"/>
      <c r="S406" s="76"/>
      <c r="T406" s="78"/>
      <c r="U406" s="76"/>
      <c r="V406" s="78"/>
      <c r="W406" s="78"/>
      <c r="X406" s="78"/>
      <c r="Y406" s="78"/>
      <c r="Z406" s="78"/>
      <c r="AA406" s="78"/>
      <c r="AB406" s="76"/>
      <c r="AC406" s="0"/>
      <c r="AD406" s="0"/>
    </row>
    <row r="407" customFormat="false" ht="12" hidden="false" customHeight="true" outlineLevel="0" collapsed="false">
      <c r="AC407" s="0"/>
      <c r="AD407" s="0"/>
    </row>
    <row r="408" customFormat="false" ht="12" hidden="false" customHeight="true" outlineLevel="0" collapsed="false">
      <c r="AC408" s="0"/>
      <c r="AD408" s="0"/>
    </row>
    <row r="409" customFormat="false" ht="12" hidden="false" customHeight="true" outlineLevel="0" collapsed="false">
      <c r="AC409" s="0"/>
      <c r="AD409" s="0"/>
    </row>
    <row r="410" customFormat="false" ht="12" hidden="false" customHeight="true" outlineLevel="0" collapsed="false">
      <c r="AC410" s="0"/>
      <c r="AD410" s="0"/>
    </row>
    <row r="411" customFormat="false" ht="12" hidden="false" customHeight="true" outlineLevel="0" collapsed="false">
      <c r="AC411" s="0"/>
      <c r="AD411" s="0"/>
    </row>
    <row r="412" customFormat="false" ht="12" hidden="false" customHeight="true" outlineLevel="0" collapsed="false">
      <c r="AC412" s="0"/>
      <c r="AD412" s="0"/>
    </row>
    <row r="413" customFormat="false" ht="12" hidden="false" customHeight="true" outlineLevel="0" collapsed="false">
      <c r="AC413" s="0"/>
      <c r="AD413" s="0"/>
    </row>
    <row r="414" customFormat="false" ht="12" hidden="false" customHeight="true" outlineLevel="0" collapsed="false">
      <c r="AC414" s="0"/>
      <c r="AD414" s="0"/>
    </row>
    <row r="415" customFormat="false" ht="12" hidden="false" customHeight="true" outlineLevel="0" collapsed="false">
      <c r="AC415" s="0"/>
      <c r="AD415" s="0"/>
    </row>
    <row r="416" customFormat="false" ht="12" hidden="false" customHeight="true" outlineLevel="0" collapsed="false">
      <c r="AC416" s="0"/>
      <c r="AD416" s="0"/>
    </row>
    <row r="417" customFormat="false" ht="12" hidden="false" customHeight="true" outlineLevel="0" collapsed="false">
      <c r="AC417" s="0"/>
      <c r="AD417" s="0"/>
    </row>
    <row r="418" customFormat="false" ht="12" hidden="false" customHeight="true" outlineLevel="0" collapsed="false">
      <c r="AC418" s="0"/>
      <c r="AD418" s="0"/>
    </row>
    <row r="419" customFormat="false" ht="12" hidden="false" customHeight="true" outlineLevel="0" collapsed="false">
      <c r="AC419" s="0"/>
      <c r="AD419" s="0"/>
    </row>
    <row r="420" customFormat="false" ht="12" hidden="false" customHeight="true" outlineLevel="0" collapsed="false">
      <c r="AC420" s="0"/>
      <c r="AD420" s="0"/>
    </row>
    <row r="421" customFormat="false" ht="12" hidden="false" customHeight="true" outlineLevel="0" collapsed="false">
      <c r="AC421" s="0"/>
      <c r="AD421" s="0"/>
    </row>
    <row r="422" customFormat="false" ht="12" hidden="false" customHeight="true" outlineLevel="0" collapsed="false">
      <c r="AC422" s="0"/>
      <c r="AD422" s="0"/>
    </row>
    <row r="423" customFormat="false" ht="12" hidden="false" customHeight="true" outlineLevel="0" collapsed="false">
      <c r="AC423" s="0"/>
      <c r="AD423" s="0"/>
    </row>
    <row r="424" customFormat="false" ht="12" hidden="false" customHeight="true" outlineLevel="0" collapsed="false">
      <c r="AC424" s="0"/>
      <c r="AD424" s="0"/>
    </row>
    <row r="425" customFormat="false" ht="12" hidden="false" customHeight="true" outlineLevel="0" collapsed="false">
      <c r="AC425" s="0"/>
      <c r="AD425" s="0"/>
    </row>
    <row r="426" customFormat="false" ht="12" hidden="false" customHeight="true" outlineLevel="0" collapsed="false">
      <c r="AC426" s="0"/>
      <c r="AD426" s="0"/>
    </row>
    <row r="427" customFormat="false" ht="12" hidden="false" customHeight="true" outlineLevel="0" collapsed="false">
      <c r="AC427" s="0"/>
      <c r="AD427" s="0"/>
    </row>
    <row r="428" customFormat="false" ht="12" hidden="false" customHeight="true" outlineLevel="0" collapsed="false">
      <c r="AC428" s="0"/>
      <c r="AD428" s="0"/>
    </row>
    <row r="429" customFormat="false" ht="12" hidden="false" customHeight="true" outlineLevel="0" collapsed="false">
      <c r="AC429" s="0"/>
      <c r="AD429" s="0"/>
    </row>
    <row r="430" customFormat="false" ht="12" hidden="false" customHeight="true" outlineLevel="0" collapsed="false">
      <c r="AC430" s="0"/>
      <c r="AD430" s="0"/>
    </row>
    <row r="431" customFormat="false" ht="12" hidden="false" customHeight="true" outlineLevel="0" collapsed="false">
      <c r="AC431" s="0"/>
      <c r="AD431" s="0"/>
    </row>
    <row r="432" customFormat="false" ht="12" hidden="false" customHeight="true" outlineLevel="0" collapsed="false">
      <c r="AC432" s="0"/>
      <c r="AD432" s="0"/>
    </row>
    <row r="433" customFormat="false" ht="12" hidden="false" customHeight="true" outlineLevel="0" collapsed="false">
      <c r="AC433" s="0"/>
      <c r="AD433" s="0"/>
    </row>
    <row r="434" customFormat="false" ht="12" hidden="false" customHeight="true" outlineLevel="0" collapsed="false">
      <c r="AC434" s="0"/>
      <c r="AD434" s="0"/>
    </row>
    <row r="435" customFormat="false" ht="12" hidden="false" customHeight="true" outlineLevel="0" collapsed="false">
      <c r="AC435" s="0"/>
      <c r="AD435" s="0"/>
    </row>
    <row r="436" customFormat="false" ht="12" hidden="false" customHeight="true" outlineLevel="0" collapsed="false">
      <c r="AC436" s="0"/>
      <c r="AD436" s="0"/>
    </row>
    <row r="437" customFormat="false" ht="12" hidden="false" customHeight="true" outlineLevel="0" collapsed="false">
      <c r="AC437" s="0"/>
      <c r="AD437" s="0"/>
    </row>
    <row r="438" customFormat="false" ht="12" hidden="false" customHeight="true" outlineLevel="0" collapsed="false">
      <c r="AC438" s="0"/>
      <c r="AD438" s="0"/>
    </row>
    <row r="439" customFormat="false" ht="12" hidden="false" customHeight="true" outlineLevel="0" collapsed="false">
      <c r="AC439" s="0"/>
      <c r="AD439" s="0"/>
    </row>
    <row r="440" customFormat="false" ht="12" hidden="false" customHeight="true" outlineLevel="0" collapsed="false">
      <c r="AC440" s="0"/>
      <c r="AD440" s="0"/>
    </row>
    <row r="441" customFormat="false" ht="12" hidden="false" customHeight="true" outlineLevel="0" collapsed="false">
      <c r="AC441" s="0"/>
      <c r="AD441" s="0"/>
    </row>
    <row r="442" customFormat="false" ht="12" hidden="false" customHeight="true" outlineLevel="0" collapsed="false">
      <c r="AC442" s="0"/>
      <c r="AD442" s="0"/>
    </row>
    <row r="443" customFormat="false" ht="12" hidden="false" customHeight="true" outlineLevel="0" collapsed="false">
      <c r="AC443" s="0"/>
      <c r="AD443" s="0"/>
    </row>
    <row r="444" customFormat="false" ht="12" hidden="false" customHeight="true" outlineLevel="0" collapsed="false">
      <c r="AC444" s="0"/>
      <c r="AD444" s="0"/>
    </row>
    <row r="445" customFormat="false" ht="12" hidden="false" customHeight="true" outlineLevel="0" collapsed="false">
      <c r="AC445" s="0"/>
      <c r="AD445" s="0"/>
    </row>
    <row r="446" customFormat="false" ht="12" hidden="false" customHeight="true" outlineLevel="0" collapsed="false">
      <c r="AC446" s="0"/>
      <c r="AD446" s="0"/>
    </row>
    <row r="447" customFormat="false" ht="12" hidden="false" customHeight="true" outlineLevel="0" collapsed="false">
      <c r="AC447" s="0"/>
      <c r="AD447" s="0"/>
    </row>
    <row r="448" customFormat="false" ht="12" hidden="false" customHeight="true" outlineLevel="0" collapsed="false">
      <c r="AC448" s="0"/>
      <c r="AD448" s="0"/>
    </row>
    <row r="449" customFormat="false" ht="12" hidden="false" customHeight="true" outlineLevel="0" collapsed="false">
      <c r="AC449" s="0"/>
      <c r="AD449" s="0"/>
    </row>
    <row r="450" customFormat="false" ht="12" hidden="false" customHeight="true" outlineLevel="0" collapsed="false">
      <c r="AC450" s="0"/>
      <c r="AD450" s="0"/>
    </row>
    <row r="451" customFormat="false" ht="12" hidden="false" customHeight="true" outlineLevel="0" collapsed="false">
      <c r="AC451" s="0"/>
      <c r="AD451" s="0"/>
    </row>
    <row r="452" customFormat="false" ht="12" hidden="false" customHeight="true" outlineLevel="0" collapsed="false">
      <c r="AC452" s="0"/>
      <c r="AD452" s="0"/>
    </row>
    <row r="453" customFormat="false" ht="12" hidden="false" customHeight="true" outlineLevel="0" collapsed="false">
      <c r="AC453" s="0"/>
      <c r="AD453" s="0"/>
    </row>
    <row r="454" customFormat="false" ht="12" hidden="false" customHeight="true" outlineLevel="0" collapsed="false">
      <c r="AC454" s="0"/>
      <c r="AD454" s="0"/>
    </row>
    <row r="455" customFormat="false" ht="12" hidden="false" customHeight="true" outlineLevel="0" collapsed="false">
      <c r="AC455" s="0"/>
      <c r="AD455" s="0"/>
    </row>
    <row r="456" customFormat="false" ht="12" hidden="false" customHeight="true" outlineLevel="0" collapsed="false">
      <c r="AC456" s="0"/>
      <c r="AD456" s="0"/>
    </row>
    <row r="457" customFormat="false" ht="12" hidden="false" customHeight="true" outlineLevel="0" collapsed="false">
      <c r="AC457" s="0"/>
      <c r="AD457" s="0"/>
    </row>
    <row r="458" customFormat="false" ht="12" hidden="false" customHeight="true" outlineLevel="0" collapsed="false">
      <c r="AC458" s="0"/>
      <c r="AD458" s="0"/>
    </row>
    <row r="459" customFormat="false" ht="12" hidden="false" customHeight="true" outlineLevel="0" collapsed="false">
      <c r="AC459" s="0"/>
      <c r="AD459" s="0"/>
    </row>
    <row r="460" customFormat="false" ht="12" hidden="false" customHeight="true" outlineLevel="0" collapsed="false">
      <c r="AC460" s="0"/>
      <c r="AD460" s="0"/>
    </row>
    <row r="461" customFormat="false" ht="12" hidden="false" customHeight="true" outlineLevel="0" collapsed="false">
      <c r="AC461" s="0"/>
      <c r="AD461" s="0"/>
    </row>
    <row r="462" customFormat="false" ht="12" hidden="false" customHeight="true" outlineLevel="0" collapsed="false">
      <c r="AC462" s="0"/>
      <c r="AD462" s="0"/>
    </row>
    <row r="463" customFormat="false" ht="12" hidden="false" customHeight="true" outlineLevel="0" collapsed="false">
      <c r="AC463" s="0"/>
      <c r="AD463" s="0"/>
    </row>
    <row r="464" customFormat="false" ht="12" hidden="false" customHeight="true" outlineLevel="0" collapsed="false">
      <c r="AC464" s="0"/>
      <c r="AD464" s="0"/>
    </row>
    <row r="465" customFormat="false" ht="12" hidden="false" customHeight="true" outlineLevel="0" collapsed="false">
      <c r="AC465" s="0"/>
      <c r="AD465" s="0"/>
    </row>
    <row r="466" customFormat="false" ht="12" hidden="false" customHeight="true" outlineLevel="0" collapsed="false">
      <c r="AC466" s="0"/>
      <c r="AD466" s="0"/>
    </row>
    <row r="467" customFormat="false" ht="12" hidden="false" customHeight="true" outlineLevel="0" collapsed="false">
      <c r="AC467" s="0"/>
      <c r="AD467" s="0"/>
    </row>
    <row r="468" customFormat="false" ht="12" hidden="false" customHeight="true" outlineLevel="0" collapsed="false">
      <c r="AC468" s="0"/>
      <c r="AD468" s="0"/>
    </row>
    <row r="469" customFormat="false" ht="12" hidden="false" customHeight="true" outlineLevel="0" collapsed="false">
      <c r="AC469" s="0"/>
      <c r="AD469" s="0"/>
    </row>
    <row r="470" customFormat="false" ht="12" hidden="false" customHeight="true" outlineLevel="0" collapsed="false">
      <c r="AC470" s="0"/>
      <c r="AD470" s="0"/>
    </row>
    <row r="471" customFormat="false" ht="12" hidden="false" customHeight="true" outlineLevel="0" collapsed="false">
      <c r="AC471" s="0"/>
      <c r="AD471" s="0"/>
    </row>
    <row r="472" customFormat="false" ht="12" hidden="false" customHeight="true" outlineLevel="0" collapsed="false">
      <c r="AC472" s="0"/>
      <c r="AD472" s="0"/>
    </row>
    <row r="473" customFormat="false" ht="12" hidden="false" customHeight="true" outlineLevel="0" collapsed="false">
      <c r="AC473" s="0"/>
      <c r="AD473" s="0"/>
    </row>
    <row r="474" customFormat="false" ht="12" hidden="false" customHeight="true" outlineLevel="0" collapsed="false">
      <c r="AC474" s="0"/>
      <c r="AD474" s="0"/>
    </row>
    <row r="475" customFormat="false" ht="12" hidden="false" customHeight="true" outlineLevel="0" collapsed="false">
      <c r="AC475" s="0"/>
      <c r="AD475" s="0"/>
    </row>
    <row r="476" customFormat="false" ht="12" hidden="false" customHeight="true" outlineLevel="0" collapsed="false">
      <c r="AC476" s="0"/>
      <c r="AD476" s="0"/>
    </row>
    <row r="477" customFormat="false" ht="12" hidden="false" customHeight="true" outlineLevel="0" collapsed="false">
      <c r="AC477" s="0"/>
      <c r="AD477" s="0"/>
    </row>
    <row r="478" customFormat="false" ht="12" hidden="false" customHeight="true" outlineLevel="0" collapsed="false">
      <c r="AC478" s="0"/>
      <c r="AD478" s="0"/>
    </row>
    <row r="479" customFormat="false" ht="12" hidden="false" customHeight="true" outlineLevel="0" collapsed="false">
      <c r="AC479" s="0"/>
      <c r="AD479" s="0"/>
    </row>
    <row r="480" customFormat="false" ht="12" hidden="false" customHeight="true" outlineLevel="0" collapsed="false">
      <c r="AC480" s="0"/>
      <c r="AD480" s="0"/>
    </row>
    <row r="481" customFormat="false" ht="12" hidden="false" customHeight="true" outlineLevel="0" collapsed="false">
      <c r="AC481" s="0"/>
      <c r="AD481" s="0"/>
    </row>
    <row r="482" customFormat="false" ht="12" hidden="false" customHeight="true" outlineLevel="0" collapsed="false">
      <c r="AC482" s="0"/>
      <c r="AD482" s="0"/>
    </row>
    <row r="483" customFormat="false" ht="12" hidden="false" customHeight="true" outlineLevel="0" collapsed="false">
      <c r="AC483" s="0"/>
      <c r="AD483" s="0"/>
    </row>
    <row r="484" customFormat="false" ht="12" hidden="false" customHeight="true" outlineLevel="0" collapsed="false">
      <c r="AC484" s="0"/>
      <c r="AD484" s="0"/>
    </row>
    <row r="485" customFormat="false" ht="12" hidden="false" customHeight="true" outlineLevel="0" collapsed="false">
      <c r="AC485" s="0"/>
      <c r="AD485" s="0"/>
    </row>
    <row r="486" customFormat="false" ht="12" hidden="false" customHeight="true" outlineLevel="0" collapsed="false">
      <c r="AC486" s="0"/>
      <c r="AD486" s="0"/>
    </row>
    <row r="487" customFormat="false" ht="12" hidden="false" customHeight="true" outlineLevel="0" collapsed="false">
      <c r="AC487" s="0"/>
      <c r="AD487" s="0"/>
    </row>
    <row r="488" customFormat="false" ht="12" hidden="false" customHeight="true" outlineLevel="0" collapsed="false">
      <c r="AC488" s="0"/>
      <c r="AD488" s="0"/>
    </row>
    <row r="489" customFormat="false" ht="12" hidden="false" customHeight="true" outlineLevel="0" collapsed="false">
      <c r="AC489" s="0"/>
      <c r="AD489" s="0"/>
    </row>
    <row r="490" customFormat="false" ht="12" hidden="false" customHeight="true" outlineLevel="0" collapsed="false">
      <c r="AC490" s="0"/>
      <c r="AD490" s="0"/>
    </row>
    <row r="491" customFormat="false" ht="12" hidden="false" customHeight="true" outlineLevel="0" collapsed="false">
      <c r="AC491" s="0"/>
      <c r="AD491" s="0"/>
    </row>
    <row r="492" customFormat="false" ht="12" hidden="false" customHeight="true" outlineLevel="0" collapsed="false">
      <c r="AC492" s="0"/>
      <c r="AD492" s="0"/>
    </row>
    <row r="493" customFormat="false" ht="12" hidden="false" customHeight="true" outlineLevel="0" collapsed="false">
      <c r="AC493" s="0"/>
      <c r="AD493" s="0"/>
    </row>
    <row r="494" customFormat="false" ht="12" hidden="false" customHeight="true" outlineLevel="0" collapsed="false">
      <c r="AC494" s="0"/>
      <c r="AD494" s="0"/>
    </row>
    <row r="495" customFormat="false" ht="12" hidden="false" customHeight="true" outlineLevel="0" collapsed="false">
      <c r="AC495" s="0"/>
      <c r="AD495" s="0"/>
    </row>
    <row r="496" customFormat="false" ht="12" hidden="false" customHeight="true" outlineLevel="0" collapsed="false">
      <c r="AC496" s="0"/>
      <c r="AD496" s="0"/>
    </row>
    <row r="497" customFormat="false" ht="12" hidden="false" customHeight="true" outlineLevel="0" collapsed="false">
      <c r="AC497" s="0"/>
      <c r="AD497" s="0"/>
    </row>
    <row r="498" customFormat="false" ht="12" hidden="false" customHeight="true" outlineLevel="0" collapsed="false">
      <c r="AC498" s="0"/>
      <c r="AD498" s="0"/>
    </row>
    <row r="499" customFormat="false" ht="12" hidden="false" customHeight="true" outlineLevel="0" collapsed="false">
      <c r="AC499" s="0"/>
      <c r="AD499" s="0"/>
    </row>
    <row r="500" customFormat="false" ht="12" hidden="false" customHeight="true" outlineLevel="0" collapsed="false">
      <c r="AC500" s="0"/>
      <c r="AD500" s="0"/>
    </row>
    <row r="501" customFormat="false" ht="12" hidden="false" customHeight="true" outlineLevel="0" collapsed="false">
      <c r="AC501" s="0"/>
      <c r="AD501" s="0"/>
    </row>
    <row r="502" customFormat="false" ht="12" hidden="false" customHeight="true" outlineLevel="0" collapsed="false">
      <c r="AC502" s="0"/>
      <c r="AD502" s="0"/>
    </row>
    <row r="503" customFormat="false" ht="12" hidden="false" customHeight="true" outlineLevel="0" collapsed="false">
      <c r="AC503" s="0"/>
      <c r="AD503" s="0"/>
    </row>
    <row r="504" customFormat="false" ht="12" hidden="false" customHeight="true" outlineLevel="0" collapsed="false">
      <c r="AC504" s="0"/>
      <c r="AD504" s="0"/>
    </row>
    <row r="505" customFormat="false" ht="12" hidden="false" customHeight="true" outlineLevel="0" collapsed="false">
      <c r="AC505" s="0"/>
      <c r="AD505" s="0"/>
    </row>
    <row r="506" customFormat="false" ht="12" hidden="false" customHeight="true" outlineLevel="0" collapsed="false">
      <c r="AC506" s="0"/>
      <c r="AD506" s="0"/>
    </row>
    <row r="507" customFormat="false" ht="12" hidden="false" customHeight="true" outlineLevel="0" collapsed="false">
      <c r="AC507" s="0"/>
      <c r="AD507" s="0"/>
    </row>
    <row r="508" customFormat="false" ht="12" hidden="false" customHeight="true" outlineLevel="0" collapsed="false">
      <c r="AC508" s="0"/>
      <c r="AD508" s="0"/>
    </row>
    <row r="509" customFormat="false" ht="12" hidden="false" customHeight="true" outlineLevel="0" collapsed="false">
      <c r="AC509" s="0"/>
      <c r="AD509" s="0"/>
    </row>
    <row r="510" customFormat="false" ht="12" hidden="false" customHeight="true" outlineLevel="0" collapsed="false">
      <c r="AC510" s="0"/>
      <c r="AD510" s="0"/>
    </row>
    <row r="511" customFormat="false" ht="12" hidden="false" customHeight="true" outlineLevel="0" collapsed="false">
      <c r="AC511" s="0"/>
      <c r="AD511" s="0"/>
    </row>
    <row r="512" customFormat="false" ht="12" hidden="false" customHeight="true" outlineLevel="0" collapsed="false">
      <c r="AC512" s="0"/>
      <c r="AD512" s="0"/>
    </row>
    <row r="513" customFormat="false" ht="12" hidden="false" customHeight="true" outlineLevel="0" collapsed="false">
      <c r="AC513" s="0"/>
      <c r="AD513" s="0"/>
    </row>
    <row r="514" customFormat="false" ht="12" hidden="false" customHeight="true" outlineLevel="0" collapsed="false">
      <c r="AC514" s="0"/>
      <c r="AD514" s="0"/>
    </row>
    <row r="515" customFormat="false" ht="12" hidden="false" customHeight="true" outlineLevel="0" collapsed="false">
      <c r="AC515" s="0"/>
      <c r="AD515" s="0"/>
    </row>
    <row r="516" customFormat="false" ht="12" hidden="false" customHeight="true" outlineLevel="0" collapsed="false">
      <c r="AC516" s="0"/>
      <c r="AD516" s="0"/>
    </row>
    <row r="517" customFormat="false" ht="12" hidden="false" customHeight="true" outlineLevel="0" collapsed="false">
      <c r="AC517" s="0"/>
      <c r="AD517" s="0"/>
    </row>
    <row r="518" customFormat="false" ht="12" hidden="false" customHeight="true" outlineLevel="0" collapsed="false">
      <c r="AC518" s="0"/>
      <c r="AD518" s="0"/>
    </row>
    <row r="519" customFormat="false" ht="12" hidden="false" customHeight="true" outlineLevel="0" collapsed="false">
      <c r="AC519" s="0"/>
      <c r="AD519" s="0"/>
    </row>
    <row r="520" customFormat="false" ht="12" hidden="false" customHeight="true" outlineLevel="0" collapsed="false">
      <c r="AC520" s="0"/>
      <c r="AD520" s="0"/>
    </row>
    <row r="521" customFormat="false" ht="12" hidden="false" customHeight="true" outlineLevel="0" collapsed="false">
      <c r="AC521" s="0"/>
      <c r="AD521" s="0"/>
    </row>
    <row r="522" customFormat="false" ht="12" hidden="false" customHeight="true" outlineLevel="0" collapsed="false">
      <c r="AC522" s="0"/>
      <c r="AD522" s="0"/>
    </row>
    <row r="523" customFormat="false" ht="12" hidden="false" customHeight="true" outlineLevel="0" collapsed="false">
      <c r="AC523" s="0"/>
      <c r="AD523" s="0"/>
    </row>
    <row r="524" customFormat="false" ht="12" hidden="false" customHeight="true" outlineLevel="0" collapsed="false">
      <c r="AC524" s="0"/>
      <c r="AD524" s="0"/>
    </row>
    <row r="525" customFormat="false" ht="12" hidden="false" customHeight="true" outlineLevel="0" collapsed="false">
      <c r="AC525" s="0"/>
      <c r="AD525" s="0"/>
    </row>
    <row r="526" customFormat="false" ht="12" hidden="false" customHeight="true" outlineLevel="0" collapsed="false">
      <c r="AC526" s="0"/>
      <c r="AD526" s="0"/>
    </row>
    <row r="527" customFormat="false" ht="12" hidden="false" customHeight="true" outlineLevel="0" collapsed="false">
      <c r="AC527" s="0"/>
      <c r="AD527" s="0"/>
    </row>
    <row r="528" customFormat="false" ht="12" hidden="false" customHeight="true" outlineLevel="0" collapsed="false">
      <c r="AC528" s="0"/>
      <c r="AD528" s="0"/>
    </row>
    <row r="529" customFormat="false" ht="12" hidden="false" customHeight="true" outlineLevel="0" collapsed="false">
      <c r="AC529" s="0"/>
      <c r="AD529" s="0"/>
    </row>
    <row r="530" customFormat="false" ht="12" hidden="false" customHeight="true" outlineLevel="0" collapsed="false">
      <c r="AC530" s="0"/>
      <c r="AD530" s="0"/>
    </row>
    <row r="531" customFormat="false" ht="12" hidden="false" customHeight="true" outlineLevel="0" collapsed="false">
      <c r="AC531" s="0"/>
      <c r="AD531" s="0"/>
    </row>
    <row r="532" customFormat="false" ht="12" hidden="false" customHeight="true" outlineLevel="0" collapsed="false">
      <c r="AC532" s="0"/>
      <c r="AD532" s="0"/>
    </row>
    <row r="533" customFormat="false" ht="12" hidden="false" customHeight="true" outlineLevel="0" collapsed="false">
      <c r="AC533" s="0"/>
      <c r="AD533" s="0"/>
    </row>
    <row r="534" customFormat="false" ht="12" hidden="false" customHeight="true" outlineLevel="0" collapsed="false">
      <c r="AC534" s="0"/>
      <c r="AD534" s="0"/>
    </row>
    <row r="535" customFormat="false" ht="12" hidden="false" customHeight="true" outlineLevel="0" collapsed="false">
      <c r="AC535" s="0"/>
      <c r="AD535" s="0"/>
    </row>
    <row r="536" customFormat="false" ht="12" hidden="false" customHeight="true" outlineLevel="0" collapsed="false">
      <c r="AC536" s="0"/>
      <c r="AD536" s="0"/>
    </row>
    <row r="537" customFormat="false" ht="12" hidden="false" customHeight="true" outlineLevel="0" collapsed="false">
      <c r="AC537" s="0"/>
      <c r="AD537" s="0"/>
    </row>
    <row r="538" customFormat="false" ht="12" hidden="false" customHeight="true" outlineLevel="0" collapsed="false">
      <c r="AC538" s="0"/>
      <c r="AD538" s="0"/>
    </row>
    <row r="539" customFormat="false" ht="12" hidden="false" customHeight="true" outlineLevel="0" collapsed="false">
      <c r="AC539" s="0"/>
      <c r="AD539" s="0"/>
    </row>
    <row r="540" customFormat="false" ht="12" hidden="false" customHeight="true" outlineLevel="0" collapsed="false">
      <c r="AC540" s="0"/>
      <c r="AD540" s="0"/>
    </row>
    <row r="541" customFormat="false" ht="12" hidden="false" customHeight="true" outlineLevel="0" collapsed="false">
      <c r="AC541" s="0"/>
      <c r="AD541" s="0"/>
    </row>
    <row r="542" customFormat="false" ht="12" hidden="false" customHeight="true" outlineLevel="0" collapsed="false">
      <c r="AC542" s="0"/>
    </row>
    <row r="543" customFormat="false" ht="12" hidden="false" customHeight="true" outlineLevel="0" collapsed="false">
      <c r="AC543" s="0"/>
    </row>
    <row r="544" customFormat="false" ht="12" hidden="false" customHeight="true" outlineLevel="0" collapsed="false">
      <c r="AC544" s="0"/>
    </row>
    <row r="545" customFormat="false" ht="12" hidden="false" customHeight="true" outlineLevel="0" collapsed="false">
      <c r="AC545" s="0"/>
    </row>
    <row r="546" customFormat="false" ht="12" hidden="false" customHeight="true" outlineLevel="0" collapsed="false">
      <c r="AC546" s="0"/>
    </row>
    <row r="547" customFormat="false" ht="12" hidden="false" customHeight="true" outlineLevel="0" collapsed="false">
      <c r="AC547" s="0"/>
    </row>
    <row r="548" customFormat="false" ht="12" hidden="false" customHeight="true" outlineLevel="0" collapsed="false">
      <c r="AC548" s="0"/>
    </row>
    <row r="549" customFormat="false" ht="12" hidden="false" customHeight="true" outlineLevel="0" collapsed="false">
      <c r="AC549" s="0"/>
    </row>
    <row r="550" customFormat="false" ht="12" hidden="false" customHeight="true" outlineLevel="0" collapsed="false">
      <c r="AC550" s="0"/>
    </row>
    <row r="551" customFormat="false" ht="12" hidden="false" customHeight="true" outlineLevel="0" collapsed="false">
      <c r="AC551" s="0"/>
    </row>
    <row r="552" customFormat="false" ht="12" hidden="false" customHeight="true" outlineLevel="0" collapsed="false">
      <c r="AC552" s="0"/>
    </row>
    <row r="553" customFormat="false" ht="12" hidden="false" customHeight="true" outlineLevel="0" collapsed="false">
      <c r="AC553" s="0"/>
    </row>
    <row r="554" customFormat="false" ht="12" hidden="false" customHeight="true" outlineLevel="0" collapsed="false">
      <c r="AC554" s="0"/>
    </row>
    <row r="555" customFormat="false" ht="12" hidden="false" customHeight="true" outlineLevel="0" collapsed="false">
      <c r="AC555" s="0"/>
    </row>
    <row r="556" customFormat="false" ht="12" hidden="false" customHeight="true" outlineLevel="0" collapsed="false">
      <c r="AC556" s="0"/>
    </row>
    <row r="557" customFormat="false" ht="12" hidden="false" customHeight="true" outlineLevel="0" collapsed="false">
      <c r="AC557" s="0"/>
    </row>
    <row r="558" customFormat="false" ht="12" hidden="false" customHeight="true" outlineLevel="0" collapsed="false">
      <c r="AC558" s="0"/>
    </row>
    <row r="559" customFormat="false" ht="12" hidden="false" customHeight="true" outlineLevel="0" collapsed="false">
      <c r="AC559" s="0"/>
    </row>
    <row r="560" customFormat="false" ht="12" hidden="false" customHeight="true" outlineLevel="0" collapsed="false">
      <c r="AC560" s="0"/>
    </row>
    <row r="561" customFormat="false" ht="12" hidden="false" customHeight="true" outlineLevel="0" collapsed="false">
      <c r="AC561" s="0"/>
    </row>
    <row r="562" customFormat="false" ht="12" hidden="false" customHeight="true" outlineLevel="0" collapsed="false">
      <c r="AC562" s="0"/>
    </row>
    <row r="563" customFormat="false" ht="12" hidden="false" customHeight="true" outlineLevel="0" collapsed="false">
      <c r="AC563" s="0"/>
    </row>
    <row r="564" customFormat="false" ht="12" hidden="false" customHeight="true" outlineLevel="0" collapsed="false">
      <c r="AC564" s="0"/>
    </row>
    <row r="565" customFormat="false" ht="12" hidden="false" customHeight="true" outlineLevel="0" collapsed="false">
      <c r="AC565" s="0"/>
    </row>
    <row r="566" customFormat="false" ht="12" hidden="false" customHeight="true" outlineLevel="0" collapsed="false">
      <c r="AC566" s="0"/>
    </row>
    <row r="567" customFormat="false" ht="12" hidden="false" customHeight="true" outlineLevel="0" collapsed="false">
      <c r="AC567" s="0"/>
    </row>
    <row r="568" customFormat="false" ht="12" hidden="false" customHeight="true" outlineLevel="0" collapsed="false">
      <c r="AC568" s="0"/>
    </row>
    <row r="569" customFormat="false" ht="12" hidden="false" customHeight="true" outlineLevel="0" collapsed="false">
      <c r="AC569" s="0"/>
    </row>
    <row r="570" customFormat="false" ht="12" hidden="false" customHeight="true" outlineLevel="0" collapsed="false">
      <c r="AC570" s="0"/>
    </row>
    <row r="571" customFormat="false" ht="12" hidden="false" customHeight="true" outlineLevel="0" collapsed="false">
      <c r="AC571" s="0"/>
    </row>
    <row r="572" customFormat="false" ht="12" hidden="false" customHeight="true" outlineLevel="0" collapsed="false">
      <c r="AC572" s="0"/>
    </row>
    <row r="573" customFormat="false" ht="12" hidden="false" customHeight="true" outlineLevel="0" collapsed="false">
      <c r="AC573" s="0"/>
    </row>
    <row r="574" customFormat="false" ht="12" hidden="false" customHeight="true" outlineLevel="0" collapsed="false">
      <c r="AC574" s="0"/>
    </row>
    <row r="575" customFormat="false" ht="12" hidden="false" customHeight="true" outlineLevel="0" collapsed="false">
      <c r="AC575" s="0"/>
    </row>
    <row r="576" customFormat="false" ht="12" hidden="false" customHeight="true" outlineLevel="0" collapsed="false">
      <c r="AC576" s="0"/>
    </row>
    <row r="577" customFormat="false" ht="12" hidden="false" customHeight="true" outlineLevel="0" collapsed="false">
      <c r="AC577" s="0"/>
    </row>
    <row r="578" customFormat="false" ht="12" hidden="false" customHeight="true" outlineLevel="0" collapsed="false">
      <c r="AC578" s="0"/>
    </row>
    <row r="579" customFormat="false" ht="12" hidden="false" customHeight="true" outlineLevel="0" collapsed="false">
      <c r="AC579" s="0"/>
    </row>
    <row r="580" customFormat="false" ht="12" hidden="false" customHeight="true" outlineLevel="0" collapsed="false">
      <c r="AC580" s="0"/>
    </row>
    <row r="581" customFormat="false" ht="12" hidden="false" customHeight="true" outlineLevel="0" collapsed="false">
      <c r="AC581" s="0"/>
    </row>
    <row r="582" customFormat="false" ht="12" hidden="false" customHeight="true" outlineLevel="0" collapsed="false">
      <c r="AC582" s="0"/>
    </row>
    <row r="583" customFormat="false" ht="12" hidden="false" customHeight="true" outlineLevel="0" collapsed="false">
      <c r="AC583" s="0"/>
    </row>
    <row r="584" customFormat="false" ht="12" hidden="false" customHeight="true" outlineLevel="0" collapsed="false">
      <c r="AC584" s="0"/>
    </row>
    <row r="585" customFormat="false" ht="12" hidden="false" customHeight="true" outlineLevel="0" collapsed="false">
      <c r="AC585" s="0"/>
    </row>
    <row r="586" customFormat="false" ht="12" hidden="false" customHeight="true" outlineLevel="0" collapsed="false">
      <c r="AC586" s="0"/>
    </row>
    <row r="587" customFormat="false" ht="12" hidden="false" customHeight="true" outlineLevel="0" collapsed="false">
      <c r="AC587" s="0"/>
    </row>
    <row r="588" customFormat="false" ht="12" hidden="false" customHeight="true" outlineLevel="0" collapsed="false">
      <c r="AC588" s="0"/>
    </row>
    <row r="589" customFormat="false" ht="12" hidden="false" customHeight="true" outlineLevel="0" collapsed="false">
      <c r="AC589" s="0"/>
    </row>
    <row r="590" customFormat="false" ht="12" hidden="false" customHeight="true" outlineLevel="0" collapsed="false">
      <c r="AC590" s="0"/>
    </row>
    <row r="591" customFormat="false" ht="12" hidden="false" customHeight="true" outlineLevel="0" collapsed="false">
      <c r="AC591" s="0"/>
    </row>
    <row r="592" customFormat="false" ht="12" hidden="false" customHeight="true" outlineLevel="0" collapsed="false">
      <c r="AC592" s="0"/>
    </row>
    <row r="593" customFormat="false" ht="12" hidden="false" customHeight="true" outlineLevel="0" collapsed="false">
      <c r="AC593" s="0"/>
    </row>
    <row r="594" customFormat="false" ht="12" hidden="false" customHeight="true" outlineLevel="0" collapsed="false">
      <c r="AC594" s="0"/>
    </row>
    <row r="595" customFormat="false" ht="12" hidden="false" customHeight="true" outlineLevel="0" collapsed="false">
      <c r="AC595" s="0"/>
    </row>
    <row r="596" customFormat="false" ht="12" hidden="false" customHeight="true" outlineLevel="0" collapsed="false">
      <c r="AC596" s="0"/>
    </row>
    <row r="597" customFormat="false" ht="12" hidden="false" customHeight="true" outlineLevel="0" collapsed="false">
      <c r="AC597" s="0"/>
    </row>
    <row r="598" customFormat="false" ht="12" hidden="false" customHeight="true" outlineLevel="0" collapsed="false">
      <c r="AC598" s="0"/>
    </row>
    <row r="599" customFormat="false" ht="12" hidden="false" customHeight="true" outlineLevel="0" collapsed="false">
      <c r="AC599" s="0"/>
    </row>
    <row r="600" customFormat="false" ht="12" hidden="false" customHeight="true" outlineLevel="0" collapsed="false">
      <c r="AC600" s="0"/>
    </row>
    <row r="601" customFormat="false" ht="12" hidden="false" customHeight="true" outlineLevel="0" collapsed="false">
      <c r="AC601" s="0"/>
    </row>
    <row r="602" customFormat="false" ht="12" hidden="false" customHeight="true" outlineLevel="0" collapsed="false">
      <c r="AC602" s="0"/>
    </row>
    <row r="603" customFormat="false" ht="12" hidden="false" customHeight="true" outlineLevel="0" collapsed="false">
      <c r="AC603" s="0"/>
    </row>
    <row r="604" customFormat="false" ht="12" hidden="false" customHeight="true" outlineLevel="0" collapsed="false">
      <c r="AC604" s="0"/>
    </row>
    <row r="605" customFormat="false" ht="12" hidden="false" customHeight="true" outlineLevel="0" collapsed="false">
      <c r="AC605" s="0"/>
    </row>
    <row r="606" customFormat="false" ht="12" hidden="false" customHeight="true" outlineLevel="0" collapsed="false">
      <c r="AC606" s="0"/>
    </row>
    <row r="607" customFormat="false" ht="12" hidden="false" customHeight="true" outlineLevel="0" collapsed="false">
      <c r="AC607" s="0"/>
    </row>
    <row r="608" customFormat="false" ht="12" hidden="false" customHeight="true" outlineLevel="0" collapsed="false">
      <c r="AC608" s="0"/>
    </row>
    <row r="609" customFormat="false" ht="12" hidden="false" customHeight="true" outlineLevel="0" collapsed="false">
      <c r="AC609" s="0"/>
    </row>
    <row r="610" customFormat="false" ht="12" hidden="false" customHeight="true" outlineLevel="0" collapsed="false">
      <c r="AC610" s="0"/>
    </row>
    <row r="611" customFormat="false" ht="12" hidden="false" customHeight="true" outlineLevel="0" collapsed="false">
      <c r="AC611" s="0"/>
    </row>
    <row r="612" customFormat="false" ht="12" hidden="false" customHeight="true" outlineLevel="0" collapsed="false">
      <c r="AC612" s="0"/>
    </row>
    <row r="613" customFormat="false" ht="12" hidden="false" customHeight="true" outlineLevel="0" collapsed="false">
      <c r="AC613" s="0"/>
    </row>
    <row r="614" customFormat="false" ht="12" hidden="false" customHeight="true" outlineLevel="0" collapsed="false">
      <c r="AC614" s="0"/>
    </row>
    <row r="615" customFormat="false" ht="12" hidden="false" customHeight="true" outlineLevel="0" collapsed="false">
      <c r="AC615" s="0"/>
    </row>
    <row r="616" customFormat="false" ht="12" hidden="false" customHeight="true" outlineLevel="0" collapsed="false">
      <c r="AC616" s="0"/>
    </row>
    <row r="617" customFormat="false" ht="12" hidden="false" customHeight="true" outlineLevel="0" collapsed="false">
      <c r="AC617" s="0"/>
    </row>
    <row r="618" customFormat="false" ht="12" hidden="false" customHeight="true" outlineLevel="0" collapsed="false">
      <c r="AC618" s="0"/>
    </row>
    <row r="619" customFormat="false" ht="12" hidden="false" customHeight="true" outlineLevel="0" collapsed="false">
      <c r="AC619" s="0"/>
    </row>
    <row r="620" customFormat="false" ht="12" hidden="false" customHeight="true" outlineLevel="0" collapsed="false">
      <c r="AC620" s="0"/>
    </row>
    <row r="621" customFormat="false" ht="12" hidden="false" customHeight="true" outlineLevel="0" collapsed="false">
      <c r="AC621" s="0"/>
    </row>
    <row r="622" customFormat="false" ht="12" hidden="false" customHeight="true" outlineLevel="0" collapsed="false">
      <c r="AC622" s="0"/>
    </row>
    <row r="623" customFormat="false" ht="12" hidden="false" customHeight="true" outlineLevel="0" collapsed="false">
      <c r="AC623" s="0"/>
    </row>
    <row r="624" customFormat="false" ht="12" hidden="false" customHeight="true" outlineLevel="0" collapsed="false">
      <c r="AC624" s="0"/>
    </row>
    <row r="625" customFormat="false" ht="12" hidden="false" customHeight="true" outlineLevel="0" collapsed="false">
      <c r="AC625" s="0"/>
    </row>
    <row r="626" customFormat="false" ht="12" hidden="false" customHeight="true" outlineLevel="0" collapsed="false">
      <c r="AC626" s="0"/>
    </row>
    <row r="627" customFormat="false" ht="12" hidden="false" customHeight="true" outlineLevel="0" collapsed="false">
      <c r="AC627" s="0"/>
    </row>
    <row r="628" customFormat="false" ht="12" hidden="false" customHeight="true" outlineLevel="0" collapsed="false">
      <c r="AC628" s="0"/>
    </row>
    <row r="629" customFormat="false" ht="12" hidden="false" customHeight="true" outlineLevel="0" collapsed="false">
      <c r="AC629" s="0"/>
    </row>
    <row r="630" customFormat="false" ht="12" hidden="false" customHeight="true" outlineLevel="0" collapsed="false">
      <c r="AC630" s="0"/>
    </row>
    <row r="631" customFormat="false" ht="12" hidden="false" customHeight="true" outlineLevel="0" collapsed="false">
      <c r="AC631" s="0"/>
    </row>
    <row r="632" customFormat="false" ht="12" hidden="false" customHeight="true" outlineLevel="0" collapsed="false">
      <c r="AC632" s="0"/>
    </row>
    <row r="633" customFormat="false" ht="12" hidden="false" customHeight="true" outlineLevel="0" collapsed="false">
      <c r="AC633" s="0"/>
    </row>
    <row r="634" customFormat="false" ht="12" hidden="false" customHeight="true" outlineLevel="0" collapsed="false">
      <c r="AC634" s="0"/>
    </row>
    <row r="635" customFormat="false" ht="12" hidden="false" customHeight="true" outlineLevel="0" collapsed="false">
      <c r="AC635" s="0"/>
    </row>
    <row r="636" customFormat="false" ht="12" hidden="false" customHeight="true" outlineLevel="0" collapsed="false">
      <c r="AC636" s="0"/>
    </row>
    <row r="637" customFormat="false" ht="12" hidden="false" customHeight="true" outlineLevel="0" collapsed="false">
      <c r="AC637" s="0"/>
    </row>
    <row r="638" customFormat="false" ht="12" hidden="false" customHeight="true" outlineLevel="0" collapsed="false">
      <c r="AC638" s="0"/>
    </row>
    <row r="639" customFormat="false" ht="12" hidden="false" customHeight="true" outlineLevel="0" collapsed="false">
      <c r="AC639" s="0"/>
    </row>
    <row r="640" customFormat="false" ht="12" hidden="false" customHeight="true" outlineLevel="0" collapsed="false">
      <c r="AC640" s="0"/>
    </row>
    <row r="641" customFormat="false" ht="12" hidden="false" customHeight="true" outlineLevel="0" collapsed="false">
      <c r="AC641" s="0"/>
    </row>
    <row r="642" customFormat="false" ht="12" hidden="false" customHeight="true" outlineLevel="0" collapsed="false">
      <c r="AC642" s="0"/>
    </row>
    <row r="643" customFormat="false" ht="12" hidden="false" customHeight="true" outlineLevel="0" collapsed="false">
      <c r="AC643" s="0"/>
    </row>
    <row r="644" customFormat="false" ht="12" hidden="false" customHeight="true" outlineLevel="0" collapsed="false">
      <c r="AC644" s="0"/>
    </row>
    <row r="645" customFormat="false" ht="12" hidden="false" customHeight="true" outlineLevel="0" collapsed="false">
      <c r="AC645" s="0"/>
    </row>
    <row r="646" customFormat="false" ht="12" hidden="false" customHeight="true" outlineLevel="0" collapsed="false">
      <c r="AC646" s="0"/>
    </row>
    <row r="647" customFormat="false" ht="12" hidden="false" customHeight="true" outlineLevel="0" collapsed="false">
      <c r="AC647" s="0"/>
    </row>
    <row r="648" customFormat="false" ht="12" hidden="false" customHeight="true" outlineLevel="0" collapsed="false">
      <c r="AC648" s="0"/>
    </row>
    <row r="649" customFormat="false" ht="12" hidden="false" customHeight="true" outlineLevel="0" collapsed="false">
      <c r="AC649" s="0"/>
    </row>
    <row r="650" customFormat="false" ht="12" hidden="false" customHeight="true" outlineLevel="0" collapsed="false">
      <c r="AC650" s="0"/>
    </row>
    <row r="651" customFormat="false" ht="12" hidden="false" customHeight="true" outlineLevel="0" collapsed="false">
      <c r="AC651" s="0"/>
    </row>
    <row r="652" customFormat="false" ht="12" hidden="false" customHeight="true" outlineLevel="0" collapsed="false">
      <c r="AC652" s="0"/>
    </row>
    <row r="653" customFormat="false" ht="12" hidden="false" customHeight="true" outlineLevel="0" collapsed="false">
      <c r="AC653" s="0"/>
    </row>
    <row r="654" customFormat="false" ht="12" hidden="false" customHeight="true" outlineLevel="0" collapsed="false">
      <c r="AC654" s="0"/>
    </row>
    <row r="655" customFormat="false" ht="12" hidden="false" customHeight="true" outlineLevel="0" collapsed="false">
      <c r="AC655" s="0"/>
    </row>
    <row r="656" customFormat="false" ht="12" hidden="false" customHeight="true" outlineLevel="0" collapsed="false">
      <c r="AC656" s="0"/>
    </row>
    <row r="657" customFormat="false" ht="12" hidden="false" customHeight="true" outlineLevel="0" collapsed="false">
      <c r="AC657" s="0"/>
    </row>
    <row r="658" customFormat="false" ht="12" hidden="false" customHeight="true" outlineLevel="0" collapsed="false">
      <c r="AC658" s="0"/>
    </row>
    <row r="659" customFormat="false" ht="12" hidden="false" customHeight="true" outlineLevel="0" collapsed="false">
      <c r="AC659" s="0"/>
    </row>
    <row r="660" customFormat="false" ht="12" hidden="false" customHeight="true" outlineLevel="0" collapsed="false">
      <c r="AC660" s="0"/>
    </row>
    <row r="661" customFormat="false" ht="12" hidden="false" customHeight="true" outlineLevel="0" collapsed="false">
      <c r="AC661" s="0"/>
    </row>
    <row r="662" customFormat="false" ht="12" hidden="false" customHeight="true" outlineLevel="0" collapsed="false">
      <c r="AC662" s="0"/>
    </row>
    <row r="663" customFormat="false" ht="12" hidden="false" customHeight="true" outlineLevel="0" collapsed="false">
      <c r="AC663" s="0"/>
    </row>
    <row r="664" customFormat="false" ht="12" hidden="false" customHeight="true" outlineLevel="0" collapsed="false">
      <c r="AC664" s="0"/>
    </row>
    <row r="665" customFormat="false" ht="12" hidden="false" customHeight="true" outlineLevel="0" collapsed="false">
      <c r="AC665" s="0"/>
    </row>
    <row r="666" customFormat="false" ht="12" hidden="false" customHeight="true" outlineLevel="0" collapsed="false">
      <c r="AC666" s="0"/>
    </row>
    <row r="667" customFormat="false" ht="12" hidden="false" customHeight="true" outlineLevel="0" collapsed="false">
      <c r="AC667" s="0"/>
    </row>
    <row r="668" customFormat="false" ht="12" hidden="false" customHeight="true" outlineLevel="0" collapsed="false">
      <c r="AC668" s="0"/>
    </row>
    <row r="669" customFormat="false" ht="12" hidden="false" customHeight="true" outlineLevel="0" collapsed="false">
      <c r="AC669" s="0"/>
    </row>
    <row r="670" customFormat="false" ht="12" hidden="false" customHeight="true" outlineLevel="0" collapsed="false">
      <c r="AC670" s="0"/>
    </row>
    <row r="671" customFormat="false" ht="12" hidden="false" customHeight="true" outlineLevel="0" collapsed="false">
      <c r="AC671" s="0"/>
    </row>
    <row r="672" customFormat="false" ht="12" hidden="false" customHeight="true" outlineLevel="0" collapsed="false">
      <c r="AC672" s="0"/>
    </row>
    <row r="673" customFormat="false" ht="12" hidden="false" customHeight="true" outlineLevel="0" collapsed="false">
      <c r="AC673" s="0"/>
    </row>
    <row r="674" customFormat="false" ht="12" hidden="false" customHeight="true" outlineLevel="0" collapsed="false">
      <c r="AC674" s="0"/>
    </row>
    <row r="675" customFormat="false" ht="12" hidden="false" customHeight="true" outlineLevel="0" collapsed="false">
      <c r="AC675" s="0"/>
    </row>
    <row r="676" customFormat="false" ht="12" hidden="false" customHeight="true" outlineLevel="0" collapsed="false">
      <c r="AC676" s="0"/>
    </row>
    <row r="677" customFormat="false" ht="12" hidden="false" customHeight="true" outlineLevel="0" collapsed="false">
      <c r="AC677" s="0"/>
    </row>
    <row r="678" customFormat="false" ht="12" hidden="false" customHeight="true" outlineLevel="0" collapsed="false">
      <c r="AC678" s="0"/>
    </row>
    <row r="679" customFormat="false" ht="12" hidden="false" customHeight="true" outlineLevel="0" collapsed="false">
      <c r="AC679" s="0"/>
    </row>
    <row r="680" customFormat="false" ht="12" hidden="false" customHeight="true" outlineLevel="0" collapsed="false">
      <c r="AC680" s="0"/>
    </row>
    <row r="681" customFormat="false" ht="12" hidden="false" customHeight="true" outlineLevel="0" collapsed="false">
      <c r="AC681" s="0"/>
    </row>
    <row r="682" customFormat="false" ht="12" hidden="false" customHeight="true" outlineLevel="0" collapsed="false">
      <c r="AC682" s="0"/>
    </row>
    <row r="683" customFormat="false" ht="12" hidden="false" customHeight="true" outlineLevel="0" collapsed="false">
      <c r="AC683" s="0"/>
    </row>
    <row r="684" customFormat="false" ht="12" hidden="false" customHeight="true" outlineLevel="0" collapsed="false">
      <c r="AC684" s="0"/>
    </row>
    <row r="685" customFormat="false" ht="12" hidden="false" customHeight="true" outlineLevel="0" collapsed="false">
      <c r="AC685" s="0"/>
    </row>
    <row r="686" customFormat="false" ht="12" hidden="false" customHeight="true" outlineLevel="0" collapsed="false">
      <c r="AC686" s="0"/>
    </row>
    <row r="687" customFormat="false" ht="12" hidden="false" customHeight="true" outlineLevel="0" collapsed="false">
      <c r="AC687" s="0"/>
    </row>
    <row r="688" customFormat="false" ht="12" hidden="false" customHeight="true" outlineLevel="0" collapsed="false">
      <c r="AC688" s="0"/>
    </row>
    <row r="689" customFormat="false" ht="12" hidden="false" customHeight="true" outlineLevel="0" collapsed="false">
      <c r="AC689" s="0"/>
    </row>
    <row r="690" customFormat="false" ht="12" hidden="false" customHeight="true" outlineLevel="0" collapsed="false">
      <c r="AC690" s="0"/>
    </row>
    <row r="691" customFormat="false" ht="12" hidden="false" customHeight="true" outlineLevel="0" collapsed="false">
      <c r="AC691" s="0"/>
    </row>
    <row r="692" customFormat="false" ht="12" hidden="false" customHeight="true" outlineLevel="0" collapsed="false">
      <c r="AC692" s="0"/>
    </row>
    <row r="693" customFormat="false" ht="12" hidden="false" customHeight="true" outlineLevel="0" collapsed="false">
      <c r="AC693" s="0"/>
    </row>
    <row r="694" customFormat="false" ht="12" hidden="false" customHeight="true" outlineLevel="0" collapsed="false">
      <c r="AC694" s="0"/>
    </row>
    <row r="695" customFormat="false" ht="12" hidden="false" customHeight="true" outlineLevel="0" collapsed="false">
      <c r="AC695" s="0"/>
    </row>
    <row r="696" customFormat="false" ht="12" hidden="false" customHeight="true" outlineLevel="0" collapsed="false">
      <c r="AC696" s="0"/>
    </row>
    <row r="697" customFormat="false" ht="12" hidden="false" customHeight="true" outlineLevel="0" collapsed="false">
      <c r="AC697" s="0"/>
    </row>
    <row r="698" customFormat="false" ht="12" hidden="false" customHeight="true" outlineLevel="0" collapsed="false">
      <c r="AC698" s="0"/>
    </row>
    <row r="699" customFormat="false" ht="12" hidden="false" customHeight="true" outlineLevel="0" collapsed="false">
      <c r="AC699" s="0"/>
    </row>
    <row r="700" customFormat="false" ht="12" hidden="false" customHeight="true" outlineLevel="0" collapsed="false">
      <c r="AC700" s="0"/>
    </row>
    <row r="701" customFormat="false" ht="12" hidden="false" customHeight="true" outlineLevel="0" collapsed="false">
      <c r="AC701" s="0"/>
    </row>
    <row r="702" customFormat="false" ht="12" hidden="false" customHeight="true" outlineLevel="0" collapsed="false">
      <c r="AC702" s="0"/>
    </row>
    <row r="703" customFormat="false" ht="12" hidden="false" customHeight="true" outlineLevel="0" collapsed="false">
      <c r="AC703" s="0"/>
    </row>
    <row r="704" customFormat="false" ht="12" hidden="false" customHeight="true" outlineLevel="0" collapsed="false">
      <c r="AC704" s="0"/>
    </row>
    <row r="705" customFormat="false" ht="12" hidden="false" customHeight="true" outlineLevel="0" collapsed="false">
      <c r="AC705" s="0"/>
    </row>
    <row r="706" customFormat="false" ht="12" hidden="false" customHeight="true" outlineLevel="0" collapsed="false">
      <c r="AC706" s="0"/>
    </row>
    <row r="707" customFormat="false" ht="12" hidden="false" customHeight="true" outlineLevel="0" collapsed="false">
      <c r="AC707" s="0"/>
    </row>
    <row r="708" customFormat="false" ht="12" hidden="false" customHeight="true" outlineLevel="0" collapsed="false">
      <c r="AC708" s="0"/>
    </row>
    <row r="709" customFormat="false" ht="12" hidden="false" customHeight="true" outlineLevel="0" collapsed="false">
      <c r="AC709" s="0"/>
    </row>
    <row r="710" customFormat="false" ht="12" hidden="false" customHeight="true" outlineLevel="0" collapsed="false">
      <c r="AC710" s="0"/>
    </row>
    <row r="711" customFormat="false" ht="12" hidden="false" customHeight="true" outlineLevel="0" collapsed="false">
      <c r="AC711" s="0"/>
    </row>
    <row r="712" customFormat="false" ht="12" hidden="false" customHeight="true" outlineLevel="0" collapsed="false">
      <c r="AC712" s="0"/>
    </row>
    <row r="713" customFormat="false" ht="12" hidden="false" customHeight="true" outlineLevel="0" collapsed="false">
      <c r="AC713" s="0"/>
    </row>
    <row r="714" customFormat="false" ht="12" hidden="false" customHeight="true" outlineLevel="0" collapsed="false">
      <c r="AC714" s="0"/>
    </row>
    <row r="715" customFormat="false" ht="12" hidden="false" customHeight="true" outlineLevel="0" collapsed="false">
      <c r="AC715" s="0"/>
    </row>
    <row r="716" customFormat="false" ht="12" hidden="false" customHeight="true" outlineLevel="0" collapsed="false">
      <c r="AC716" s="0"/>
    </row>
    <row r="717" customFormat="false" ht="12" hidden="false" customHeight="true" outlineLevel="0" collapsed="false">
      <c r="AC717" s="0"/>
    </row>
    <row r="718" customFormat="false" ht="12" hidden="false" customHeight="true" outlineLevel="0" collapsed="false">
      <c r="AC718" s="0"/>
    </row>
    <row r="719" customFormat="false" ht="12" hidden="false" customHeight="true" outlineLevel="0" collapsed="false">
      <c r="AC719" s="0"/>
    </row>
    <row r="720" customFormat="false" ht="12" hidden="false" customHeight="true" outlineLevel="0" collapsed="false">
      <c r="AC720" s="0"/>
    </row>
    <row r="721" customFormat="false" ht="12" hidden="false" customHeight="true" outlineLevel="0" collapsed="false">
      <c r="AC721" s="0"/>
    </row>
    <row r="722" customFormat="false" ht="12" hidden="false" customHeight="true" outlineLevel="0" collapsed="false">
      <c r="AC722" s="0"/>
    </row>
    <row r="723" customFormat="false" ht="12" hidden="false" customHeight="true" outlineLevel="0" collapsed="false">
      <c r="AC723" s="0"/>
    </row>
    <row r="724" customFormat="false" ht="12" hidden="false" customHeight="true" outlineLevel="0" collapsed="false">
      <c r="AC724" s="0"/>
    </row>
    <row r="725" customFormat="false" ht="12" hidden="false" customHeight="true" outlineLevel="0" collapsed="false">
      <c r="AC725" s="0"/>
    </row>
    <row r="726" customFormat="false" ht="12" hidden="false" customHeight="true" outlineLevel="0" collapsed="false">
      <c r="AC726" s="0"/>
    </row>
    <row r="727" customFormat="false" ht="12" hidden="false" customHeight="true" outlineLevel="0" collapsed="false">
      <c r="AC727" s="0"/>
    </row>
    <row r="728" customFormat="false" ht="12" hidden="false" customHeight="true" outlineLevel="0" collapsed="false">
      <c r="AC728" s="0"/>
    </row>
    <row r="729" customFormat="false" ht="12" hidden="false" customHeight="true" outlineLevel="0" collapsed="false">
      <c r="AC729" s="0"/>
    </row>
    <row r="730" customFormat="false" ht="12" hidden="false" customHeight="true" outlineLevel="0" collapsed="false">
      <c r="AC730" s="0"/>
    </row>
    <row r="731" customFormat="false" ht="12" hidden="false" customHeight="true" outlineLevel="0" collapsed="false">
      <c r="AC731" s="0"/>
    </row>
    <row r="732" customFormat="false" ht="12" hidden="false" customHeight="true" outlineLevel="0" collapsed="false">
      <c r="AC732" s="0"/>
    </row>
    <row r="733" customFormat="false" ht="12" hidden="false" customHeight="true" outlineLevel="0" collapsed="false">
      <c r="AC733" s="0"/>
    </row>
    <row r="734" customFormat="false" ht="12" hidden="false" customHeight="true" outlineLevel="0" collapsed="false">
      <c r="AC734" s="0"/>
    </row>
    <row r="735" customFormat="false" ht="12" hidden="false" customHeight="true" outlineLevel="0" collapsed="false">
      <c r="AC735" s="0"/>
    </row>
    <row r="736" customFormat="false" ht="12" hidden="false" customHeight="true" outlineLevel="0" collapsed="false">
      <c r="AC736" s="0"/>
    </row>
    <row r="737" customFormat="false" ht="12" hidden="false" customHeight="true" outlineLevel="0" collapsed="false">
      <c r="AC737" s="0"/>
    </row>
    <row r="738" customFormat="false" ht="12" hidden="false" customHeight="true" outlineLevel="0" collapsed="false">
      <c r="AC738" s="0"/>
    </row>
    <row r="739" customFormat="false" ht="12" hidden="false" customHeight="true" outlineLevel="0" collapsed="false">
      <c r="AC739" s="0"/>
    </row>
    <row r="740" customFormat="false" ht="12" hidden="false" customHeight="true" outlineLevel="0" collapsed="false">
      <c r="AC740" s="0"/>
    </row>
    <row r="741" customFormat="false" ht="12" hidden="false" customHeight="true" outlineLevel="0" collapsed="false">
      <c r="AC741" s="0"/>
    </row>
    <row r="742" customFormat="false" ht="12" hidden="false" customHeight="true" outlineLevel="0" collapsed="false">
      <c r="AC742" s="0"/>
    </row>
    <row r="743" customFormat="false" ht="12" hidden="false" customHeight="true" outlineLevel="0" collapsed="false">
      <c r="AC743" s="0"/>
    </row>
    <row r="744" customFormat="false" ht="12" hidden="false" customHeight="true" outlineLevel="0" collapsed="false">
      <c r="AC744" s="0"/>
    </row>
    <row r="745" customFormat="false" ht="12" hidden="false" customHeight="true" outlineLevel="0" collapsed="false">
      <c r="AC745" s="0"/>
    </row>
    <row r="746" customFormat="false" ht="12" hidden="false" customHeight="true" outlineLevel="0" collapsed="false">
      <c r="AC746" s="0"/>
    </row>
    <row r="747" customFormat="false" ht="12" hidden="false" customHeight="true" outlineLevel="0" collapsed="false">
      <c r="AC747" s="0"/>
    </row>
    <row r="748" customFormat="false" ht="12" hidden="false" customHeight="true" outlineLevel="0" collapsed="false">
      <c r="AC748" s="0"/>
    </row>
    <row r="749" customFormat="false" ht="12" hidden="false" customHeight="true" outlineLevel="0" collapsed="false">
      <c r="AC749" s="0"/>
    </row>
    <row r="750" customFormat="false" ht="12" hidden="false" customHeight="true" outlineLevel="0" collapsed="false">
      <c r="AC750" s="0"/>
    </row>
    <row r="751" customFormat="false" ht="12" hidden="false" customHeight="true" outlineLevel="0" collapsed="false">
      <c r="AC751" s="0"/>
    </row>
    <row r="752" customFormat="false" ht="12" hidden="false" customHeight="true" outlineLevel="0" collapsed="false">
      <c r="AC752" s="0"/>
    </row>
    <row r="753" customFormat="false" ht="12" hidden="false" customHeight="true" outlineLevel="0" collapsed="false">
      <c r="AC753" s="0"/>
    </row>
    <row r="754" customFormat="false" ht="12" hidden="false" customHeight="true" outlineLevel="0" collapsed="false">
      <c r="AC754" s="0"/>
    </row>
    <row r="755" customFormat="false" ht="12" hidden="false" customHeight="true" outlineLevel="0" collapsed="false">
      <c r="AC755" s="0"/>
    </row>
    <row r="756" customFormat="false" ht="12" hidden="false" customHeight="true" outlineLevel="0" collapsed="false">
      <c r="AC756" s="0"/>
    </row>
    <row r="757" customFormat="false" ht="12" hidden="false" customHeight="true" outlineLevel="0" collapsed="false">
      <c r="AC757" s="0"/>
    </row>
    <row r="758" customFormat="false" ht="12" hidden="false" customHeight="true" outlineLevel="0" collapsed="false">
      <c r="AC758" s="0"/>
    </row>
    <row r="759" customFormat="false" ht="12" hidden="false" customHeight="true" outlineLevel="0" collapsed="false">
      <c r="AC759" s="0"/>
    </row>
    <row r="760" customFormat="false" ht="12" hidden="false" customHeight="true" outlineLevel="0" collapsed="false">
      <c r="AC760" s="0"/>
    </row>
    <row r="761" customFormat="false" ht="12" hidden="false" customHeight="true" outlineLevel="0" collapsed="false">
      <c r="AC761" s="0"/>
    </row>
    <row r="762" customFormat="false" ht="12" hidden="false" customHeight="true" outlineLevel="0" collapsed="false">
      <c r="AC762" s="0"/>
    </row>
    <row r="763" customFormat="false" ht="12" hidden="false" customHeight="true" outlineLevel="0" collapsed="false">
      <c r="AC763" s="0"/>
    </row>
    <row r="764" customFormat="false" ht="12" hidden="false" customHeight="true" outlineLevel="0" collapsed="false">
      <c r="AC764" s="0"/>
    </row>
    <row r="765" customFormat="false" ht="12" hidden="false" customHeight="true" outlineLevel="0" collapsed="false">
      <c r="AC765" s="0"/>
    </row>
    <row r="766" customFormat="false" ht="12" hidden="false" customHeight="true" outlineLevel="0" collapsed="false">
      <c r="AC766" s="0"/>
    </row>
    <row r="767" customFormat="false" ht="12" hidden="false" customHeight="true" outlineLevel="0" collapsed="false">
      <c r="AC767" s="0"/>
    </row>
    <row r="768" customFormat="false" ht="12" hidden="false" customHeight="true" outlineLevel="0" collapsed="false">
      <c r="AC768" s="0"/>
    </row>
    <row r="769" customFormat="false" ht="12" hidden="false" customHeight="true" outlineLevel="0" collapsed="false">
      <c r="AC769" s="0"/>
    </row>
    <row r="770" customFormat="false" ht="12" hidden="false" customHeight="true" outlineLevel="0" collapsed="false">
      <c r="AC770" s="0"/>
    </row>
    <row r="771" customFormat="false" ht="12" hidden="false" customHeight="true" outlineLevel="0" collapsed="false">
      <c r="AC771" s="0"/>
    </row>
    <row r="772" customFormat="false" ht="12" hidden="false" customHeight="true" outlineLevel="0" collapsed="false">
      <c r="AC772" s="0"/>
    </row>
    <row r="773" customFormat="false" ht="12" hidden="false" customHeight="true" outlineLevel="0" collapsed="false">
      <c r="AC773" s="0"/>
    </row>
    <row r="774" customFormat="false" ht="12" hidden="false" customHeight="true" outlineLevel="0" collapsed="false">
      <c r="AC774" s="0"/>
    </row>
    <row r="775" customFormat="false" ht="12" hidden="false" customHeight="true" outlineLevel="0" collapsed="false">
      <c r="AC775" s="0"/>
    </row>
    <row r="776" customFormat="false" ht="12" hidden="false" customHeight="true" outlineLevel="0" collapsed="false">
      <c r="AC776" s="0"/>
    </row>
    <row r="777" customFormat="false" ht="12" hidden="false" customHeight="true" outlineLevel="0" collapsed="false">
      <c r="AC777" s="0"/>
    </row>
    <row r="778" customFormat="false" ht="12" hidden="false" customHeight="true" outlineLevel="0" collapsed="false">
      <c r="AC778" s="0"/>
    </row>
    <row r="779" customFormat="false" ht="12" hidden="false" customHeight="true" outlineLevel="0" collapsed="false">
      <c r="AC779" s="0"/>
    </row>
    <row r="780" customFormat="false" ht="12" hidden="false" customHeight="true" outlineLevel="0" collapsed="false">
      <c r="AC780" s="0"/>
    </row>
    <row r="781" customFormat="false" ht="12" hidden="false" customHeight="true" outlineLevel="0" collapsed="false">
      <c r="AC781" s="0"/>
    </row>
    <row r="782" customFormat="false" ht="12" hidden="false" customHeight="true" outlineLevel="0" collapsed="false">
      <c r="AC782" s="0"/>
    </row>
    <row r="783" customFormat="false" ht="12" hidden="false" customHeight="true" outlineLevel="0" collapsed="false">
      <c r="AC783" s="0"/>
    </row>
    <row r="784" customFormat="false" ht="12" hidden="false" customHeight="true" outlineLevel="0" collapsed="false">
      <c r="AC784" s="0"/>
    </row>
    <row r="785" customFormat="false" ht="12" hidden="false" customHeight="true" outlineLevel="0" collapsed="false">
      <c r="AC785" s="0"/>
    </row>
    <row r="786" customFormat="false" ht="12" hidden="false" customHeight="true" outlineLevel="0" collapsed="false">
      <c r="AC786" s="0"/>
    </row>
    <row r="787" customFormat="false" ht="12" hidden="false" customHeight="true" outlineLevel="0" collapsed="false">
      <c r="AC787" s="0"/>
    </row>
    <row r="788" customFormat="false" ht="12" hidden="false" customHeight="true" outlineLevel="0" collapsed="false">
      <c r="AC788" s="0"/>
    </row>
    <row r="789" customFormat="false" ht="12" hidden="false" customHeight="true" outlineLevel="0" collapsed="false">
      <c r="AC789" s="0"/>
    </row>
    <row r="790" customFormat="false" ht="12" hidden="false" customHeight="true" outlineLevel="0" collapsed="false">
      <c r="AC790" s="0"/>
    </row>
    <row r="791" customFormat="false" ht="12" hidden="false" customHeight="true" outlineLevel="0" collapsed="false">
      <c r="AC791" s="0"/>
    </row>
    <row r="792" customFormat="false" ht="12" hidden="false" customHeight="true" outlineLevel="0" collapsed="false">
      <c r="AC792" s="0"/>
    </row>
    <row r="793" customFormat="false" ht="12" hidden="false" customHeight="true" outlineLevel="0" collapsed="false">
      <c r="AC793" s="0"/>
    </row>
    <row r="794" customFormat="false" ht="12" hidden="false" customHeight="true" outlineLevel="0" collapsed="false">
      <c r="AC794" s="0"/>
    </row>
    <row r="795" customFormat="false" ht="12" hidden="false" customHeight="true" outlineLevel="0" collapsed="false">
      <c r="AC795" s="0"/>
    </row>
    <row r="796" customFormat="false" ht="12" hidden="false" customHeight="true" outlineLevel="0" collapsed="false">
      <c r="AC796" s="0"/>
    </row>
    <row r="797" customFormat="false" ht="12" hidden="false" customHeight="true" outlineLevel="0" collapsed="false">
      <c r="AC797" s="0"/>
    </row>
    <row r="798" customFormat="false" ht="12" hidden="false" customHeight="true" outlineLevel="0" collapsed="false">
      <c r="AC798" s="0"/>
    </row>
    <row r="799" customFormat="false" ht="12" hidden="false" customHeight="true" outlineLevel="0" collapsed="false">
      <c r="AC799" s="0"/>
    </row>
    <row r="800" customFormat="false" ht="12" hidden="false" customHeight="true" outlineLevel="0" collapsed="false">
      <c r="AC800" s="0"/>
    </row>
    <row r="801" customFormat="false" ht="12" hidden="false" customHeight="true" outlineLevel="0" collapsed="false">
      <c r="AC801" s="0"/>
    </row>
    <row r="802" customFormat="false" ht="12" hidden="false" customHeight="true" outlineLevel="0" collapsed="false">
      <c r="AC802" s="0"/>
    </row>
    <row r="803" customFormat="false" ht="12" hidden="false" customHeight="true" outlineLevel="0" collapsed="false">
      <c r="AC803" s="0"/>
    </row>
    <row r="804" customFormat="false" ht="12" hidden="false" customHeight="true" outlineLevel="0" collapsed="false">
      <c r="AC804" s="0"/>
    </row>
    <row r="805" customFormat="false" ht="12" hidden="false" customHeight="true" outlineLevel="0" collapsed="false">
      <c r="AC805" s="0"/>
    </row>
    <row r="806" customFormat="false" ht="12" hidden="false" customHeight="true" outlineLevel="0" collapsed="false">
      <c r="AC806" s="0"/>
    </row>
    <row r="807" customFormat="false" ht="12" hidden="false" customHeight="true" outlineLevel="0" collapsed="false">
      <c r="AC807" s="0"/>
    </row>
    <row r="808" customFormat="false" ht="12" hidden="false" customHeight="true" outlineLevel="0" collapsed="false">
      <c r="AC808" s="0"/>
    </row>
    <row r="809" customFormat="false" ht="12" hidden="false" customHeight="true" outlineLevel="0" collapsed="false">
      <c r="AC809" s="0"/>
    </row>
    <row r="810" customFormat="false" ht="12" hidden="false" customHeight="true" outlineLevel="0" collapsed="false">
      <c r="AC810" s="0"/>
    </row>
    <row r="811" customFormat="false" ht="12" hidden="false" customHeight="true" outlineLevel="0" collapsed="false">
      <c r="AC811" s="0"/>
    </row>
    <row r="812" customFormat="false" ht="12" hidden="false" customHeight="true" outlineLevel="0" collapsed="false">
      <c r="AC812" s="0"/>
    </row>
    <row r="813" customFormat="false" ht="12" hidden="false" customHeight="true" outlineLevel="0" collapsed="false">
      <c r="AC813" s="0"/>
    </row>
    <row r="814" customFormat="false" ht="12" hidden="false" customHeight="true" outlineLevel="0" collapsed="false">
      <c r="AC814" s="0"/>
    </row>
    <row r="815" customFormat="false" ht="12" hidden="false" customHeight="true" outlineLevel="0" collapsed="false">
      <c r="AC815" s="0"/>
    </row>
    <row r="816" customFormat="false" ht="12" hidden="false" customHeight="true" outlineLevel="0" collapsed="false">
      <c r="AC816" s="0"/>
    </row>
    <row r="817" customFormat="false" ht="12" hidden="false" customHeight="true" outlineLevel="0" collapsed="false">
      <c r="AC817" s="0"/>
    </row>
    <row r="818" customFormat="false" ht="12" hidden="false" customHeight="true" outlineLevel="0" collapsed="false">
      <c r="AC818" s="0"/>
    </row>
    <row r="819" customFormat="false" ht="12" hidden="false" customHeight="true" outlineLevel="0" collapsed="false">
      <c r="AC819" s="0"/>
    </row>
    <row r="820" customFormat="false" ht="12" hidden="false" customHeight="true" outlineLevel="0" collapsed="false">
      <c r="AC820" s="0"/>
    </row>
    <row r="821" customFormat="false" ht="12" hidden="false" customHeight="true" outlineLevel="0" collapsed="false">
      <c r="AC821" s="0"/>
    </row>
    <row r="822" customFormat="false" ht="12" hidden="false" customHeight="true" outlineLevel="0" collapsed="false">
      <c r="AC822" s="0"/>
    </row>
    <row r="823" customFormat="false" ht="12" hidden="false" customHeight="true" outlineLevel="0" collapsed="false">
      <c r="AC823" s="0"/>
    </row>
    <row r="824" customFormat="false" ht="12" hidden="false" customHeight="true" outlineLevel="0" collapsed="false">
      <c r="AC824" s="0"/>
    </row>
    <row r="825" customFormat="false" ht="12" hidden="false" customHeight="true" outlineLevel="0" collapsed="false">
      <c r="AC825" s="0"/>
    </row>
    <row r="826" customFormat="false" ht="12" hidden="false" customHeight="true" outlineLevel="0" collapsed="false">
      <c r="AC826" s="0"/>
    </row>
    <row r="827" customFormat="false" ht="12" hidden="false" customHeight="true" outlineLevel="0" collapsed="false">
      <c r="AC827" s="0"/>
    </row>
    <row r="828" customFormat="false" ht="12" hidden="false" customHeight="true" outlineLevel="0" collapsed="false">
      <c r="AC828" s="0"/>
    </row>
    <row r="829" customFormat="false" ht="12" hidden="false" customHeight="true" outlineLevel="0" collapsed="false">
      <c r="AC829" s="0"/>
    </row>
    <row r="830" customFormat="false" ht="12" hidden="false" customHeight="true" outlineLevel="0" collapsed="false">
      <c r="AC830" s="0"/>
    </row>
    <row r="831" customFormat="false" ht="12" hidden="false" customHeight="true" outlineLevel="0" collapsed="false">
      <c r="AC831" s="0"/>
    </row>
    <row r="832" customFormat="false" ht="12" hidden="false" customHeight="true" outlineLevel="0" collapsed="false">
      <c r="AC832" s="0"/>
    </row>
    <row r="833" customFormat="false" ht="12" hidden="false" customHeight="true" outlineLevel="0" collapsed="false">
      <c r="AC833" s="0"/>
    </row>
    <row r="834" customFormat="false" ht="12" hidden="false" customHeight="true" outlineLevel="0" collapsed="false">
      <c r="AC834" s="0"/>
    </row>
    <row r="835" customFormat="false" ht="12" hidden="false" customHeight="true" outlineLevel="0" collapsed="false">
      <c r="AC835" s="0"/>
    </row>
    <row r="836" customFormat="false" ht="12" hidden="false" customHeight="true" outlineLevel="0" collapsed="false">
      <c r="AC836" s="0"/>
    </row>
    <row r="837" customFormat="false" ht="12" hidden="false" customHeight="true" outlineLevel="0" collapsed="false">
      <c r="AC837" s="0"/>
    </row>
    <row r="838" customFormat="false" ht="12" hidden="false" customHeight="true" outlineLevel="0" collapsed="false">
      <c r="AC838" s="0"/>
    </row>
    <row r="839" customFormat="false" ht="12" hidden="false" customHeight="true" outlineLevel="0" collapsed="false">
      <c r="AC839" s="0"/>
    </row>
    <row r="840" customFormat="false" ht="12" hidden="false" customHeight="true" outlineLevel="0" collapsed="false">
      <c r="AC840" s="0"/>
    </row>
    <row r="841" customFormat="false" ht="12" hidden="false" customHeight="true" outlineLevel="0" collapsed="false">
      <c r="AC841" s="0"/>
    </row>
    <row r="842" customFormat="false" ht="12" hidden="false" customHeight="true" outlineLevel="0" collapsed="false">
      <c r="AC842" s="0"/>
    </row>
    <row r="843" customFormat="false" ht="12" hidden="false" customHeight="true" outlineLevel="0" collapsed="false">
      <c r="AC843" s="0"/>
    </row>
    <row r="844" customFormat="false" ht="12" hidden="false" customHeight="true" outlineLevel="0" collapsed="false">
      <c r="AC844" s="0"/>
    </row>
    <row r="845" customFormat="false" ht="12" hidden="false" customHeight="true" outlineLevel="0" collapsed="false">
      <c r="AC845" s="0"/>
    </row>
    <row r="846" customFormat="false" ht="12" hidden="false" customHeight="true" outlineLevel="0" collapsed="false">
      <c r="AC846" s="0"/>
    </row>
    <row r="847" customFormat="false" ht="12" hidden="false" customHeight="true" outlineLevel="0" collapsed="false">
      <c r="AC847" s="0"/>
    </row>
    <row r="848" customFormat="false" ht="12" hidden="false" customHeight="true" outlineLevel="0" collapsed="false">
      <c r="AC848" s="0"/>
    </row>
    <row r="849" customFormat="false" ht="12" hidden="false" customHeight="true" outlineLevel="0" collapsed="false">
      <c r="AC849" s="0"/>
    </row>
    <row r="850" customFormat="false" ht="12" hidden="false" customHeight="true" outlineLevel="0" collapsed="false">
      <c r="AC850" s="0"/>
    </row>
    <row r="851" customFormat="false" ht="12" hidden="false" customHeight="true" outlineLevel="0" collapsed="false">
      <c r="AC851" s="0"/>
    </row>
    <row r="852" customFormat="false" ht="12" hidden="false" customHeight="true" outlineLevel="0" collapsed="false">
      <c r="AC852" s="0"/>
    </row>
    <row r="853" customFormat="false" ht="12" hidden="false" customHeight="true" outlineLevel="0" collapsed="false">
      <c r="AC853" s="0"/>
    </row>
    <row r="854" customFormat="false" ht="12" hidden="false" customHeight="true" outlineLevel="0" collapsed="false">
      <c r="AC854" s="0"/>
    </row>
    <row r="855" customFormat="false" ht="12" hidden="false" customHeight="true" outlineLevel="0" collapsed="false">
      <c r="AC855" s="0"/>
    </row>
    <row r="856" customFormat="false" ht="12" hidden="false" customHeight="true" outlineLevel="0" collapsed="false">
      <c r="AC856" s="0"/>
    </row>
    <row r="857" customFormat="false" ht="12" hidden="false" customHeight="true" outlineLevel="0" collapsed="false">
      <c r="AC857" s="0"/>
    </row>
    <row r="858" customFormat="false" ht="12" hidden="false" customHeight="true" outlineLevel="0" collapsed="false">
      <c r="AC858" s="0"/>
    </row>
    <row r="859" customFormat="false" ht="12" hidden="false" customHeight="true" outlineLevel="0" collapsed="false">
      <c r="AC859" s="0"/>
    </row>
    <row r="860" customFormat="false" ht="12" hidden="false" customHeight="true" outlineLevel="0" collapsed="false">
      <c r="AC860" s="0"/>
    </row>
    <row r="861" customFormat="false" ht="12" hidden="false" customHeight="true" outlineLevel="0" collapsed="false">
      <c r="AC861" s="0"/>
    </row>
    <row r="862" customFormat="false" ht="12" hidden="false" customHeight="true" outlineLevel="0" collapsed="false">
      <c r="AC862" s="0"/>
    </row>
    <row r="863" customFormat="false" ht="12" hidden="false" customHeight="true" outlineLevel="0" collapsed="false">
      <c r="AC863" s="0"/>
    </row>
    <row r="864" customFormat="false" ht="12" hidden="false" customHeight="true" outlineLevel="0" collapsed="false">
      <c r="AC864" s="0"/>
    </row>
  </sheetData>
  <mergeCells count="5">
    <mergeCell ref="V7:X7"/>
    <mergeCell ref="AB7:AD7"/>
    <mergeCell ref="Q10:R10"/>
    <mergeCell ref="U10:W10"/>
    <mergeCell ref="Y10:Z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6T12:49:37Z</dcterms:created>
  <dc:creator>mc</dc:creator>
  <dc:description/>
  <dc:language>en-US</dc:language>
  <cp:lastModifiedBy>GODET</cp:lastModifiedBy>
  <cp:lastPrinted>2004-04-29T13:22:24Z</cp:lastPrinted>
  <dcterms:modified xsi:type="dcterms:W3CDTF">2004-05-02T19:49:27Z</dcterms:modified>
  <cp:revision>0</cp:revision>
  <dc:subject/>
  <dc:title/>
</cp:coreProperties>
</file>