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44">
  <si>
    <t xml:space="preserve">REGION 5</t>
  </si>
  <si>
    <t xml:space="preserve">SAINT GAUDENS</t>
  </si>
  <si>
    <t xml:space="preserve">LACHER:</t>
  </si>
  <si>
    <t xml:space="preserve">Catégorie:</t>
  </si>
  <si>
    <t xml:space="preserve">Vieux</t>
  </si>
  <si>
    <t xml:space="preserve">Amateurs:</t>
  </si>
  <si>
    <t xml:space="preserve">Bourré:25/2 Montoire:122/9  Huisseau:41/3</t>
  </si>
  <si>
    <t xml:space="preserve">Point AV:</t>
  </si>
  <si>
    <t xml:space="preserve">Engagés:</t>
  </si>
  <si>
    <t xml:space="preserve">Montargis:83/10  Orléans:389/22  Pithiviers:94/6</t>
  </si>
  <si>
    <t xml:space="preserve">VENT  EST FAIBLE</t>
  </si>
  <si>
    <t xml:space="preserve">Nbr</t>
  </si>
  <si>
    <t xml:space="preserve">Gains</t>
  </si>
  <si>
    <t xml:space="preserve">Points</t>
  </si>
  <si>
    <t xml:space="preserve">Point AR:</t>
  </si>
  <si>
    <t xml:space="preserve">Classés:</t>
  </si>
  <si>
    <t xml:space="preserve">Bourges:91/4 La Guerche:20/3  Nevers:166/6</t>
  </si>
  <si>
    <t xml:space="preserve">Jeu</t>
  </si>
  <si>
    <t xml:space="preserve">Cht</t>
  </si>
  <si>
    <t xml:space="preserve">Note</t>
  </si>
  <si>
    <t xml:space="preserve">Place</t>
  </si>
  <si>
    <t xml:space="preserve">Noms</t>
  </si>
  <si>
    <t xml:space="preserve">Société</t>
  </si>
  <si>
    <t xml:space="preserve">N°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Cham</t>
  </si>
  <si>
    <t xml:space="preserve">ins</t>
  </si>
  <si>
    <t xml:space="preserve">constatée</t>
  </si>
  <si>
    <t xml:space="preserve">réelle</t>
  </si>
  <si>
    <t xml:space="preserve">Réelle</t>
  </si>
  <si>
    <t xml:space="preserve">Ferme</t>
  </si>
  <si>
    <t xml:space="preserve">Ouvert</t>
  </si>
  <si>
    <t xml:space="preserve">SEMIAO-ESTRADA</t>
  </si>
  <si>
    <t xml:space="preserve">Orléans</t>
  </si>
  <si>
    <t xml:space="preserve">12</t>
  </si>
  <si>
    <t xml:space="preserve">F</t>
  </si>
  <si>
    <t xml:space="preserve">0249136</t>
  </si>
  <si>
    <t xml:space="preserve">01</t>
  </si>
  <si>
    <t xml:space="preserve"> 8</t>
  </si>
  <si>
    <t xml:space="preserve">0564454</t>
  </si>
  <si>
    <t xml:space="preserve">99</t>
  </si>
  <si>
    <t xml:space="preserve"> 2</t>
  </si>
  <si>
    <t xml:space="preserve">0180614</t>
  </si>
  <si>
    <t xml:space="preserve">00</t>
  </si>
  <si>
    <t xml:space="preserve"> 1</t>
  </si>
  <si>
    <t xml:space="preserve">0188346</t>
  </si>
  <si>
    <t xml:space="preserve">SOARES  José</t>
  </si>
  <si>
    <t xml:space="preserve">10</t>
  </si>
  <si>
    <t xml:space="preserve">0650558</t>
  </si>
  <si>
    <t xml:space="preserve">R</t>
  </si>
  <si>
    <t xml:space="preserve">BOUCHEROT Roland</t>
  </si>
  <si>
    <t xml:space="preserve"> 6</t>
  </si>
  <si>
    <t xml:space="preserve">0183068</t>
  </si>
  <si>
    <t xml:space="preserve">17</t>
  </si>
  <si>
    <t xml:space="preserve">0564332</t>
  </si>
  <si>
    <t xml:space="preserve">52</t>
  </si>
  <si>
    <t xml:space="preserve">0161624</t>
  </si>
  <si>
    <t xml:space="preserve">02</t>
  </si>
  <si>
    <t xml:space="preserve">0161668</t>
  </si>
  <si>
    <t xml:space="preserve"> 3</t>
  </si>
  <si>
    <t xml:space="preserve">0162357</t>
  </si>
  <si>
    <t xml:space="preserve">YILMAZ Ertan</t>
  </si>
  <si>
    <t xml:space="preserve">16</t>
  </si>
  <si>
    <t xml:space="preserve">0635290</t>
  </si>
  <si>
    <t xml:space="preserve">77</t>
  </si>
  <si>
    <t xml:space="preserve">0160827</t>
  </si>
  <si>
    <t xml:space="preserve">82</t>
  </si>
  <si>
    <t xml:space="preserve">0249804</t>
  </si>
  <si>
    <t xml:space="preserve">67</t>
  </si>
  <si>
    <t xml:space="preserve">0253612</t>
  </si>
  <si>
    <t xml:space="preserve">FERNANDES José</t>
  </si>
  <si>
    <t xml:space="preserve"> 4</t>
  </si>
  <si>
    <t xml:space="preserve">0253161</t>
  </si>
  <si>
    <t xml:space="preserve">A</t>
  </si>
  <si>
    <t xml:space="preserve">18</t>
  </si>
  <si>
    <t xml:space="preserve">0564963</t>
  </si>
  <si>
    <t xml:space="preserve">63</t>
  </si>
  <si>
    <t xml:space="preserve">0160844</t>
  </si>
  <si>
    <t xml:space="preserve">79</t>
  </si>
  <si>
    <t xml:space="preserve">0253326</t>
  </si>
  <si>
    <t xml:space="preserve">23</t>
  </si>
  <si>
    <t xml:space="preserve">0161577</t>
  </si>
  <si>
    <t xml:space="preserve">0564863</t>
  </si>
  <si>
    <t xml:space="preserve">ZIOLKOWSKI  P et F</t>
  </si>
  <si>
    <t xml:space="preserve"> 5</t>
  </si>
  <si>
    <t xml:space="preserve">0565349</t>
  </si>
  <si>
    <t xml:space="preserve"> 9</t>
  </si>
  <si>
    <t xml:space="preserve">0249105</t>
  </si>
  <si>
    <t xml:space="preserve">HALLARD Alain</t>
  </si>
  <si>
    <t xml:space="preserve">0181077</t>
  </si>
  <si>
    <t xml:space="preserve">BESNARD Alain</t>
  </si>
  <si>
    <t xml:space="preserve">11</t>
  </si>
  <si>
    <t xml:space="preserve">0249052</t>
  </si>
  <si>
    <t xml:space="preserve">0154138</t>
  </si>
  <si>
    <t xml:space="preserve">98</t>
  </si>
  <si>
    <t xml:space="preserve">55</t>
  </si>
  <si>
    <t xml:space="preserve">0164091</t>
  </si>
  <si>
    <t xml:space="preserve"> 7</t>
  </si>
  <si>
    <t xml:space="preserve">0155697</t>
  </si>
  <si>
    <t xml:space="preserve">MICHAUT Mr Mme</t>
  </si>
  <si>
    <t xml:space="preserve">Montargis</t>
  </si>
  <si>
    <t xml:space="preserve">0247416</t>
  </si>
  <si>
    <t xml:space="preserve">0250124</t>
  </si>
  <si>
    <t xml:space="preserve">0247468</t>
  </si>
  <si>
    <t xml:space="preserve">41</t>
  </si>
  <si>
    <t xml:space="preserve">0249714</t>
  </si>
  <si>
    <t xml:space="preserve">80</t>
  </si>
  <si>
    <t xml:space="preserve">0253470</t>
  </si>
  <si>
    <t xml:space="preserve">72</t>
  </si>
  <si>
    <t xml:space="preserve">0161712</t>
  </si>
  <si>
    <t xml:space="preserve">BATAILLE Bernard</t>
  </si>
  <si>
    <t xml:space="preserve">0180239</t>
  </si>
  <si>
    <t xml:space="preserve">14</t>
  </si>
  <si>
    <t xml:space="preserve">0124079</t>
  </si>
  <si>
    <t xml:space="preserve">97</t>
  </si>
  <si>
    <t xml:space="preserve">GODET Gérard</t>
  </si>
  <si>
    <t xml:space="preserve">0565309</t>
  </si>
  <si>
    <t xml:space="preserve">GAUTHIER Mr Mme</t>
  </si>
  <si>
    <t xml:space="preserve">Huisseau</t>
  </si>
  <si>
    <t xml:space="preserve">ADAM Patrice</t>
  </si>
  <si>
    <t xml:space="preserve">Montoire</t>
  </si>
  <si>
    <t xml:space="preserve">250864</t>
  </si>
  <si>
    <t xml:space="preserve">25</t>
  </si>
  <si>
    <t xml:space="preserve">0248680</t>
  </si>
  <si>
    <t xml:space="preserve">185852</t>
  </si>
  <si>
    <t xml:space="preserve">o</t>
  </si>
  <si>
    <t xml:space="preserve">43</t>
  </si>
  <si>
    <t xml:space="preserve">0564961</t>
  </si>
  <si>
    <t xml:space="preserve">42</t>
  </si>
  <si>
    <t xml:space="preserve">0124099</t>
  </si>
  <si>
    <t xml:space="preserve">ROQUE  Abel</t>
  </si>
  <si>
    <t xml:space="preserve">Pithiviers</t>
  </si>
  <si>
    <t xml:space="preserve">34</t>
  </si>
  <si>
    <t xml:space="preserve">0180606</t>
  </si>
  <si>
    <t xml:space="preserve">0181047</t>
  </si>
  <si>
    <t xml:space="preserve">GARIN Jean claude</t>
  </si>
  <si>
    <t xml:space="preserve">Bourges</t>
  </si>
  <si>
    <t xml:space="preserve">31</t>
  </si>
  <si>
    <t xml:space="preserve">0161581</t>
  </si>
  <si>
    <t xml:space="preserve">0180645</t>
  </si>
  <si>
    <t xml:space="preserve">0564347</t>
  </si>
  <si>
    <t xml:space="preserve">BELLANGER  J.C</t>
  </si>
  <si>
    <t xml:space="preserve">185888</t>
  </si>
  <si>
    <t xml:space="preserve">GEANT  P .Y</t>
  </si>
  <si>
    <t xml:space="preserve">0249452</t>
  </si>
  <si>
    <t xml:space="preserve">58</t>
  </si>
  <si>
    <t xml:space="preserve">0161636</t>
  </si>
  <si>
    <t xml:space="preserve">0697454</t>
  </si>
  <si>
    <t xml:space="preserve">96</t>
  </si>
  <si>
    <t xml:space="preserve">VOSSION Claude</t>
  </si>
  <si>
    <t xml:space="preserve">OLLIER Serge</t>
  </si>
  <si>
    <t xml:space="preserve">0184448</t>
  </si>
  <si>
    <t xml:space="preserve">FEROUELLE Jacques</t>
  </si>
  <si>
    <t xml:space="preserve">0161498</t>
  </si>
  <si>
    <t xml:space="preserve">59</t>
  </si>
  <si>
    <t xml:space="preserve">0253334</t>
  </si>
  <si>
    <t xml:space="preserve">27</t>
  </si>
  <si>
    <t xml:space="preserve">0249096</t>
  </si>
  <si>
    <t xml:space="preserve">0180633</t>
  </si>
  <si>
    <t xml:space="preserve">SCHELL James</t>
  </si>
  <si>
    <t xml:space="preserve">0160722</t>
  </si>
  <si>
    <t xml:space="preserve">BESNARD Laurent</t>
  </si>
  <si>
    <t xml:space="preserve">0249018</t>
  </si>
  <si>
    <t xml:space="preserve">62</t>
  </si>
  <si>
    <t xml:space="preserve">0160829</t>
  </si>
  <si>
    <t xml:space="preserve">0565517</t>
  </si>
  <si>
    <t xml:space="preserve">70</t>
  </si>
  <si>
    <t xml:space="preserve">0161711</t>
  </si>
  <si>
    <t xml:space="preserve">0253341</t>
  </si>
  <si>
    <t xml:space="preserve">DA SILVA Manuel</t>
  </si>
  <si>
    <t xml:space="preserve">Bourré</t>
  </si>
  <si>
    <t xml:space="preserve">29</t>
  </si>
  <si>
    <t xml:space="preserve">0161684</t>
  </si>
  <si>
    <t xml:space="preserve">0623973</t>
  </si>
  <si>
    <t xml:space="preserve">6492178</t>
  </si>
  <si>
    <t xml:space="preserve">0160312</t>
  </si>
  <si>
    <t xml:space="preserve">0188138</t>
  </si>
  <si>
    <t xml:space="preserve">78</t>
  </si>
  <si>
    <t xml:space="preserve">0188185</t>
  </si>
  <si>
    <t xml:space="preserve">MOUSSARD Pascal</t>
  </si>
  <si>
    <t xml:space="preserve">Nevers</t>
  </si>
  <si>
    <t xml:space="preserve">FREITAS  Jorge</t>
  </si>
  <si>
    <t xml:space="preserve">51</t>
  </si>
  <si>
    <t xml:space="preserve">0161717</t>
  </si>
  <si>
    <t xml:space="preserve">37</t>
  </si>
  <si>
    <t xml:space="preserve">0161687</t>
  </si>
  <si>
    <t xml:space="preserve">0181089</t>
  </si>
  <si>
    <t xml:space="preserve">73</t>
  </si>
  <si>
    <t xml:space="preserve">0160804</t>
  </si>
  <si>
    <t xml:space="preserve">JOUSSET  Urbain</t>
  </si>
  <si>
    <t xml:space="preserve">186288</t>
  </si>
  <si>
    <t xml:space="preserve">56</t>
  </si>
  <si>
    <t xml:space="preserve">0249810</t>
  </si>
  <si>
    <t xml:space="preserve">13</t>
  </si>
  <si>
    <t xml:space="preserve">0249717</t>
  </si>
  <si>
    <t xml:space="preserve">0564127</t>
  </si>
  <si>
    <t xml:space="preserve">0249019</t>
  </si>
  <si>
    <t xml:space="preserve">28</t>
  </si>
  <si>
    <t xml:space="preserve">0180640</t>
  </si>
  <si>
    <t xml:space="preserve">0181968</t>
  </si>
  <si>
    <t xml:space="preserve">MATISIAK Jean</t>
  </si>
  <si>
    <t xml:space="preserve">0180204</t>
  </si>
  <si>
    <t xml:space="preserve">PROUST Patrick</t>
  </si>
  <si>
    <t xml:space="preserve">AVRONS Pierre</t>
  </si>
  <si>
    <t xml:space="preserve">La Guerche</t>
  </si>
  <si>
    <t xml:space="preserve">0565302</t>
  </si>
  <si>
    <t xml:space="preserve">0253181</t>
  </si>
  <si>
    <t xml:space="preserve">22</t>
  </si>
  <si>
    <t xml:space="preserve">1038054</t>
  </si>
  <si>
    <t xml:space="preserve">BERROYER Romain</t>
  </si>
  <si>
    <t xml:space="preserve">64</t>
  </si>
  <si>
    <t xml:space="preserve">0161707</t>
  </si>
  <si>
    <t xml:space="preserve">0185873</t>
  </si>
  <si>
    <t xml:space="preserve">0250109</t>
  </si>
  <si>
    <t xml:space="preserve">36</t>
  </si>
  <si>
    <t xml:space="preserve">0647765</t>
  </si>
  <si>
    <t xml:space="preserve">TORCHON-LEDUC</t>
  </si>
  <si>
    <t xml:space="preserve">49</t>
  </si>
  <si>
    <t xml:space="preserve">0160833</t>
  </si>
  <si>
    <t xml:space="preserve">ANOTO Jacques</t>
  </si>
  <si>
    <t xml:space="preserve">0247079</t>
  </si>
  <si>
    <t xml:space="preserve">0181088</t>
  </si>
  <si>
    <t xml:space="preserve">32</t>
  </si>
  <si>
    <t xml:space="preserve">0183126</t>
  </si>
  <si>
    <t xml:space="preserve">0157328</t>
  </si>
  <si>
    <t xml:space="preserve">0093162</t>
  </si>
  <si>
    <t xml:space="preserve">0564325</t>
  </si>
  <si>
    <t xml:space="preserve">0180285</t>
  </si>
  <si>
    <t xml:space="preserve">0564309</t>
  </si>
  <si>
    <t xml:space="preserve">DELEMOS  Américo</t>
  </si>
  <si>
    <t xml:space="preserve">0247487</t>
  </si>
  <si>
    <t xml:space="preserve">15</t>
  </si>
  <si>
    <t xml:space="preserve">0565974</t>
  </si>
  <si>
    <t xml:space="preserve">0247450</t>
  </si>
  <si>
    <t xml:space="preserve">0247862</t>
  </si>
  <si>
    <t xml:space="preserve">44</t>
  </si>
  <si>
    <t xml:space="preserve">0635292</t>
  </si>
  <si>
    <t xml:space="preserve">0565909</t>
  </si>
  <si>
    <t xml:space="preserve">0161503</t>
  </si>
  <si>
    <t xml:space="preserve">0267332</t>
  </si>
  <si>
    <t xml:space="preserve">0181994</t>
  </si>
  <si>
    <t xml:space="preserve">0253488</t>
  </si>
  <si>
    <t xml:space="preserve">0248661</t>
  </si>
  <si>
    <t xml:space="preserve">0249421</t>
  </si>
  <si>
    <t xml:space="preserve">DUMONT Florent </t>
  </si>
  <si>
    <t xml:space="preserve">0157055</t>
  </si>
  <si>
    <t xml:space="preserve">0093206</t>
  </si>
  <si>
    <t xml:space="preserve">26</t>
  </si>
  <si>
    <t xml:space="preserve">0253793</t>
  </si>
  <si>
    <t xml:space="preserve">0248907</t>
  </si>
  <si>
    <t xml:space="preserve">0163778</t>
  </si>
  <si>
    <t xml:space="preserve">0180674</t>
  </si>
  <si>
    <t xml:space="preserve">251715</t>
  </si>
  <si>
    <t xml:space="preserve">0161678</t>
  </si>
  <si>
    <t xml:space="preserve">0181061</t>
  </si>
  <si>
    <t xml:space="preserve">PROUST Aurel</t>
  </si>
  <si>
    <t xml:space="preserve">MIHAILOV Sandu</t>
  </si>
  <si>
    <t xml:space="preserve">185869</t>
  </si>
  <si>
    <t xml:space="preserve">38</t>
  </si>
  <si>
    <t xml:space="preserve">0183011</t>
  </si>
  <si>
    <t xml:space="preserve">0182534</t>
  </si>
  <si>
    <t xml:space="preserve">0564377</t>
  </si>
  <si>
    <t xml:space="preserve">568403</t>
  </si>
  <si>
    <t xml:space="preserve">CABUY  Père et fille</t>
  </si>
  <si>
    <t xml:space="preserve">0180700</t>
  </si>
  <si>
    <t xml:space="preserve">0247409</t>
  </si>
  <si>
    <t xml:space="preserve">0564367</t>
  </si>
  <si>
    <t xml:space="preserve">568358</t>
  </si>
  <si>
    <t xml:space="preserve">0247456</t>
  </si>
  <si>
    <t xml:space="preserve">0182504</t>
  </si>
  <si>
    <t xml:space="preserve">0565470</t>
  </si>
  <si>
    <t xml:space="preserve">0182425</t>
  </si>
  <si>
    <t xml:space="preserve">0569448</t>
  </si>
  <si>
    <t xml:space="preserve">185879</t>
  </si>
  <si>
    <t xml:space="preserve">68</t>
  </si>
  <si>
    <t xml:space="preserve">0161629</t>
  </si>
  <si>
    <t xml:space="preserve">0155723</t>
  </si>
  <si>
    <t xml:space="preserve">0248227</t>
  </si>
  <si>
    <t xml:space="preserve">0249165</t>
  </si>
  <si>
    <t xml:space="preserve">FIGUERAS Mickaël</t>
  </si>
  <si>
    <t xml:space="preserve">0248694</t>
  </si>
  <si>
    <t xml:space="preserve">0248913</t>
  </si>
  <si>
    <t xml:space="preserve">0183039</t>
  </si>
  <si>
    <t xml:space="preserve">0188129</t>
  </si>
  <si>
    <t xml:space="preserve">0249125</t>
  </si>
  <si>
    <t xml:space="preserve">0250148</t>
  </si>
  <si>
    <t xml:space="preserve">0564386</t>
  </si>
  <si>
    <t xml:space="preserve">0249258</t>
  </si>
  <si>
    <t xml:space="preserve">PREDHOMME Claudine</t>
  </si>
  <si>
    <t xml:space="preserve">FOUCHER Marc</t>
  </si>
  <si>
    <t xml:space="preserve">0564897</t>
  </si>
  <si>
    <t xml:space="preserve">24</t>
  </si>
  <si>
    <t xml:space="preserve">0183100</t>
  </si>
  <si>
    <t xml:space="preserve">0565319</t>
  </si>
  <si>
    <t xml:space="preserve">185891</t>
  </si>
  <si>
    <t xml:space="preserve">0157034</t>
  </si>
  <si>
    <t xml:space="preserve">46</t>
  </si>
  <si>
    <t xml:space="preserve">0183129</t>
  </si>
  <si>
    <t xml:space="preserve">0248980</t>
  </si>
  <si>
    <t xml:space="preserve">0183142</t>
  </si>
  <si>
    <t xml:space="preserve">45</t>
  </si>
  <si>
    <t xml:space="preserve">0249121</t>
  </si>
  <si>
    <t xml:space="preserve">RIBEIRO Joaquim</t>
  </si>
  <si>
    <t xml:space="preserve">0181956</t>
  </si>
  <si>
    <t xml:space="preserve">PLE  Jacques</t>
  </si>
  <si>
    <t xml:space="preserve">0181372</t>
  </si>
  <si>
    <t xml:space="preserve">0180249</t>
  </si>
  <si>
    <t xml:space="preserve">0180604</t>
  </si>
  <si>
    <t xml:space="preserve">0564964</t>
  </si>
  <si>
    <t xml:space="preserve">0155225</t>
  </si>
  <si>
    <t xml:space="preserve">BEBIN Louis</t>
  </si>
  <si>
    <t xml:space="preserve">0156017</t>
  </si>
  <si>
    <t xml:space="preserve">VERKEST Jean pierre</t>
  </si>
  <si>
    <t xml:space="preserve">DESBUREAUX J-L</t>
  </si>
  <si>
    <t xml:space="preserve">RIVES Père et fils</t>
  </si>
  <si>
    <t xml:space="preserve">DIAS José</t>
  </si>
  <si>
    <t xml:space="preserve">PEREIRA Agosthino</t>
  </si>
  <si>
    <t xml:space="preserve">NOUAUD Jean</t>
  </si>
  <si>
    <t xml:space="preserve">DAIRAIN René</t>
  </si>
  <si>
    <t xml:space="preserve">SIRE Thierry</t>
  </si>
  <si>
    <t xml:space="preserve">DUBOIS Jean</t>
  </si>
  <si>
    <t xml:space="preserve">ROCHA Adelino</t>
  </si>
  <si>
    <t xml:space="preserve">0181700</t>
  </si>
  <si>
    <t xml:space="preserve">BRUZAT Michel</t>
  </si>
  <si>
    <t xml:space="preserve">0564281</t>
  </si>
  <si>
    <t xml:space="preserve">ARADA Antonio</t>
  </si>
  <si>
    <t xml:space="preserve">NETO  Valdemar</t>
  </si>
  <si>
    <t xml:space="preserve">0116015</t>
  </si>
  <si>
    <t xml:space="preserve">95</t>
  </si>
  <si>
    <t xml:space="preserve">SERPIN Camille</t>
  </si>
  <si>
    <t xml:space="preserve">CLINAR Gérard</t>
  </si>
  <si>
    <t xml:space="preserve">SCHELL Nicole</t>
  </si>
  <si>
    <t xml:space="preserve">0248189</t>
  </si>
  <si>
    <t xml:space="preserve">LAMY René</t>
  </si>
  <si>
    <t xml:space="preserve">MARTIN Philippe</t>
  </si>
  <si>
    <t xml:space="preserve">NEVES  Jo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h:mm:ss"/>
    <numFmt numFmtId="167" formatCode="0.000"/>
    <numFmt numFmtId="168" formatCode="d/m/yy\ h:mm"/>
    <numFmt numFmtId="169" formatCode="dd/mmm/yy\ hh:mm"/>
    <numFmt numFmtId="170" formatCode="0.00"/>
    <numFmt numFmtId="171" formatCode="[h]:mm:ss"/>
    <numFmt numFmtId="172" formatCode="0.0"/>
    <numFmt numFmtId="173" formatCode="dd/mm\ hh:mm:ss"/>
    <numFmt numFmtId="174" formatCode="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Serpentin Hollow"/>
      <family val="0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name val="MS Serif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" zeroHeight="false" outlineLevelRow="0" outlineLevelCol="0"/>
  <cols>
    <col collapsed="false" customWidth="false" hidden="true" outlineLevel="0" max="4" min="1" style="1" width="11.42"/>
    <col collapsed="false" customWidth="true" hidden="true" outlineLevel="0" max="5" min="5" style="2" width="3.85"/>
    <col collapsed="false" customWidth="true" hidden="false" outlineLevel="0" max="6" min="6" style="2" width="3.42"/>
    <col collapsed="false" customWidth="true" hidden="false" outlineLevel="0" max="7" min="7" style="3" width="3.7"/>
    <col collapsed="false" customWidth="true" hidden="true" outlineLevel="0" max="8" min="8" style="0" width="3.56"/>
    <col collapsed="false" customWidth="true" hidden="false" outlineLevel="0" max="9" min="9" style="4" width="3.85"/>
    <col collapsed="false" customWidth="true" hidden="false" outlineLevel="0" max="10" min="10" style="5" width="16.28"/>
    <col collapsed="false" customWidth="true" hidden="true" outlineLevel="0" max="11" min="11" style="5" width="4.41"/>
    <col collapsed="false" customWidth="true" hidden="true" outlineLevel="0" max="12" min="12" style="5" width="2.84"/>
    <col collapsed="false" customWidth="true" hidden="false" outlineLevel="0" max="13" min="13" style="4" width="7.28"/>
    <col collapsed="false" customWidth="true" hidden="false" outlineLevel="0" max="14" min="14" style="4" width="2.99"/>
    <col collapsed="false" customWidth="true" hidden="false" outlineLevel="0" max="16" min="15" style="4" width="2.84"/>
    <col collapsed="false" customWidth="true" hidden="false" outlineLevel="0" max="17" min="17" style="4" width="6.56"/>
    <col collapsed="false" customWidth="true" hidden="false" outlineLevel="0" max="18" min="18" style="4" width="2.7"/>
    <col collapsed="false" customWidth="true" hidden="true" outlineLevel="0" max="19" min="19" style="4" width="6.28"/>
    <col collapsed="false" customWidth="true" hidden="false" outlineLevel="0" max="20" min="20" style="6" width="12.28"/>
    <col collapsed="false" customWidth="true" hidden="false" outlineLevel="0" max="21" min="21" style="4" width="2.7"/>
    <col collapsed="false" customWidth="true" hidden="false" outlineLevel="0" max="22" min="22" style="6" width="6.41"/>
    <col collapsed="false" customWidth="true" hidden="false" outlineLevel="0" max="23" min="23" style="6" width="6.85"/>
    <col collapsed="false" customWidth="true" hidden="false" outlineLevel="0" max="24" min="24" style="6" width="7.14"/>
    <col collapsed="false" customWidth="true" hidden="true" outlineLevel="0" max="26" min="25" style="6" width="5.71"/>
    <col collapsed="false" customWidth="true" hidden="true" outlineLevel="0" max="27" min="27" style="6" width="4.28"/>
    <col collapsed="false" customWidth="true" hidden="false" outlineLevel="0" max="28" min="28" style="4" width="6.13"/>
    <col collapsed="false" customWidth="true" hidden="false" outlineLevel="0" max="29" min="29" style="7" width="6.41"/>
    <col collapsed="false" customWidth="true" hidden="true" outlineLevel="0" max="30" min="30" style="6" width="2.7"/>
    <col collapsed="false" customWidth="true" hidden="true" outlineLevel="0" max="31" min="31" style="6" width="5.13"/>
    <col collapsed="false" customWidth="true" hidden="true" outlineLevel="0" max="32" min="32" style="6" width="5.41"/>
    <col collapsed="false" customWidth="false" hidden="false" outlineLevel="0" max="257" min="33" style="1" width="11.42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D3" s="8"/>
      <c r="AE3" s="9"/>
      <c r="AF3" s="10"/>
    </row>
    <row r="4" customFormat="false" ht="13.5" hidden="false" customHeight="tru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11"/>
      <c r="AE4" s="12"/>
      <c r="AF4" s="13"/>
    </row>
    <row r="5" customFormat="false" ht="13.5" hidden="false" customHeight="true" outlineLevel="0" collapsed="false"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11"/>
      <c r="AE5" s="12"/>
      <c r="AF5" s="14"/>
    </row>
    <row r="6" customFormat="false" ht="13.5" hidden="false" customHeight="true" outlineLevel="0" collapsed="false"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11"/>
      <c r="AE6" s="12"/>
      <c r="AF6" s="14"/>
    </row>
    <row r="7" customFormat="false" ht="13.5" hidden="false" customHeight="true" outlineLevel="0" collapsed="false">
      <c r="J7" s="15" t="s">
        <v>0</v>
      </c>
      <c r="K7" s="16"/>
      <c r="L7" s="16"/>
      <c r="M7" s="16"/>
      <c r="N7" s="17" t="s">
        <v>1</v>
      </c>
      <c r="Q7" s="18"/>
      <c r="T7" s="18"/>
      <c r="U7" s="19" t="s">
        <v>2</v>
      </c>
      <c r="V7" s="20" t="n">
        <v>37808.3125</v>
      </c>
      <c r="W7" s="20"/>
      <c r="X7" s="20"/>
      <c r="Y7" s="21"/>
      <c r="Z7" s="22"/>
      <c r="AA7" s="22"/>
      <c r="AB7" s="23"/>
      <c r="AC7" s="24"/>
      <c r="AD7" s="25"/>
      <c r="AE7" s="9"/>
      <c r="AF7" s="26"/>
    </row>
    <row r="8" customFormat="false" ht="5.25" hidden="false" customHeight="true" outlineLevel="0" collapsed="false">
      <c r="AD8" s="27"/>
      <c r="AE8" s="28"/>
      <c r="AF8" s="29"/>
    </row>
    <row r="9" customFormat="false" ht="13.5" hidden="false" customHeight="true" outlineLevel="0" collapsed="false">
      <c r="J9" s="30" t="s">
        <v>3</v>
      </c>
      <c r="K9" s="31"/>
      <c r="L9" s="31"/>
      <c r="M9" s="31" t="s">
        <v>4</v>
      </c>
      <c r="N9" s="31"/>
      <c r="O9" s="31"/>
      <c r="P9" s="30" t="s">
        <v>5</v>
      </c>
      <c r="Q9" s="32" t="n">
        <v>65</v>
      </c>
      <c r="R9" s="31"/>
      <c r="S9" s="31"/>
      <c r="T9" s="33" t="s">
        <v>6</v>
      </c>
      <c r="U9" s="31"/>
      <c r="V9" s="31"/>
      <c r="W9" s="34"/>
      <c r="X9" s="35"/>
      <c r="Y9" s="35"/>
      <c r="Z9" s="35"/>
      <c r="AA9" s="35"/>
      <c r="AB9" s="36"/>
      <c r="AC9" s="37"/>
      <c r="AD9" s="27"/>
      <c r="AE9" s="28"/>
      <c r="AF9" s="38"/>
    </row>
    <row r="10" customFormat="false" ht="14.1" hidden="false" customHeight="true" outlineLevel="0" collapsed="false">
      <c r="J10" s="30" t="s">
        <v>7</v>
      </c>
      <c r="K10" s="31"/>
      <c r="L10" s="31"/>
      <c r="M10" s="30" t="n">
        <v>435004</v>
      </c>
      <c r="N10" s="31"/>
      <c r="O10" s="31"/>
      <c r="P10" s="30" t="s">
        <v>8</v>
      </c>
      <c r="Q10" s="32" t="n">
        <v>931</v>
      </c>
      <c r="R10" s="31"/>
      <c r="S10" s="31"/>
      <c r="T10" s="33" t="s">
        <v>9</v>
      </c>
      <c r="U10" s="31"/>
      <c r="V10" s="31"/>
      <c r="W10" s="34"/>
      <c r="X10" s="35"/>
      <c r="Y10" s="35"/>
      <c r="Z10" s="35"/>
      <c r="AA10" s="35"/>
      <c r="AB10" s="39" t="s">
        <v>10</v>
      </c>
      <c r="AC10" s="37"/>
      <c r="AD10" s="40" t="s">
        <v>11</v>
      </c>
      <c r="AE10" s="40" t="s">
        <v>12</v>
      </c>
      <c r="AF10" s="41" t="s">
        <v>13</v>
      </c>
    </row>
    <row r="11" customFormat="false" ht="14.1" hidden="false" customHeight="true" outlineLevel="0" collapsed="false">
      <c r="E11" s="42"/>
      <c r="J11" s="30" t="s">
        <v>14</v>
      </c>
      <c r="K11" s="31"/>
      <c r="L11" s="31"/>
      <c r="M11" s="30" t="n">
        <v>584869</v>
      </c>
      <c r="N11" s="31"/>
      <c r="O11" s="31"/>
      <c r="P11" s="30" t="s">
        <v>15</v>
      </c>
      <c r="Q11" s="32" t="n">
        <v>233</v>
      </c>
      <c r="R11" s="31"/>
      <c r="S11" s="31"/>
      <c r="T11" s="33" t="s">
        <v>16</v>
      </c>
      <c r="U11" s="31"/>
      <c r="V11" s="31"/>
      <c r="W11" s="34"/>
      <c r="X11" s="35"/>
      <c r="Y11" s="35"/>
      <c r="Z11" s="35"/>
      <c r="AA11" s="35"/>
      <c r="AB11" s="36"/>
      <c r="AC11" s="37"/>
      <c r="AD11" s="43" t="s">
        <v>17</v>
      </c>
      <c r="AE11" s="44"/>
      <c r="AF11" s="45" t="s">
        <v>18</v>
      </c>
    </row>
    <row r="12" customFormat="false" ht="4.5" hidden="false" customHeight="true" outlineLevel="0" collapsed="false">
      <c r="E12" s="42" t="str">
        <f aca="false">Q15</f>
        <v>0249136</v>
      </c>
      <c r="F12" s="46"/>
      <c r="J12" s="30"/>
      <c r="K12" s="31"/>
      <c r="L12" s="31"/>
      <c r="M12" s="30"/>
      <c r="N12" s="31"/>
      <c r="O12" s="31"/>
      <c r="P12" s="30"/>
      <c r="Q12" s="32"/>
      <c r="R12" s="31"/>
      <c r="S12" s="31"/>
      <c r="T12" s="33"/>
      <c r="U12" s="31"/>
      <c r="V12" s="31"/>
      <c r="W12" s="34"/>
      <c r="X12" s="35"/>
      <c r="Y12" s="35"/>
      <c r="Z12" s="35"/>
      <c r="AA12" s="35"/>
      <c r="AB12" s="36"/>
      <c r="AC12" s="37"/>
      <c r="AD12" s="47"/>
      <c r="AE12" s="48"/>
      <c r="AF12" s="49"/>
    </row>
    <row r="13" customFormat="false" ht="11.1" hidden="false" customHeight="true" outlineLevel="0" collapsed="false">
      <c r="E13" s="42" t="str">
        <f aca="false">IF(Q16&lt;&gt;Q15," ","x")</f>
        <v> </v>
      </c>
      <c r="F13" s="46"/>
      <c r="G13" s="50" t="s">
        <v>19</v>
      </c>
      <c r="H13" s="51"/>
      <c r="I13" s="51" t="s">
        <v>20</v>
      </c>
      <c r="J13" s="52" t="s">
        <v>21</v>
      </c>
      <c r="K13" s="52"/>
      <c r="L13" s="52"/>
      <c r="M13" s="52" t="s">
        <v>22</v>
      </c>
      <c r="N13" s="52" t="s">
        <v>11</v>
      </c>
      <c r="O13" s="52" t="s">
        <v>23</v>
      </c>
      <c r="P13" s="53" t="s">
        <v>24</v>
      </c>
      <c r="Q13" s="54" t="s">
        <v>25</v>
      </c>
      <c r="R13" s="54"/>
      <c r="S13" s="52" t="s">
        <v>26</v>
      </c>
      <c r="T13" s="55" t="s">
        <v>27</v>
      </c>
      <c r="U13" s="56" t="s">
        <v>28</v>
      </c>
      <c r="V13" s="56"/>
      <c r="W13" s="56"/>
      <c r="X13" s="55" t="s">
        <v>29</v>
      </c>
      <c r="Y13" s="56" t="s">
        <v>30</v>
      </c>
      <c r="Z13" s="56"/>
      <c r="AA13" s="56" t="s">
        <v>31</v>
      </c>
      <c r="AB13" s="52" t="s">
        <v>26</v>
      </c>
      <c r="AC13" s="57" t="s">
        <v>32</v>
      </c>
      <c r="AD13" s="58"/>
      <c r="AE13" s="58"/>
      <c r="AF13" s="59" t="n">
        <f aca="false">G20</f>
        <v>811.310004024447</v>
      </c>
    </row>
    <row r="14" customFormat="false" ht="11.1" hidden="false" customHeight="true" outlineLevel="0" collapsed="false">
      <c r="E14" s="42" t="str">
        <f aca="false">IF(Q17&lt;&gt;Q16," ","x")</f>
        <v> </v>
      </c>
      <c r="F14" s="46"/>
      <c r="G14" s="60" t="s">
        <v>33</v>
      </c>
      <c r="H14" s="61"/>
      <c r="I14" s="62"/>
      <c r="J14" s="63"/>
      <c r="K14" s="63"/>
      <c r="L14" s="63"/>
      <c r="M14" s="64"/>
      <c r="N14" s="64" t="s">
        <v>34</v>
      </c>
      <c r="O14" s="64" t="s">
        <v>34</v>
      </c>
      <c r="P14" s="64"/>
      <c r="Q14" s="64"/>
      <c r="R14" s="64"/>
      <c r="S14" s="64"/>
      <c r="T14" s="65" t="s">
        <v>35</v>
      </c>
      <c r="U14" s="65" t="s">
        <v>35</v>
      </c>
      <c r="V14" s="65"/>
      <c r="W14" s="65" t="s">
        <v>36</v>
      </c>
      <c r="X14" s="65" t="s">
        <v>37</v>
      </c>
      <c r="Y14" s="65" t="s">
        <v>38</v>
      </c>
      <c r="Z14" s="65" t="s">
        <v>39</v>
      </c>
      <c r="AA14" s="65"/>
      <c r="AB14" s="64"/>
      <c r="AC14" s="66"/>
      <c r="AD14" s="58"/>
      <c r="AE14" s="58"/>
      <c r="AF14" s="59" t="n">
        <f aca="false">G21</f>
        <v>772.580797552821</v>
      </c>
    </row>
    <row r="15" customFormat="false" ht="12.6" hidden="false" customHeight="true" outlineLevel="0" collapsed="false">
      <c r="E15" s="42" t="str">
        <f aca="false">IF(Q18&lt;&gt;Q17," ","x")</f>
        <v> </v>
      </c>
      <c r="G15" s="67" t="n">
        <v>1230.79887053483</v>
      </c>
      <c r="H15" s="31"/>
      <c r="I15" s="68" t="n">
        <v>1</v>
      </c>
      <c r="J15" s="69" t="s">
        <v>40</v>
      </c>
      <c r="K15" s="69"/>
      <c r="L15" s="69"/>
      <c r="M15" s="70" t="s">
        <v>41</v>
      </c>
      <c r="N15" s="70" t="n">
        <v>45</v>
      </c>
      <c r="O15" s="70" t="s">
        <v>42</v>
      </c>
      <c r="P15" s="70" t="s">
        <v>43</v>
      </c>
      <c r="Q15" s="70" t="s">
        <v>44</v>
      </c>
      <c r="R15" s="70" t="s">
        <v>45</v>
      </c>
      <c r="S15" s="71" t="n">
        <v>542207</v>
      </c>
      <c r="T15" s="72" t="n">
        <v>37808.6365972222</v>
      </c>
      <c r="U15" s="69"/>
      <c r="V15" s="73"/>
      <c r="W15" s="74" t="n">
        <v>0</v>
      </c>
      <c r="X15" s="74" t="n">
        <v>37808.6365972222</v>
      </c>
      <c r="Y15" s="75" t="n">
        <v>0</v>
      </c>
      <c r="Z15" s="75" t="n">
        <v>0</v>
      </c>
      <c r="AA15" s="76" t="n">
        <v>0</v>
      </c>
      <c r="AB15" s="71" t="n">
        <v>542207</v>
      </c>
      <c r="AC15" s="77" t="n">
        <v>1161.78915792784</v>
      </c>
      <c r="AD15" s="58"/>
      <c r="AE15" s="58"/>
      <c r="AF15" s="59" t="n">
        <f aca="false">G15</f>
        <v>1230.79887053483</v>
      </c>
    </row>
    <row r="16" customFormat="false" ht="12.6" hidden="false" customHeight="true" outlineLevel="0" collapsed="false">
      <c r="E16" s="42" t="str">
        <f aca="false">IF(Q19&lt;&gt;Q18," ","x")</f>
        <v> </v>
      </c>
      <c r="G16" s="67" t="n">
        <v>1067.57829967585</v>
      </c>
      <c r="H16" s="31"/>
      <c r="I16" s="68" t="n">
        <v>2</v>
      </c>
      <c r="J16" s="69" t="s">
        <v>40</v>
      </c>
      <c r="K16" s="69"/>
      <c r="L16" s="69"/>
      <c r="M16" s="70" t="s">
        <v>41</v>
      </c>
      <c r="N16" s="70"/>
      <c r="O16" s="70" t="s">
        <v>46</v>
      </c>
      <c r="P16" s="70" t="s">
        <v>43</v>
      </c>
      <c r="Q16" s="70" t="s">
        <v>47</v>
      </c>
      <c r="R16" s="70" t="s">
        <v>48</v>
      </c>
      <c r="S16" s="71" t="n">
        <v>542207</v>
      </c>
      <c r="T16" s="72" t="n">
        <v>37808.6374537037</v>
      </c>
      <c r="U16" s="69"/>
      <c r="V16" s="73"/>
      <c r="W16" s="74" t="n">
        <v>0</v>
      </c>
      <c r="X16" s="74" t="n">
        <v>37808.6374537037</v>
      </c>
      <c r="Y16" s="75" t="n">
        <v>0</v>
      </c>
      <c r="Z16" s="75" t="n">
        <v>0</v>
      </c>
      <c r="AA16" s="76" t="n">
        <v>0</v>
      </c>
      <c r="AB16" s="71" t="n">
        <v>2</v>
      </c>
      <c r="AC16" s="77" t="n">
        <v>1158.72702663905</v>
      </c>
      <c r="AD16" s="58"/>
      <c r="AE16" s="58"/>
      <c r="AF16" s="59" t="n">
        <f aca="false">G16</f>
        <v>1067.57829967585</v>
      </c>
    </row>
    <row r="17" customFormat="false" ht="12.6" hidden="false" customHeight="true" outlineLevel="0" collapsed="false">
      <c r="E17" s="42" t="str">
        <f aca="false">IF(Q20&lt;&gt;Q19," ","x")</f>
        <v> </v>
      </c>
      <c r="G17" s="67" t="n">
        <v>972.100386377047</v>
      </c>
      <c r="H17" s="31"/>
      <c r="I17" s="68" t="n">
        <v>3</v>
      </c>
      <c r="J17" s="69" t="s">
        <v>40</v>
      </c>
      <c r="K17" s="69"/>
      <c r="L17" s="69"/>
      <c r="M17" s="70" t="s">
        <v>41</v>
      </c>
      <c r="N17" s="70"/>
      <c r="O17" s="70" t="s">
        <v>49</v>
      </c>
      <c r="P17" s="70" t="s">
        <v>43</v>
      </c>
      <c r="Q17" s="70" t="s">
        <v>50</v>
      </c>
      <c r="R17" s="70" t="s">
        <v>51</v>
      </c>
      <c r="S17" s="71" t="n">
        <v>542207</v>
      </c>
      <c r="T17" s="72" t="n">
        <v>37808.6387037037</v>
      </c>
      <c r="U17" s="69"/>
      <c r="V17" s="73"/>
      <c r="W17" s="74" t="n">
        <v>0</v>
      </c>
      <c r="X17" s="74" t="n">
        <v>37808.6387037037</v>
      </c>
      <c r="Y17" s="75" t="n">
        <v>0</v>
      </c>
      <c r="Z17" s="75" t="n">
        <v>0</v>
      </c>
      <c r="AA17" s="76" t="n">
        <v>0</v>
      </c>
      <c r="AB17" s="71" t="n">
        <v>3</v>
      </c>
      <c r="AC17" s="77" t="n">
        <v>1154.28682939974</v>
      </c>
      <c r="AD17" s="58"/>
      <c r="AE17" s="58"/>
      <c r="AF17" s="59" t="n">
        <f aca="false">G17</f>
        <v>972.100386377047</v>
      </c>
    </row>
    <row r="18" customFormat="false" ht="12.6" hidden="false" customHeight="true" outlineLevel="0" collapsed="false">
      <c r="E18" s="42" t="str">
        <f aca="false">IF(Q21&lt;&gt;Q20," ","x")</f>
        <v> </v>
      </c>
      <c r="G18" s="67" t="n">
        <v>904.357728816871</v>
      </c>
      <c r="H18" s="31"/>
      <c r="I18" s="68" t="n">
        <v>4</v>
      </c>
      <c r="J18" s="69" t="s">
        <v>40</v>
      </c>
      <c r="K18" s="69"/>
      <c r="L18" s="69"/>
      <c r="M18" s="70" t="s">
        <v>41</v>
      </c>
      <c r="N18" s="70"/>
      <c r="O18" s="70" t="s">
        <v>52</v>
      </c>
      <c r="P18" s="70" t="s">
        <v>43</v>
      </c>
      <c r="Q18" s="70" t="s">
        <v>53</v>
      </c>
      <c r="R18" s="70" t="s">
        <v>51</v>
      </c>
      <c r="S18" s="71" t="n">
        <v>542207</v>
      </c>
      <c r="T18" s="72" t="n">
        <v>37808.6387152778</v>
      </c>
      <c r="U18" s="69"/>
      <c r="V18" s="73"/>
      <c r="W18" s="74" t="n">
        <v>0</v>
      </c>
      <c r="X18" s="74" t="n">
        <v>37808.6387152778</v>
      </c>
      <c r="Y18" s="75" t="n">
        <v>0</v>
      </c>
      <c r="Z18" s="75" t="n">
        <v>0</v>
      </c>
      <c r="AA18" s="76" t="n">
        <v>0</v>
      </c>
      <c r="AB18" s="71" t="n">
        <v>4</v>
      </c>
      <c r="AC18" s="77" t="n">
        <v>1154.24587547483</v>
      </c>
      <c r="AD18" s="58"/>
      <c r="AE18" s="58"/>
      <c r="AF18" s="59" t="n">
        <f aca="false">G18</f>
        <v>904.357728816871</v>
      </c>
    </row>
    <row r="19" customFormat="false" ht="12.6" hidden="false" customHeight="true" outlineLevel="0" collapsed="false">
      <c r="E19" s="42" t="str">
        <f aca="false">IF(Q22&lt;&gt;Q21," ","x")</f>
        <v> </v>
      </c>
      <c r="G19" s="67" t="n">
        <v>837.434560872837</v>
      </c>
      <c r="H19" s="31"/>
      <c r="I19" s="68" t="n">
        <v>5</v>
      </c>
      <c r="J19" s="69" t="s">
        <v>54</v>
      </c>
      <c r="K19" s="69"/>
      <c r="L19" s="69"/>
      <c r="M19" s="70" t="s">
        <v>41</v>
      </c>
      <c r="N19" s="70" t="n">
        <v>14</v>
      </c>
      <c r="O19" s="70" t="s">
        <v>55</v>
      </c>
      <c r="P19" s="70"/>
      <c r="Q19" s="70" t="s">
        <v>56</v>
      </c>
      <c r="R19" s="70" t="s">
        <v>51</v>
      </c>
      <c r="S19" s="71" t="n">
        <v>533055</v>
      </c>
      <c r="T19" s="72" t="n">
        <v>37808.635474537</v>
      </c>
      <c r="U19" s="69" t="s">
        <v>57</v>
      </c>
      <c r="V19" s="73" t="n">
        <v>1.15740740740741E-005</v>
      </c>
      <c r="W19" s="74" t="n">
        <v>5.76743938112044E-006</v>
      </c>
      <c r="X19" s="74" t="n">
        <v>37808.6354803045</v>
      </c>
      <c r="Y19" s="75" t="n">
        <v>0</v>
      </c>
      <c r="Z19" s="75" t="n">
        <v>0</v>
      </c>
      <c r="AA19" s="76" t="n">
        <v>0</v>
      </c>
      <c r="AB19" s="71" t="n">
        <v>533055</v>
      </c>
      <c r="AC19" s="77" t="n">
        <v>1146.12896887315</v>
      </c>
      <c r="AD19" s="58"/>
      <c r="AE19" s="58"/>
      <c r="AF19" s="59" t="n">
        <f aca="false">G19</f>
        <v>837.434560872837</v>
      </c>
    </row>
    <row r="20" customFormat="false" ht="12.6" hidden="false" customHeight="true" outlineLevel="0" collapsed="false">
      <c r="E20" s="42" t="str">
        <f aca="false">IF(Q23&lt;&gt;Q22," ","x")</f>
        <v> </v>
      </c>
      <c r="F20" s="78"/>
      <c r="G20" s="67" t="n">
        <v>811.310004024447</v>
      </c>
      <c r="H20" s="31"/>
      <c r="I20" s="68" t="n">
        <v>6</v>
      </c>
      <c r="J20" s="69" t="s">
        <v>58</v>
      </c>
      <c r="K20" s="69"/>
      <c r="L20" s="69"/>
      <c r="M20" s="70" t="s">
        <v>41</v>
      </c>
      <c r="N20" s="70" t="n">
        <v>82</v>
      </c>
      <c r="O20" s="70" t="s">
        <v>59</v>
      </c>
      <c r="P20" s="70" t="s">
        <v>43</v>
      </c>
      <c r="Q20" s="70" t="s">
        <v>60</v>
      </c>
      <c r="R20" s="70" t="s">
        <v>51</v>
      </c>
      <c r="S20" s="71" t="n">
        <v>543836</v>
      </c>
      <c r="T20" s="72" t="n">
        <v>37808.6422685185</v>
      </c>
      <c r="U20" s="69" t="s">
        <v>57</v>
      </c>
      <c r="V20" s="73" t="n">
        <v>1.15740740740741E-005</v>
      </c>
      <c r="W20" s="74" t="n">
        <v>5.80283576271621E-006</v>
      </c>
      <c r="X20" s="74" t="n">
        <v>37808.6422743214</v>
      </c>
      <c r="Y20" s="75" t="n">
        <v>0.0445885594830863</v>
      </c>
      <c r="Z20" s="75" t="n">
        <v>0.00292189281641961</v>
      </c>
      <c r="AA20" s="76" t="n">
        <v>-0.125887962962963</v>
      </c>
      <c r="AB20" s="71" t="n">
        <v>543836</v>
      </c>
      <c r="AC20" s="77" t="n">
        <v>1145.21921336042</v>
      </c>
      <c r="AD20" s="58"/>
      <c r="AE20" s="58"/>
      <c r="AF20" s="59" t="n">
        <f aca="false">G20</f>
        <v>811.310004024447</v>
      </c>
    </row>
    <row r="21" customFormat="false" ht="12.6" hidden="false" customHeight="true" outlineLevel="0" collapsed="false">
      <c r="E21" s="42" t="str">
        <f aca="false">IF(Q24&lt;&gt;Q23," ","x")</f>
        <v> </v>
      </c>
      <c r="G21" s="67" t="n">
        <v>772.580797552821</v>
      </c>
      <c r="H21" s="31"/>
      <c r="I21" s="68" t="n">
        <v>7</v>
      </c>
      <c r="J21" s="69" t="s">
        <v>40</v>
      </c>
      <c r="K21" s="69"/>
      <c r="L21" s="69"/>
      <c r="M21" s="70" t="s">
        <v>41</v>
      </c>
      <c r="N21" s="70"/>
      <c r="O21" s="70" t="s">
        <v>61</v>
      </c>
      <c r="P21" s="70" t="s">
        <v>43</v>
      </c>
      <c r="Q21" s="70" t="s">
        <v>62</v>
      </c>
      <c r="R21" s="70" t="s">
        <v>48</v>
      </c>
      <c r="S21" s="71" t="n">
        <v>542207</v>
      </c>
      <c r="T21" s="72" t="n">
        <v>37808.6427314815</v>
      </c>
      <c r="U21" s="69"/>
      <c r="V21" s="73"/>
      <c r="W21" s="74" t="n">
        <v>0</v>
      </c>
      <c r="X21" s="74" t="n">
        <v>37808.6427314815</v>
      </c>
      <c r="Y21" s="75" t="n">
        <v>0</v>
      </c>
      <c r="Z21" s="75" t="n">
        <v>0</v>
      </c>
      <c r="AA21" s="76" t="n">
        <v>0</v>
      </c>
      <c r="AB21" s="71" t="n">
        <v>5</v>
      </c>
      <c r="AC21" s="77" t="n">
        <v>1140.20818730659</v>
      </c>
      <c r="AD21" s="58"/>
      <c r="AE21" s="58"/>
      <c r="AF21" s="59" t="n">
        <f aca="false">G21</f>
        <v>772.580797552821</v>
      </c>
    </row>
    <row r="22" customFormat="false" ht="12.6" hidden="false" customHeight="true" outlineLevel="0" collapsed="false">
      <c r="E22" s="42" t="str">
        <f aca="false">IF(Q25&lt;&gt;Q24," ","x")</f>
        <v> </v>
      </c>
      <c r="F22" s="78"/>
      <c r="G22" s="67" t="n">
        <v>743.363821262336</v>
      </c>
      <c r="H22" s="31"/>
      <c r="I22" s="68" t="n">
        <v>8</v>
      </c>
      <c r="J22" s="69" t="s">
        <v>58</v>
      </c>
      <c r="K22" s="69"/>
      <c r="L22" s="69"/>
      <c r="M22" s="70" t="s">
        <v>41</v>
      </c>
      <c r="N22" s="70"/>
      <c r="O22" s="70" t="s">
        <v>63</v>
      </c>
      <c r="P22" s="70" t="s">
        <v>43</v>
      </c>
      <c r="Q22" s="70" t="s">
        <v>64</v>
      </c>
      <c r="R22" s="70" t="s">
        <v>65</v>
      </c>
      <c r="S22" s="71" t="n">
        <v>543836</v>
      </c>
      <c r="T22" s="72" t="n">
        <v>37808.6438310185</v>
      </c>
      <c r="U22" s="69" t="s">
        <v>57</v>
      </c>
      <c r="V22" s="73" t="n">
        <v>1.15740740740741E-005</v>
      </c>
      <c r="W22" s="74" t="n">
        <v>5.81097632748361E-006</v>
      </c>
      <c r="X22" s="74" t="n">
        <v>37808.6438368295</v>
      </c>
      <c r="Y22" s="75" t="n">
        <v>0.0445885594830863</v>
      </c>
      <c r="Z22" s="75" t="n">
        <v>0.00292189281641961</v>
      </c>
      <c r="AA22" s="76" t="n">
        <v>-0.125887962962963</v>
      </c>
      <c r="AB22" s="71" t="n">
        <v>2</v>
      </c>
      <c r="AC22" s="77" t="n">
        <v>1139.81862342482</v>
      </c>
      <c r="AD22" s="58"/>
      <c r="AE22" s="58"/>
      <c r="AF22" s="59" t="n">
        <f aca="false">G22</f>
        <v>743.363821262336</v>
      </c>
    </row>
    <row r="23" customFormat="false" ht="12.6" hidden="false" customHeight="true" outlineLevel="0" collapsed="false">
      <c r="E23" s="42" t="str">
        <f aca="false">IF(Q26&lt;&gt;Q25," ","x")</f>
        <v> </v>
      </c>
      <c r="F23" s="78"/>
      <c r="G23" s="67" t="n">
        <v>715.545238064642</v>
      </c>
      <c r="H23" s="31"/>
      <c r="I23" s="68" t="n">
        <v>9</v>
      </c>
      <c r="J23" s="69" t="s">
        <v>58</v>
      </c>
      <c r="K23" s="69"/>
      <c r="L23" s="69"/>
      <c r="M23" s="70" t="s">
        <v>41</v>
      </c>
      <c r="N23" s="70"/>
      <c r="O23" s="70" t="s">
        <v>52</v>
      </c>
      <c r="P23" s="70" t="s">
        <v>43</v>
      </c>
      <c r="Q23" s="70" t="s">
        <v>66</v>
      </c>
      <c r="R23" s="70" t="s">
        <v>65</v>
      </c>
      <c r="S23" s="71" t="n">
        <v>543836</v>
      </c>
      <c r="T23" s="72" t="n">
        <v>37808.6438657407</v>
      </c>
      <c r="U23" s="69" t="s">
        <v>57</v>
      </c>
      <c r="V23" s="73" t="n">
        <v>1.15740740740741E-005</v>
      </c>
      <c r="W23" s="74" t="n">
        <v>5.81115722892709E-006</v>
      </c>
      <c r="X23" s="74" t="n">
        <v>37808.6438715519</v>
      </c>
      <c r="Y23" s="75" t="n">
        <v>0.0445885594830863</v>
      </c>
      <c r="Z23" s="75" t="n">
        <v>0.00292189281641961</v>
      </c>
      <c r="AA23" s="76" t="n">
        <v>-0.125887962962963</v>
      </c>
      <c r="AB23" s="71" t="n">
        <v>3</v>
      </c>
      <c r="AC23" s="77" t="n">
        <v>1139.69918880436</v>
      </c>
      <c r="AD23" s="58"/>
      <c r="AE23" s="58"/>
      <c r="AF23" s="59" t="n">
        <f aca="false">G23</f>
        <v>715.545238064642</v>
      </c>
    </row>
    <row r="24" customFormat="false" ht="12.6" hidden="false" customHeight="true" outlineLevel="0" collapsed="false">
      <c r="E24" s="42" t="str">
        <f aca="false">IF(Q27&lt;&gt;Q26," ","x")</f>
        <v> </v>
      </c>
      <c r="F24" s="78"/>
      <c r="G24" s="67" t="n">
        <v>690.660667428086</v>
      </c>
      <c r="H24" s="31"/>
      <c r="I24" s="68" t="n">
        <v>10</v>
      </c>
      <c r="J24" s="69" t="s">
        <v>58</v>
      </c>
      <c r="K24" s="69"/>
      <c r="L24" s="69"/>
      <c r="M24" s="70" t="s">
        <v>41</v>
      </c>
      <c r="N24" s="70"/>
      <c r="O24" s="70" t="s">
        <v>67</v>
      </c>
      <c r="P24" s="70"/>
      <c r="Q24" s="70" t="s">
        <v>68</v>
      </c>
      <c r="R24" s="70" t="s">
        <v>65</v>
      </c>
      <c r="S24" s="71" t="n">
        <v>543836</v>
      </c>
      <c r="T24" s="72" t="n">
        <v>37808.6439467593</v>
      </c>
      <c r="U24" s="69" t="s">
        <v>57</v>
      </c>
      <c r="V24" s="73" t="n">
        <v>1.15740740740741E-005</v>
      </c>
      <c r="W24" s="74" t="n">
        <v>5.81157933226996E-006</v>
      </c>
      <c r="X24" s="74" t="n">
        <v>37808.6439525708</v>
      </c>
      <c r="Y24" s="75" t="n">
        <v>0.0445885594830863</v>
      </c>
      <c r="Z24" s="75" t="n">
        <v>0.00292189281641961</v>
      </c>
      <c r="AA24" s="76" t="n">
        <v>-0.125887962962963</v>
      </c>
      <c r="AB24" s="71" t="n">
        <v>4</v>
      </c>
      <c r="AC24" s="77" t="n">
        <v>1139.42060530365</v>
      </c>
      <c r="AD24" s="58"/>
      <c r="AE24" s="58"/>
      <c r="AF24" s="59" t="n">
        <f aca="false">G24</f>
        <v>690.660667428086</v>
      </c>
    </row>
    <row r="25" customFormat="false" ht="12.6" hidden="false" customHeight="true" outlineLevel="0" collapsed="false">
      <c r="E25" s="42" t="str">
        <f aca="false">IF(Q28&lt;&gt;Q27," ","x")</f>
        <v> </v>
      </c>
      <c r="G25" s="67" t="n">
        <v>662.337390045653</v>
      </c>
      <c r="H25" s="31"/>
      <c r="I25" s="68" t="n">
        <v>11</v>
      </c>
      <c r="J25" s="69" t="s">
        <v>69</v>
      </c>
      <c r="K25" s="69"/>
      <c r="L25" s="69"/>
      <c r="M25" s="70" t="s">
        <v>41</v>
      </c>
      <c r="N25" s="70" t="n">
        <v>5</v>
      </c>
      <c r="O25" s="70" t="n">
        <v>2</v>
      </c>
      <c r="P25" s="70"/>
      <c r="Q25" s="70" t="n">
        <v>215435</v>
      </c>
      <c r="R25" s="70" t="n">
        <v>1</v>
      </c>
      <c r="S25" s="71" t="n">
        <v>539105</v>
      </c>
      <c r="T25" s="72" t="n">
        <v>37808.6411805556</v>
      </c>
      <c r="U25" s="69"/>
      <c r="V25" s="73"/>
      <c r="W25" s="74" t="n">
        <v>0</v>
      </c>
      <c r="X25" s="74" t="n">
        <v>37808.6411805556</v>
      </c>
      <c r="Y25" s="75" t="n">
        <v>0</v>
      </c>
      <c r="Z25" s="75" t="n">
        <v>0</v>
      </c>
      <c r="AA25" s="76" t="n">
        <v>0</v>
      </c>
      <c r="AB25" s="71" t="n">
        <v>539105</v>
      </c>
      <c r="AC25" s="77" t="n">
        <v>1139.03443904881</v>
      </c>
      <c r="AD25" s="58"/>
      <c r="AE25" s="58"/>
      <c r="AF25" s="59" t="n">
        <f aca="false">G25</f>
        <v>662.337390045653</v>
      </c>
    </row>
    <row r="26" customFormat="false" ht="12.6" hidden="false" customHeight="true" outlineLevel="0" collapsed="false">
      <c r="E26" s="42" t="str">
        <f aca="false">IF(Q29&lt;&gt;Q28," ","x")</f>
        <v> </v>
      </c>
      <c r="G26" s="67" t="n">
        <v>645.659244659087</v>
      </c>
      <c r="H26" s="31"/>
      <c r="I26" s="68" t="n">
        <v>12</v>
      </c>
      <c r="J26" s="69" t="s">
        <v>40</v>
      </c>
      <c r="K26" s="69"/>
      <c r="L26" s="69"/>
      <c r="M26" s="70" t="s">
        <v>41</v>
      </c>
      <c r="N26" s="70"/>
      <c r="O26" s="70" t="s">
        <v>70</v>
      </c>
      <c r="P26" s="70" t="s">
        <v>43</v>
      </c>
      <c r="Q26" s="70" t="s">
        <v>71</v>
      </c>
      <c r="R26" s="70" t="s">
        <v>51</v>
      </c>
      <c r="S26" s="71" t="n">
        <v>542207</v>
      </c>
      <c r="T26" s="72" t="n">
        <v>37808.6453587963</v>
      </c>
      <c r="U26" s="69"/>
      <c r="V26" s="73"/>
      <c r="W26" s="74" t="n">
        <v>0</v>
      </c>
      <c r="X26" s="74" t="n">
        <v>37808.6453587963</v>
      </c>
      <c r="Y26" s="75" t="n">
        <v>0</v>
      </c>
      <c r="Z26" s="75" t="n">
        <v>0</v>
      </c>
      <c r="AA26" s="76" t="n">
        <v>0</v>
      </c>
      <c r="AB26" s="71" t="n">
        <v>6</v>
      </c>
      <c r="AC26" s="77" t="n">
        <v>1131.20831739413</v>
      </c>
      <c r="AD26" s="58"/>
      <c r="AE26" s="58"/>
      <c r="AF26" s="59" t="n">
        <f aca="false">G26</f>
        <v>645.659244659087</v>
      </c>
    </row>
    <row r="27" customFormat="false" ht="12.6" hidden="false" customHeight="true" outlineLevel="0" collapsed="false">
      <c r="E27" s="42" t="str">
        <f aca="false">IF(Q30&lt;&gt;Q29," ","x")</f>
        <v> </v>
      </c>
      <c r="F27" s="78"/>
      <c r="G27" s="67" t="n">
        <v>628.694170482945</v>
      </c>
      <c r="H27" s="31"/>
      <c r="I27" s="68" t="n">
        <v>13</v>
      </c>
      <c r="J27" s="69" t="s">
        <v>58</v>
      </c>
      <c r="K27" s="69"/>
      <c r="L27" s="69"/>
      <c r="M27" s="70" t="s">
        <v>41</v>
      </c>
      <c r="N27" s="70"/>
      <c r="O27" s="70" t="s">
        <v>72</v>
      </c>
      <c r="P27" s="70" t="s">
        <v>43</v>
      </c>
      <c r="Q27" s="70" t="s">
        <v>73</v>
      </c>
      <c r="R27" s="70" t="s">
        <v>65</v>
      </c>
      <c r="S27" s="71" t="n">
        <v>543836</v>
      </c>
      <c r="T27" s="72" t="n">
        <v>37808.6484722222</v>
      </c>
      <c r="U27" s="69" t="s">
        <v>57</v>
      </c>
      <c r="V27" s="73" t="n">
        <v>1.15740740740741E-005</v>
      </c>
      <c r="W27" s="74" t="n">
        <v>5.83515681984851E-006</v>
      </c>
      <c r="X27" s="74" t="n">
        <v>37808.6484780574</v>
      </c>
      <c r="Y27" s="75" t="n">
        <v>0.0445885594830863</v>
      </c>
      <c r="Z27" s="75" t="n">
        <v>0.00292189281641961</v>
      </c>
      <c r="AA27" s="76" t="n">
        <v>-0.125887962962963</v>
      </c>
      <c r="AB27" s="71" t="n">
        <v>5</v>
      </c>
      <c r="AC27" s="77" t="n">
        <v>1124.07307736951</v>
      </c>
      <c r="AD27" s="58"/>
      <c r="AE27" s="58"/>
      <c r="AF27" s="59" t="n">
        <f aca="false">G27</f>
        <v>628.694170482945</v>
      </c>
    </row>
    <row r="28" customFormat="false" ht="12.6" hidden="false" customHeight="true" outlineLevel="0" collapsed="false">
      <c r="E28" s="42" t="str">
        <f aca="false">IF(Q31&lt;&gt;Q30," ","x")</f>
        <v> </v>
      </c>
      <c r="F28" s="78"/>
      <c r="G28" s="67" t="n">
        <v>611.190981016976</v>
      </c>
      <c r="H28" s="31"/>
      <c r="I28" s="68" t="n">
        <v>14</v>
      </c>
      <c r="J28" s="69" t="s">
        <v>58</v>
      </c>
      <c r="K28" s="69"/>
      <c r="L28" s="69"/>
      <c r="M28" s="70" t="s">
        <v>41</v>
      </c>
      <c r="N28" s="70"/>
      <c r="O28" s="70" t="s">
        <v>74</v>
      </c>
      <c r="P28" s="70" t="s">
        <v>43</v>
      </c>
      <c r="Q28" s="70" t="s">
        <v>75</v>
      </c>
      <c r="R28" s="70" t="s">
        <v>45</v>
      </c>
      <c r="S28" s="71" t="n">
        <v>543836</v>
      </c>
      <c r="T28" s="72" t="n">
        <v>37808.64875</v>
      </c>
      <c r="U28" s="69" t="s">
        <v>57</v>
      </c>
      <c r="V28" s="73" t="n">
        <v>1.15740740740741E-005</v>
      </c>
      <c r="W28" s="74" t="n">
        <v>5.8366040313585E-006</v>
      </c>
      <c r="X28" s="74" t="n">
        <v>37808.6487558366</v>
      </c>
      <c r="Y28" s="75" t="n">
        <v>0.0445885594830863</v>
      </c>
      <c r="Z28" s="75" t="n">
        <v>0.00292189281641961</v>
      </c>
      <c r="AA28" s="76" t="n">
        <v>-0.125887962962963</v>
      </c>
      <c r="AB28" s="71" t="n">
        <v>6</v>
      </c>
      <c r="AC28" s="77" t="n">
        <v>1123.14448635504</v>
      </c>
      <c r="AD28" s="58"/>
      <c r="AE28" s="58"/>
      <c r="AF28" s="59" t="n">
        <f aca="false">G28</f>
        <v>611.190981016976</v>
      </c>
    </row>
    <row r="29" customFormat="false" ht="12.6" hidden="false" customHeight="true" outlineLevel="0" collapsed="false">
      <c r="E29" s="42" t="str">
        <f aca="false">IF(Q32&lt;&gt;Q31," ","x")</f>
        <v> </v>
      </c>
      <c r="F29" s="78"/>
      <c r="G29" s="67" t="n">
        <v>594.895901468281</v>
      </c>
      <c r="H29" s="31"/>
      <c r="I29" s="68" t="n">
        <v>15</v>
      </c>
      <c r="J29" s="69" t="s">
        <v>58</v>
      </c>
      <c r="K29" s="69"/>
      <c r="L29" s="69"/>
      <c r="M29" s="70" t="s">
        <v>41</v>
      </c>
      <c r="N29" s="70"/>
      <c r="O29" s="70" t="s">
        <v>76</v>
      </c>
      <c r="P29" s="70" t="s">
        <v>43</v>
      </c>
      <c r="Q29" s="70" t="s">
        <v>77</v>
      </c>
      <c r="R29" s="70" t="s">
        <v>45</v>
      </c>
      <c r="S29" s="71" t="n">
        <v>543836</v>
      </c>
      <c r="T29" s="72" t="n">
        <v>37808.6487847222</v>
      </c>
      <c r="U29" s="69" t="s">
        <v>57</v>
      </c>
      <c r="V29" s="73" t="n">
        <v>1.15740740740741E-005</v>
      </c>
      <c r="W29" s="74" t="n">
        <v>5.83678493280199E-006</v>
      </c>
      <c r="X29" s="74" t="n">
        <v>37808.648790559</v>
      </c>
      <c r="Y29" s="75" t="n">
        <v>0.0445885594830863</v>
      </c>
      <c r="Z29" s="75" t="n">
        <v>0.00292189281641961</v>
      </c>
      <c r="AA29" s="76" t="n">
        <v>-0.125887962962963</v>
      </c>
      <c r="AB29" s="71" t="n">
        <v>7</v>
      </c>
      <c r="AC29" s="77" t="n">
        <v>1123.02852033506</v>
      </c>
      <c r="AD29" s="58"/>
      <c r="AE29" s="58"/>
      <c r="AF29" s="59" t="n">
        <f aca="false">G29</f>
        <v>594.895901468281</v>
      </c>
    </row>
    <row r="30" customFormat="false" ht="12.6" hidden="false" customHeight="true" outlineLevel="0" collapsed="false">
      <c r="E30" s="42" t="str">
        <f aca="false">IF(Q33&lt;&gt;Q32," ","x")</f>
        <v> </v>
      </c>
      <c r="F30" s="78"/>
      <c r="G30" s="67" t="n">
        <v>577.10973131056</v>
      </c>
      <c r="H30" s="31"/>
      <c r="I30" s="68" t="n">
        <v>16</v>
      </c>
      <c r="J30" s="69" t="s">
        <v>78</v>
      </c>
      <c r="K30" s="69"/>
      <c r="L30" s="69"/>
      <c r="M30" s="70" t="s">
        <v>41</v>
      </c>
      <c r="N30" s="70" t="n">
        <v>12</v>
      </c>
      <c r="O30" s="70" t="s">
        <v>79</v>
      </c>
      <c r="P30" s="70" t="s">
        <v>43</v>
      </c>
      <c r="Q30" s="70" t="s">
        <v>80</v>
      </c>
      <c r="R30" s="70" t="s">
        <v>45</v>
      </c>
      <c r="S30" s="71" t="n">
        <v>541450</v>
      </c>
      <c r="T30" s="72" t="n">
        <v>37808.6473611111</v>
      </c>
      <c r="U30" s="69" t="s">
        <v>81</v>
      </c>
      <c r="V30" s="73" t="n">
        <v>2.31481481481481E-005</v>
      </c>
      <c r="W30" s="74" t="n">
        <v>1.16587359476171E-005</v>
      </c>
      <c r="X30" s="74" t="n">
        <v>37808.6473494524</v>
      </c>
      <c r="Y30" s="75" t="n">
        <v>0.0445885594830863</v>
      </c>
      <c r="Z30" s="75" t="n">
        <v>0.00292189281641961</v>
      </c>
      <c r="AA30" s="76" t="n">
        <v>-0.125335648148148</v>
      </c>
      <c r="AB30" s="71" t="n">
        <v>541450</v>
      </c>
      <c r="AC30" s="77" t="n">
        <v>1122.91342204716</v>
      </c>
      <c r="AD30" s="58"/>
      <c r="AE30" s="58"/>
      <c r="AF30" s="59" t="n">
        <f aca="false">G30</f>
        <v>577.10973131056</v>
      </c>
    </row>
    <row r="31" customFormat="false" ht="12.6" hidden="false" customHeight="true" outlineLevel="0" collapsed="false">
      <c r="E31" s="42" t="str">
        <f aca="false">IF(Q34&lt;&gt;Q33," ","x")</f>
        <v> </v>
      </c>
      <c r="G31" s="67" t="n">
        <v>563.640852221081</v>
      </c>
      <c r="H31" s="31"/>
      <c r="I31" s="68" t="n">
        <v>17</v>
      </c>
      <c r="J31" s="69" t="s">
        <v>40</v>
      </c>
      <c r="K31" s="69"/>
      <c r="L31" s="69"/>
      <c r="M31" s="70" t="s">
        <v>41</v>
      </c>
      <c r="N31" s="70"/>
      <c r="O31" s="70" t="s">
        <v>82</v>
      </c>
      <c r="P31" s="70" t="s">
        <v>43</v>
      </c>
      <c r="Q31" s="70" t="s">
        <v>83</v>
      </c>
      <c r="R31" s="70" t="s">
        <v>48</v>
      </c>
      <c r="S31" s="71" t="n">
        <v>542207</v>
      </c>
      <c r="T31" s="72" t="n">
        <v>37808.6478472222</v>
      </c>
      <c r="U31" s="69"/>
      <c r="V31" s="73"/>
      <c r="W31" s="74" t="n">
        <v>0</v>
      </c>
      <c r="X31" s="74" t="n">
        <v>37808.6478472222</v>
      </c>
      <c r="Y31" s="75" t="n">
        <v>0</v>
      </c>
      <c r="Z31" s="75" t="n">
        <v>0</v>
      </c>
      <c r="AA31" s="76" t="n">
        <v>0</v>
      </c>
      <c r="AB31" s="71" t="n">
        <v>7</v>
      </c>
      <c r="AC31" s="77" t="n">
        <v>1122.81424725529</v>
      </c>
      <c r="AD31" s="58"/>
      <c r="AE31" s="58"/>
      <c r="AF31" s="59" t="n">
        <f aca="false">G31</f>
        <v>563.640852221081</v>
      </c>
    </row>
    <row r="32" customFormat="false" ht="12.6" hidden="false" customHeight="true" outlineLevel="0" collapsed="false">
      <c r="E32" s="42" t="str">
        <f aca="false">IF(Q35&lt;&gt;Q34," ","x")</f>
        <v> </v>
      </c>
      <c r="F32" s="78"/>
      <c r="G32" s="67" t="n">
        <v>551.834289342725</v>
      </c>
      <c r="H32" s="31"/>
      <c r="I32" s="68" t="n">
        <v>18</v>
      </c>
      <c r="J32" s="69" t="s">
        <v>58</v>
      </c>
      <c r="K32" s="69"/>
      <c r="L32" s="69"/>
      <c r="M32" s="70" t="s">
        <v>41</v>
      </c>
      <c r="N32" s="70"/>
      <c r="O32" s="70" t="s">
        <v>84</v>
      </c>
      <c r="P32" s="70" t="s">
        <v>43</v>
      </c>
      <c r="Q32" s="70" t="s">
        <v>85</v>
      </c>
      <c r="R32" s="70" t="s">
        <v>65</v>
      </c>
      <c r="S32" s="71" t="n">
        <v>543836</v>
      </c>
      <c r="T32" s="72" t="n">
        <v>37808.6490046296</v>
      </c>
      <c r="U32" s="69" t="s">
        <v>57</v>
      </c>
      <c r="V32" s="73" t="n">
        <v>1.15740740740741E-005</v>
      </c>
      <c r="W32" s="74" t="n">
        <v>5.8379306419188E-006</v>
      </c>
      <c r="X32" s="74" t="n">
        <v>37808.6490104676</v>
      </c>
      <c r="Y32" s="75" t="n">
        <v>0.0445885594830863</v>
      </c>
      <c r="Z32" s="75" t="n">
        <v>0.00292189281641961</v>
      </c>
      <c r="AA32" s="76" t="n">
        <v>-0.125887962962963</v>
      </c>
      <c r="AB32" s="71" t="n">
        <v>8</v>
      </c>
      <c r="AC32" s="77" t="n">
        <v>1122.29462466893</v>
      </c>
      <c r="AD32" s="58"/>
      <c r="AE32" s="58"/>
      <c r="AF32" s="59" t="n">
        <f aca="false">G32</f>
        <v>551.834289342725</v>
      </c>
    </row>
    <row r="33" customFormat="false" ht="12.6" hidden="false" customHeight="true" outlineLevel="0" collapsed="false">
      <c r="E33" s="42" t="str">
        <f aca="false">IF(Q36&lt;&gt;Q35," ","x")</f>
        <v> </v>
      </c>
      <c r="F33" s="78"/>
      <c r="G33" s="67" t="n">
        <v>539.064424100304</v>
      </c>
      <c r="H33" s="31"/>
      <c r="I33" s="68" t="n">
        <v>19</v>
      </c>
      <c r="J33" s="69" t="s">
        <v>58</v>
      </c>
      <c r="K33" s="69"/>
      <c r="L33" s="69"/>
      <c r="M33" s="70" t="s">
        <v>41</v>
      </c>
      <c r="N33" s="70"/>
      <c r="O33" s="70" t="s">
        <v>86</v>
      </c>
      <c r="P33" s="70" t="s">
        <v>43</v>
      </c>
      <c r="Q33" s="70" t="s">
        <v>87</v>
      </c>
      <c r="R33" s="70" t="s">
        <v>45</v>
      </c>
      <c r="S33" s="71" t="n">
        <v>543836</v>
      </c>
      <c r="T33" s="72" t="n">
        <v>37808.6490162037</v>
      </c>
      <c r="U33" s="69" t="s">
        <v>57</v>
      </c>
      <c r="V33" s="73" t="n">
        <v>1.15740740740741E-005</v>
      </c>
      <c r="W33" s="74" t="n">
        <v>5.83799094237469E-006</v>
      </c>
      <c r="X33" s="74" t="n">
        <v>37808.6490220417</v>
      </c>
      <c r="Y33" s="75" t="n">
        <v>0.0445885594830863</v>
      </c>
      <c r="Z33" s="75" t="n">
        <v>0.00292189281641961</v>
      </c>
      <c r="AA33" s="76" t="n">
        <v>-0.125887962962963</v>
      </c>
      <c r="AB33" s="71" t="n">
        <v>9</v>
      </c>
      <c r="AC33" s="77" t="n">
        <v>1122.2560251726</v>
      </c>
      <c r="AD33" s="58"/>
      <c r="AE33" s="58"/>
      <c r="AF33" s="59" t="n">
        <f aca="false">G33</f>
        <v>539.064424100304</v>
      </c>
    </row>
    <row r="34" customFormat="false" ht="12.6" hidden="false" customHeight="true" outlineLevel="0" collapsed="false">
      <c r="E34" s="42" t="str">
        <f aca="false">IF(Q37&lt;&gt;Q36," ","x")</f>
        <v> </v>
      </c>
      <c r="F34" s="78"/>
      <c r="G34" s="67" t="n">
        <v>526.949718706169</v>
      </c>
      <c r="H34" s="31"/>
      <c r="I34" s="68" t="n">
        <v>20</v>
      </c>
      <c r="J34" s="69" t="s">
        <v>58</v>
      </c>
      <c r="K34" s="69"/>
      <c r="L34" s="69"/>
      <c r="M34" s="70" t="s">
        <v>41</v>
      </c>
      <c r="N34" s="70"/>
      <c r="O34" s="70" t="s">
        <v>88</v>
      </c>
      <c r="P34" s="70"/>
      <c r="Q34" s="70" t="s">
        <v>89</v>
      </c>
      <c r="R34" s="70" t="s">
        <v>65</v>
      </c>
      <c r="S34" s="71" t="n">
        <v>543836</v>
      </c>
      <c r="T34" s="72" t="n">
        <v>37808.6498958333</v>
      </c>
      <c r="U34" s="69" t="s">
        <v>57</v>
      </c>
      <c r="V34" s="73" t="n">
        <v>1.15740740740741E-005</v>
      </c>
      <c r="W34" s="74" t="n">
        <v>5.84257377884195E-006</v>
      </c>
      <c r="X34" s="74" t="n">
        <v>37808.6499016759</v>
      </c>
      <c r="Y34" s="75" t="n">
        <v>0.0445885594830863</v>
      </c>
      <c r="Z34" s="75" t="n">
        <v>0.00292189281641961</v>
      </c>
      <c r="AA34" s="76" t="n">
        <v>-0.125887962962963</v>
      </c>
      <c r="AB34" s="71" t="n">
        <v>10</v>
      </c>
      <c r="AC34" s="77" t="n">
        <v>1119.33021042816</v>
      </c>
      <c r="AD34" s="58"/>
      <c r="AE34" s="58"/>
      <c r="AF34" s="59" t="n">
        <f aca="false">G34</f>
        <v>526.949718706169</v>
      </c>
    </row>
    <row r="35" customFormat="false" ht="12.6" hidden="false" customHeight="true" outlineLevel="0" collapsed="false">
      <c r="E35" s="42" t="str">
        <f aca="false">IF(Q38&lt;&gt;Q37," ","x")</f>
        <v> </v>
      </c>
      <c r="G35" s="67" t="n">
        <v>505.208410379784</v>
      </c>
      <c r="H35" s="31"/>
      <c r="I35" s="68" t="n">
        <v>21</v>
      </c>
      <c r="J35" s="69" t="s">
        <v>54</v>
      </c>
      <c r="K35" s="69"/>
      <c r="L35" s="69"/>
      <c r="M35" s="70" t="s">
        <v>41</v>
      </c>
      <c r="N35" s="70"/>
      <c r="O35" s="70" t="s">
        <v>49</v>
      </c>
      <c r="P35" s="70"/>
      <c r="Q35" s="70" t="s">
        <v>90</v>
      </c>
      <c r="R35" s="70" t="s">
        <v>48</v>
      </c>
      <c r="S35" s="71" t="n">
        <v>533055</v>
      </c>
      <c r="T35" s="72" t="n">
        <v>37808.6433217593</v>
      </c>
      <c r="U35" s="69" t="s">
        <v>57</v>
      </c>
      <c r="V35" s="73" t="n">
        <v>1.15740740740741E-005</v>
      </c>
      <c r="W35" s="74" t="n">
        <v>5.808323106363E-006</v>
      </c>
      <c r="X35" s="74" t="n">
        <v>37808.6433275676</v>
      </c>
      <c r="Y35" s="75" t="n">
        <v>0</v>
      </c>
      <c r="Z35" s="75" t="n">
        <v>0</v>
      </c>
      <c r="AA35" s="76" t="n">
        <v>0</v>
      </c>
      <c r="AB35" s="71" t="n">
        <v>2</v>
      </c>
      <c r="AC35" s="77" t="n">
        <v>1118.94267469975</v>
      </c>
      <c r="AD35" s="58"/>
      <c r="AE35" s="58"/>
      <c r="AF35" s="59" t="n">
        <f aca="false">G35</f>
        <v>505.208410379784</v>
      </c>
    </row>
    <row r="36" customFormat="false" ht="12.6" hidden="false" customHeight="true" outlineLevel="0" collapsed="false">
      <c r="E36" s="42" t="str">
        <f aca="false">IF(Q39&lt;&gt;Q38," ","x")</f>
        <v> </v>
      </c>
      <c r="G36" s="67" t="n">
        <v>494.820120333775</v>
      </c>
      <c r="H36" s="31"/>
      <c r="I36" s="68" t="n">
        <v>22</v>
      </c>
      <c r="J36" s="69" t="s">
        <v>91</v>
      </c>
      <c r="K36" s="69"/>
      <c r="L36" s="69"/>
      <c r="M36" s="70" t="s">
        <v>41</v>
      </c>
      <c r="N36" s="70" t="n">
        <v>10</v>
      </c>
      <c r="O36" s="70" t="s">
        <v>92</v>
      </c>
      <c r="P36" s="70"/>
      <c r="Q36" s="70" t="s">
        <v>93</v>
      </c>
      <c r="R36" s="70" t="s">
        <v>48</v>
      </c>
      <c r="S36" s="71" t="n">
        <v>533466</v>
      </c>
      <c r="T36" s="72" t="n">
        <v>37808.6445023148</v>
      </c>
      <c r="U36" s="69"/>
      <c r="V36" s="73"/>
      <c r="W36" s="74" t="n">
        <v>0</v>
      </c>
      <c r="X36" s="74" t="n">
        <v>37808.6445023148</v>
      </c>
      <c r="Y36" s="75" t="n">
        <v>0</v>
      </c>
      <c r="Z36" s="75" t="n">
        <v>0</v>
      </c>
      <c r="AA36" s="76" t="n">
        <v>0</v>
      </c>
      <c r="AB36" s="71" t="n">
        <v>533466</v>
      </c>
      <c r="AC36" s="77" t="n">
        <v>1115.84312359426</v>
      </c>
      <c r="AD36" s="58"/>
      <c r="AE36" s="58"/>
      <c r="AF36" s="59" t="n">
        <f aca="false">G36</f>
        <v>494.820120333775</v>
      </c>
    </row>
    <row r="37" customFormat="false" ht="12.6" hidden="false" customHeight="true" outlineLevel="0" collapsed="false">
      <c r="E37" s="42" t="str">
        <f aca="false">IF(Q40&lt;&gt;Q39," ","x")</f>
        <v> </v>
      </c>
      <c r="G37" s="67" t="n">
        <v>492.46050575124</v>
      </c>
      <c r="H37" s="31"/>
      <c r="I37" s="68" t="n">
        <v>23</v>
      </c>
      <c r="J37" s="69" t="s">
        <v>40</v>
      </c>
      <c r="K37" s="69"/>
      <c r="L37" s="69"/>
      <c r="M37" s="70" t="s">
        <v>41</v>
      </c>
      <c r="N37" s="70"/>
      <c r="O37" s="70" t="s">
        <v>94</v>
      </c>
      <c r="P37" s="70" t="s">
        <v>43</v>
      </c>
      <c r="Q37" s="70" t="s">
        <v>95</v>
      </c>
      <c r="R37" s="70" t="s">
        <v>45</v>
      </c>
      <c r="S37" s="71" t="n">
        <v>542207</v>
      </c>
      <c r="T37" s="72" t="n">
        <v>37808.6499884259</v>
      </c>
      <c r="U37" s="69"/>
      <c r="V37" s="73"/>
      <c r="W37" s="74" t="n">
        <v>0</v>
      </c>
      <c r="X37" s="74" t="n">
        <v>37808.6499884259</v>
      </c>
      <c r="Y37" s="75" t="n">
        <v>0</v>
      </c>
      <c r="Z37" s="75" t="n">
        <v>0</v>
      </c>
      <c r="AA37" s="76" t="n">
        <v>0</v>
      </c>
      <c r="AB37" s="71" t="n">
        <v>8</v>
      </c>
      <c r="AC37" s="77" t="n">
        <v>1115.69052437054</v>
      </c>
      <c r="AD37" s="58"/>
      <c r="AE37" s="58"/>
      <c r="AF37" s="59" t="n">
        <f aca="false">G37</f>
        <v>492.46050575124</v>
      </c>
    </row>
    <row r="38" customFormat="false" ht="12.6" hidden="false" customHeight="true" outlineLevel="0" collapsed="false">
      <c r="E38" s="42" t="str">
        <f aca="false">IF(Q41&lt;&gt;Q40," ","x")</f>
        <v> </v>
      </c>
      <c r="G38" s="67" t="n">
        <v>472.966199041802</v>
      </c>
      <c r="H38" s="31"/>
      <c r="I38" s="68" t="n">
        <v>24</v>
      </c>
      <c r="J38" s="69" t="s">
        <v>96</v>
      </c>
      <c r="K38" s="69"/>
      <c r="L38" s="69"/>
      <c r="M38" s="70" t="s">
        <v>41</v>
      </c>
      <c r="N38" s="70" t="n">
        <v>17</v>
      </c>
      <c r="O38" s="70" t="s">
        <v>59</v>
      </c>
      <c r="P38" s="70"/>
      <c r="Q38" s="70" t="s">
        <v>97</v>
      </c>
      <c r="R38" s="70" t="s">
        <v>51</v>
      </c>
      <c r="S38" s="71" t="n">
        <v>531561</v>
      </c>
      <c r="T38" s="72" t="n">
        <v>37808.6434722222</v>
      </c>
      <c r="U38" s="69"/>
      <c r="V38" s="73"/>
      <c r="W38" s="74" t="n">
        <v>0</v>
      </c>
      <c r="X38" s="74" t="n">
        <v>37808.6434722222</v>
      </c>
      <c r="Y38" s="75" t="n">
        <v>0</v>
      </c>
      <c r="Z38" s="75" t="n">
        <v>0</v>
      </c>
      <c r="AA38" s="76" t="n">
        <v>0</v>
      </c>
      <c r="AB38" s="71" t="n">
        <v>531561</v>
      </c>
      <c r="AC38" s="77" t="n">
        <v>1115.31892571222</v>
      </c>
      <c r="AD38" s="58"/>
      <c r="AE38" s="58"/>
      <c r="AF38" s="59" t="n">
        <f aca="false">G38</f>
        <v>472.966199041802</v>
      </c>
    </row>
    <row r="39" customFormat="false" ht="12.6" hidden="false" customHeight="true" outlineLevel="0" collapsed="false">
      <c r="E39" s="42" t="str">
        <f aca="false">IF(Q42&lt;&gt;Q41," ","x")</f>
        <v> </v>
      </c>
      <c r="F39" s="78"/>
      <c r="G39" s="67" t="n">
        <v>465.844462670998</v>
      </c>
      <c r="H39" s="31"/>
      <c r="I39" s="68" t="n">
        <v>25</v>
      </c>
      <c r="J39" s="69" t="s">
        <v>98</v>
      </c>
      <c r="K39" s="69"/>
      <c r="L39" s="69"/>
      <c r="M39" s="70" t="s">
        <v>41</v>
      </c>
      <c r="N39" s="70" t="n">
        <v>13</v>
      </c>
      <c r="O39" s="70" t="s">
        <v>99</v>
      </c>
      <c r="P39" s="70"/>
      <c r="Q39" s="70" t="s">
        <v>100</v>
      </c>
      <c r="R39" s="70" t="s">
        <v>45</v>
      </c>
      <c r="S39" s="71" t="n">
        <v>534201</v>
      </c>
      <c r="T39" s="72" t="n">
        <v>37808.6467476852</v>
      </c>
      <c r="U39" s="69" t="s">
        <v>57</v>
      </c>
      <c r="V39" s="73" t="n">
        <v>1.15740740740741E-005</v>
      </c>
      <c r="W39" s="74" t="n">
        <v>5.82617204835747E-006</v>
      </c>
      <c r="X39" s="74" t="n">
        <v>37808.6467535114</v>
      </c>
      <c r="Y39" s="75" t="n">
        <v>0.0445885594830863</v>
      </c>
      <c r="Z39" s="75" t="n">
        <v>0.00292189281641961</v>
      </c>
      <c r="AA39" s="76" t="n">
        <v>-0.123657638888889</v>
      </c>
      <c r="AB39" s="71" t="n">
        <v>534201</v>
      </c>
      <c r="AC39" s="77" t="n">
        <v>1109.85495758172</v>
      </c>
      <c r="AD39" s="58"/>
      <c r="AE39" s="58"/>
      <c r="AF39" s="59" t="n">
        <f aca="false">G39</f>
        <v>465.844462670998</v>
      </c>
    </row>
    <row r="40" customFormat="false" ht="12.6" hidden="false" customHeight="true" outlineLevel="0" collapsed="false">
      <c r="E40" s="42" t="str">
        <f aca="false">IF(Q43&lt;&gt;Q42," ","x")</f>
        <v> </v>
      </c>
      <c r="F40" s="78"/>
      <c r="G40" s="67" t="n">
        <v>456.74523578425</v>
      </c>
      <c r="H40" s="31"/>
      <c r="I40" s="68" t="n">
        <v>26</v>
      </c>
      <c r="J40" s="69" t="s">
        <v>98</v>
      </c>
      <c r="K40" s="69"/>
      <c r="L40" s="69"/>
      <c r="M40" s="70" t="s">
        <v>41</v>
      </c>
      <c r="N40" s="70"/>
      <c r="O40" s="70" t="s">
        <v>92</v>
      </c>
      <c r="P40" s="70"/>
      <c r="Q40" s="70" t="s">
        <v>101</v>
      </c>
      <c r="R40" s="70" t="s">
        <v>102</v>
      </c>
      <c r="S40" s="71" t="n">
        <v>534201</v>
      </c>
      <c r="T40" s="72" t="n">
        <v>37808.6467592593</v>
      </c>
      <c r="U40" s="69" t="s">
        <v>57</v>
      </c>
      <c r="V40" s="73" t="n">
        <v>1.15740740740741E-005</v>
      </c>
      <c r="W40" s="74" t="n">
        <v>5.82623234885127E-006</v>
      </c>
      <c r="X40" s="74" t="n">
        <v>37808.6467650855</v>
      </c>
      <c r="Y40" s="75" t="n">
        <v>0.0445885594830863</v>
      </c>
      <c r="Z40" s="75" t="n">
        <v>0.00292189281641961</v>
      </c>
      <c r="AA40" s="76" t="n">
        <v>-0.123657638888889</v>
      </c>
      <c r="AB40" s="71" t="n">
        <v>2</v>
      </c>
      <c r="AC40" s="77" t="n">
        <v>1109.8165281685</v>
      </c>
      <c r="AD40" s="58"/>
      <c r="AE40" s="58"/>
      <c r="AF40" s="59" t="n">
        <f aca="false">G40</f>
        <v>456.74523578425</v>
      </c>
    </row>
    <row r="41" customFormat="false" ht="12.6" hidden="false" customHeight="true" outlineLevel="0" collapsed="false">
      <c r="E41" s="42" t="str">
        <f aca="false">IF(Q44&lt;&gt;Q43," ","x")</f>
        <v> </v>
      </c>
      <c r="F41" s="78"/>
      <c r="G41" s="67" t="n">
        <v>456.069523382919</v>
      </c>
      <c r="H41" s="31"/>
      <c r="I41" s="68" t="n">
        <v>27</v>
      </c>
      <c r="J41" s="69" t="s">
        <v>58</v>
      </c>
      <c r="K41" s="69"/>
      <c r="L41" s="69"/>
      <c r="M41" s="70" t="s">
        <v>41</v>
      </c>
      <c r="N41" s="70"/>
      <c r="O41" s="70" t="s">
        <v>103</v>
      </c>
      <c r="P41" s="70" t="s">
        <v>43</v>
      </c>
      <c r="Q41" s="70" t="s">
        <v>104</v>
      </c>
      <c r="R41" s="70" t="s">
        <v>65</v>
      </c>
      <c r="S41" s="71" t="n">
        <v>543836</v>
      </c>
      <c r="T41" s="72" t="n">
        <v>37808.6528125</v>
      </c>
      <c r="U41" s="69" t="s">
        <v>57</v>
      </c>
      <c r="V41" s="73" t="n">
        <v>1.15740740740741E-005</v>
      </c>
      <c r="W41" s="74" t="n">
        <v>5.85776949971582E-006</v>
      </c>
      <c r="X41" s="74" t="n">
        <v>37808.6528183578</v>
      </c>
      <c r="Y41" s="75" t="n">
        <v>0.0445885594830863</v>
      </c>
      <c r="Z41" s="75" t="n">
        <v>0.00292189281641961</v>
      </c>
      <c r="AA41" s="76" t="n">
        <v>-0.125887962962963</v>
      </c>
      <c r="AB41" s="71" t="n">
        <v>11</v>
      </c>
      <c r="AC41" s="77" t="n">
        <v>1109.7370455281</v>
      </c>
      <c r="AD41" s="58"/>
      <c r="AE41" s="58"/>
      <c r="AF41" s="59" t="n">
        <f aca="false">G41</f>
        <v>456.069523382919</v>
      </c>
    </row>
    <row r="42" customFormat="false" ht="12.6" hidden="false" customHeight="true" outlineLevel="0" collapsed="false">
      <c r="E42" s="42" t="str">
        <f aca="false">IF(Q45&lt;&gt;Q44," ","x")</f>
        <v> </v>
      </c>
      <c r="G42" s="67" t="n">
        <v>438.947371833266</v>
      </c>
      <c r="H42" s="31"/>
      <c r="I42" s="68" t="n">
        <v>28</v>
      </c>
      <c r="J42" s="69" t="s">
        <v>91</v>
      </c>
      <c r="K42" s="69"/>
      <c r="L42" s="69"/>
      <c r="M42" s="70" t="s">
        <v>41</v>
      </c>
      <c r="N42" s="70"/>
      <c r="O42" s="70" t="s">
        <v>105</v>
      </c>
      <c r="P42" s="70"/>
      <c r="Q42" s="70" t="s">
        <v>106</v>
      </c>
      <c r="R42" s="70" t="s">
        <v>102</v>
      </c>
      <c r="S42" s="71" t="n">
        <v>533466</v>
      </c>
      <c r="T42" s="72" t="n">
        <v>37808.6464467593</v>
      </c>
      <c r="U42" s="69"/>
      <c r="V42" s="73"/>
      <c r="W42" s="74" t="n">
        <v>0</v>
      </c>
      <c r="X42" s="74" t="n">
        <v>37808.6464467593</v>
      </c>
      <c r="Y42" s="75" t="n">
        <v>0</v>
      </c>
      <c r="Z42" s="75" t="n">
        <v>0</v>
      </c>
      <c r="AA42" s="76" t="n">
        <v>0</v>
      </c>
      <c r="AB42" s="71" t="n">
        <v>2</v>
      </c>
      <c r="AC42" s="77" t="n">
        <v>1109.34599521613</v>
      </c>
      <c r="AD42" s="58"/>
      <c r="AE42" s="58"/>
      <c r="AF42" s="59" t="n">
        <f aca="false">G42</f>
        <v>438.947371833266</v>
      </c>
    </row>
    <row r="43" customFormat="false" ht="12.6" hidden="false" customHeight="true" outlineLevel="0" collapsed="false">
      <c r="E43" s="42" t="str">
        <f aca="false">IF(Q46&lt;&gt;Q45," ","x")</f>
        <v> </v>
      </c>
      <c r="G43" s="67" t="n">
        <v>433.035794705626</v>
      </c>
      <c r="H43" s="31"/>
      <c r="I43" s="68" t="n">
        <v>29</v>
      </c>
      <c r="J43" s="69" t="s">
        <v>107</v>
      </c>
      <c r="K43" s="69"/>
      <c r="L43" s="69"/>
      <c r="M43" s="70" t="s">
        <v>108</v>
      </c>
      <c r="N43" s="70" t="n">
        <v>34</v>
      </c>
      <c r="O43" s="70" t="n">
        <v>27</v>
      </c>
      <c r="P43" s="70"/>
      <c r="Q43" s="70" t="s">
        <v>109</v>
      </c>
      <c r="R43" s="70" t="s">
        <v>45</v>
      </c>
      <c r="S43" s="71" t="n">
        <v>536213</v>
      </c>
      <c r="T43" s="72" t="n">
        <v>37808.6481712963</v>
      </c>
      <c r="U43" s="69"/>
      <c r="V43" s="69"/>
      <c r="W43" s="74" t="n">
        <v>0</v>
      </c>
      <c r="X43" s="74" t="n">
        <v>37808.6481712963</v>
      </c>
      <c r="Y43" s="75" t="n">
        <v>0</v>
      </c>
      <c r="Z43" s="75" t="n">
        <v>0</v>
      </c>
      <c r="AA43" s="76" t="n">
        <v>0</v>
      </c>
      <c r="AB43" s="71" t="n">
        <v>536213</v>
      </c>
      <c r="AC43" s="77" t="n">
        <v>1109.32970138915</v>
      </c>
      <c r="AD43" s="58"/>
      <c r="AE43" s="58"/>
      <c r="AF43" s="59" t="n">
        <f aca="false">G43</f>
        <v>433.035794705626</v>
      </c>
    </row>
    <row r="44" customFormat="false" ht="12.6" hidden="false" customHeight="true" outlineLevel="0" collapsed="false">
      <c r="E44" s="42" t="str">
        <f aca="false">IF(Q47&lt;&gt;Q46," ","x")</f>
        <v> </v>
      </c>
      <c r="G44" s="67" t="n">
        <v>422.637146099583</v>
      </c>
      <c r="H44" s="31"/>
      <c r="I44" s="68" t="n">
        <v>30</v>
      </c>
      <c r="J44" s="69" t="s">
        <v>54</v>
      </c>
      <c r="K44" s="69"/>
      <c r="L44" s="69"/>
      <c r="M44" s="70" t="s">
        <v>41</v>
      </c>
      <c r="N44" s="70"/>
      <c r="O44" s="70" t="s">
        <v>67</v>
      </c>
      <c r="P44" s="70"/>
      <c r="Q44" s="70" t="s">
        <v>110</v>
      </c>
      <c r="R44" s="70" t="s">
        <v>45</v>
      </c>
      <c r="S44" s="71" t="n">
        <v>533055</v>
      </c>
      <c r="T44" s="72" t="n">
        <v>37808.64625</v>
      </c>
      <c r="U44" s="69" t="s">
        <v>57</v>
      </c>
      <c r="V44" s="73" t="n">
        <v>1.15740740740741E-005</v>
      </c>
      <c r="W44" s="74" t="n">
        <v>5.82357912773067E-006</v>
      </c>
      <c r="X44" s="74" t="n">
        <v>37808.6462558236</v>
      </c>
      <c r="Y44" s="75" t="n">
        <v>0</v>
      </c>
      <c r="Z44" s="75" t="n">
        <v>0</v>
      </c>
      <c r="AA44" s="76" t="n">
        <v>0</v>
      </c>
      <c r="AB44" s="71" t="n">
        <v>3</v>
      </c>
      <c r="AC44" s="77" t="n">
        <v>1109.12546592545</v>
      </c>
      <c r="AD44" s="58"/>
      <c r="AE44" s="58"/>
      <c r="AF44" s="59" t="n">
        <f aca="false">G44</f>
        <v>422.637146099583</v>
      </c>
    </row>
    <row r="45" customFormat="false" ht="12.6" hidden="false" customHeight="true" outlineLevel="0" collapsed="false">
      <c r="E45" s="42" t="str">
        <f aca="false">IF(Q48&lt;&gt;Q47," ","x")</f>
        <v> </v>
      </c>
      <c r="G45" s="67" t="n">
        <v>417.505084417062</v>
      </c>
      <c r="H45" s="31"/>
      <c r="I45" s="68" t="n">
        <v>31</v>
      </c>
      <c r="J45" s="69" t="s">
        <v>107</v>
      </c>
      <c r="K45" s="69"/>
      <c r="L45" s="69"/>
      <c r="M45" s="70" t="s">
        <v>108</v>
      </c>
      <c r="N45" s="70"/>
      <c r="O45" s="70" t="n">
        <v>20</v>
      </c>
      <c r="P45" s="70"/>
      <c r="Q45" s="70" t="s">
        <v>111</v>
      </c>
      <c r="R45" s="70" t="s">
        <v>45</v>
      </c>
      <c r="S45" s="71" t="n">
        <v>536213</v>
      </c>
      <c r="T45" s="72" t="n">
        <v>37808.6482523148</v>
      </c>
      <c r="U45" s="69"/>
      <c r="V45" s="69"/>
      <c r="W45" s="74" t="n">
        <v>0</v>
      </c>
      <c r="X45" s="74" t="n">
        <v>37808.6482523148</v>
      </c>
      <c r="Y45" s="75" t="n">
        <v>0</v>
      </c>
      <c r="Z45" s="75" t="n">
        <v>0</v>
      </c>
      <c r="AA45" s="76" t="n">
        <v>0</v>
      </c>
      <c r="AB45" s="71" t="n">
        <v>2</v>
      </c>
      <c r="AC45" s="77" t="n">
        <v>1109.06201523544</v>
      </c>
      <c r="AD45" s="58"/>
      <c r="AE45" s="58"/>
      <c r="AF45" s="59" t="n">
        <f aca="false">G45</f>
        <v>417.505084417062</v>
      </c>
    </row>
    <row r="46" customFormat="false" ht="12.6" hidden="false" customHeight="true" outlineLevel="0" collapsed="false">
      <c r="E46" s="42" t="str">
        <f aca="false">IF(Q49&lt;&gt;Q48," ","x")</f>
        <v> </v>
      </c>
      <c r="F46" s="78"/>
      <c r="G46" s="67" t="n">
        <v>415.941923818502</v>
      </c>
      <c r="H46" s="31"/>
      <c r="I46" s="68" t="n">
        <v>32</v>
      </c>
      <c r="J46" s="69" t="s">
        <v>58</v>
      </c>
      <c r="K46" s="69"/>
      <c r="L46" s="69"/>
      <c r="M46" s="70" t="s">
        <v>41</v>
      </c>
      <c r="N46" s="70"/>
      <c r="O46" s="70" t="s">
        <v>112</v>
      </c>
      <c r="P46" s="70"/>
      <c r="Q46" s="70" t="s">
        <v>113</v>
      </c>
      <c r="R46" s="70" t="s">
        <v>45</v>
      </c>
      <c r="S46" s="71" t="n">
        <v>543836</v>
      </c>
      <c r="T46" s="72" t="n">
        <v>37808.6533449074</v>
      </c>
      <c r="U46" s="69" t="s">
        <v>57</v>
      </c>
      <c r="V46" s="73" t="n">
        <v>1.15740740740741E-005</v>
      </c>
      <c r="W46" s="74" t="n">
        <v>5.86054332178612E-006</v>
      </c>
      <c r="X46" s="74" t="n">
        <v>37808.653350768</v>
      </c>
      <c r="Y46" s="75" t="n">
        <v>0.0445885594830863</v>
      </c>
      <c r="Z46" s="75" t="n">
        <v>0.00292189281641961</v>
      </c>
      <c r="AA46" s="76" t="n">
        <v>-0.125887962962963</v>
      </c>
      <c r="AB46" s="71" t="n">
        <v>12</v>
      </c>
      <c r="AC46" s="77" t="n">
        <v>1108.00363209305</v>
      </c>
      <c r="AD46" s="58"/>
      <c r="AE46" s="58"/>
      <c r="AF46" s="59" t="n">
        <f aca="false">G46</f>
        <v>415.941923818502</v>
      </c>
    </row>
    <row r="47" customFormat="false" ht="12.6" hidden="false" customHeight="true" outlineLevel="0" collapsed="false">
      <c r="E47" s="42" t="str">
        <f aca="false">IF(Q50&lt;&gt;Q49," ","x")</f>
        <v> </v>
      </c>
      <c r="F47" s="78"/>
      <c r="G47" s="67" t="n">
        <v>408.674120420656</v>
      </c>
      <c r="H47" s="31"/>
      <c r="I47" s="68" t="n">
        <v>33</v>
      </c>
      <c r="J47" s="69" t="s">
        <v>58</v>
      </c>
      <c r="K47" s="69"/>
      <c r="L47" s="69"/>
      <c r="M47" s="70" t="s">
        <v>41</v>
      </c>
      <c r="N47" s="70"/>
      <c r="O47" s="70" t="s">
        <v>114</v>
      </c>
      <c r="P47" s="70" t="s">
        <v>43</v>
      </c>
      <c r="Q47" s="70" t="s">
        <v>115</v>
      </c>
      <c r="R47" s="70" t="s">
        <v>45</v>
      </c>
      <c r="S47" s="71" t="n">
        <v>543836</v>
      </c>
      <c r="T47" s="72" t="n">
        <v>37808.6533912037</v>
      </c>
      <c r="U47" s="69" t="s">
        <v>57</v>
      </c>
      <c r="V47" s="73" t="n">
        <v>1.15740740740741E-005</v>
      </c>
      <c r="W47" s="74" t="n">
        <v>5.8607845237234E-006</v>
      </c>
      <c r="X47" s="74" t="n">
        <v>37808.6533970645</v>
      </c>
      <c r="Y47" s="75" t="n">
        <v>0.0445885594830863</v>
      </c>
      <c r="Z47" s="75" t="n">
        <v>0.00292189281641961</v>
      </c>
      <c r="AA47" s="76" t="n">
        <v>-0.125887962962963</v>
      </c>
      <c r="AB47" s="71" t="n">
        <v>13</v>
      </c>
      <c r="AC47" s="77" t="n">
        <v>1107.85315636368</v>
      </c>
      <c r="AD47" s="58"/>
      <c r="AE47" s="58"/>
      <c r="AF47" s="59" t="n">
        <f aca="false">G47</f>
        <v>408.674120420656</v>
      </c>
    </row>
    <row r="48" customFormat="false" ht="12.6" hidden="false" customHeight="true" outlineLevel="0" collapsed="false">
      <c r="E48" s="42" t="str">
        <f aca="false">IF(Q51&lt;&gt;Q50," ","x")</f>
        <v> </v>
      </c>
      <c r="F48" s="78"/>
      <c r="G48" s="67" t="n">
        <v>401.623299099495</v>
      </c>
      <c r="H48" s="31"/>
      <c r="I48" s="68" t="n">
        <v>34</v>
      </c>
      <c r="J48" s="69" t="s">
        <v>58</v>
      </c>
      <c r="K48" s="69"/>
      <c r="L48" s="69"/>
      <c r="M48" s="70" t="s">
        <v>41</v>
      </c>
      <c r="N48" s="70"/>
      <c r="O48" s="70" t="s">
        <v>116</v>
      </c>
      <c r="P48" s="70" t="s">
        <v>43</v>
      </c>
      <c r="Q48" s="70" t="s">
        <v>117</v>
      </c>
      <c r="R48" s="70" t="s">
        <v>65</v>
      </c>
      <c r="S48" s="71" t="n">
        <v>543836</v>
      </c>
      <c r="T48" s="72" t="n">
        <v>37808.6534490741</v>
      </c>
      <c r="U48" s="69" t="s">
        <v>57</v>
      </c>
      <c r="V48" s="73" t="n">
        <v>1.15740740740741E-005</v>
      </c>
      <c r="W48" s="74" t="n">
        <v>5.86108602611658E-006</v>
      </c>
      <c r="X48" s="74" t="n">
        <v>37808.6534549352</v>
      </c>
      <c r="Y48" s="75" t="n">
        <v>0.0445885594830863</v>
      </c>
      <c r="Z48" s="75" t="n">
        <v>0.00292189281641961</v>
      </c>
      <c r="AA48" s="76" t="n">
        <v>-0.125887962962963</v>
      </c>
      <c r="AB48" s="71" t="n">
        <v>14</v>
      </c>
      <c r="AC48" s="77" t="n">
        <v>1107.66511916792</v>
      </c>
      <c r="AD48" s="58"/>
      <c r="AE48" s="58"/>
      <c r="AF48" s="59" t="n">
        <f aca="false">G48</f>
        <v>401.623299099495</v>
      </c>
    </row>
    <row r="49" customFormat="false" ht="12.6" hidden="false" customHeight="true" outlineLevel="0" collapsed="false">
      <c r="E49" s="42" t="str">
        <f aca="false">IF(Q52&lt;&gt;Q51," ","x")</f>
        <v> </v>
      </c>
      <c r="F49" s="46"/>
      <c r="G49" s="67" t="n">
        <v>414.737996525659</v>
      </c>
      <c r="H49" s="31"/>
      <c r="I49" s="68" t="n">
        <v>35</v>
      </c>
      <c r="J49" s="69" t="s">
        <v>118</v>
      </c>
      <c r="K49" s="69"/>
      <c r="L49" s="69"/>
      <c r="M49" s="70" t="s">
        <v>41</v>
      </c>
      <c r="N49" s="70" t="n">
        <v>17</v>
      </c>
      <c r="O49" s="70" t="s">
        <v>59</v>
      </c>
      <c r="P49" s="70"/>
      <c r="Q49" s="70" t="s">
        <v>119</v>
      </c>
      <c r="R49" s="70" t="s">
        <v>51</v>
      </c>
      <c r="S49" s="71" t="n">
        <v>571334</v>
      </c>
      <c r="T49" s="72" t="n">
        <v>37808.6707407407</v>
      </c>
      <c r="U49" s="69"/>
      <c r="V49" s="73"/>
      <c r="W49" s="74" t="n">
        <v>0</v>
      </c>
      <c r="X49" s="74" t="n">
        <v>37808.6707407407</v>
      </c>
      <c r="Y49" s="75" t="n">
        <v>0.0445885594830863</v>
      </c>
      <c r="Z49" s="75" t="n">
        <v>0.00292189281641961</v>
      </c>
      <c r="AA49" s="76" t="n">
        <v>-0.132253240740741</v>
      </c>
      <c r="AB49" s="71" t="n">
        <v>571334</v>
      </c>
      <c r="AC49" s="77" t="n">
        <v>1107.52261567289</v>
      </c>
      <c r="AD49" s="58"/>
      <c r="AE49" s="58"/>
      <c r="AF49" s="59" t="n">
        <f aca="false">G49</f>
        <v>414.737996525659</v>
      </c>
    </row>
    <row r="50" customFormat="false" ht="12.6" hidden="false" customHeight="true" outlineLevel="0" collapsed="false">
      <c r="E50" s="42" t="str">
        <f aca="false">IF(Q53&lt;&gt;Q52," ","x")</f>
        <v> </v>
      </c>
      <c r="G50" s="67" t="n">
        <v>386.960760501303</v>
      </c>
      <c r="H50" s="31"/>
      <c r="I50" s="68" t="n">
        <v>36</v>
      </c>
      <c r="J50" s="69" t="s">
        <v>40</v>
      </c>
      <c r="K50" s="69"/>
      <c r="L50" s="69"/>
      <c r="M50" s="70" t="s">
        <v>41</v>
      </c>
      <c r="N50" s="70"/>
      <c r="O50" s="70" t="s">
        <v>120</v>
      </c>
      <c r="P50" s="70" t="s">
        <v>43</v>
      </c>
      <c r="Q50" s="70" t="s">
        <v>121</v>
      </c>
      <c r="R50" s="70" t="s">
        <v>122</v>
      </c>
      <c r="S50" s="71" t="n">
        <v>542207</v>
      </c>
      <c r="T50" s="72" t="n">
        <v>37808.6525</v>
      </c>
      <c r="U50" s="69"/>
      <c r="V50" s="73"/>
      <c r="W50" s="74" t="n">
        <v>0</v>
      </c>
      <c r="X50" s="74" t="n">
        <v>37808.6525</v>
      </c>
      <c r="Y50" s="75" t="n">
        <v>0</v>
      </c>
      <c r="Z50" s="75" t="n">
        <v>0</v>
      </c>
      <c r="AA50" s="76" t="n">
        <v>0</v>
      </c>
      <c r="AB50" s="71" t="n">
        <v>9</v>
      </c>
      <c r="AC50" s="77" t="n">
        <v>1107.44893791987</v>
      </c>
      <c r="AD50" s="58"/>
      <c r="AE50" s="58"/>
      <c r="AF50" s="59" t="n">
        <f aca="false">G50</f>
        <v>386.960760501303</v>
      </c>
    </row>
    <row r="51" customFormat="false" ht="12.6" hidden="false" customHeight="true" outlineLevel="0" collapsed="false">
      <c r="E51" s="42" t="str">
        <f aca="false">IF(Q54&lt;&gt;Q53," ","x")</f>
        <v> </v>
      </c>
      <c r="G51" s="67" t="n">
        <v>384.172199246097</v>
      </c>
      <c r="H51" s="31"/>
      <c r="I51" s="68" t="n">
        <v>37</v>
      </c>
      <c r="J51" s="69" t="s">
        <v>123</v>
      </c>
      <c r="K51" s="69"/>
      <c r="L51" s="69"/>
      <c r="M51" s="70" t="s">
        <v>41</v>
      </c>
      <c r="N51" s="70" t="n">
        <v>30</v>
      </c>
      <c r="O51" s="70" t="s">
        <v>79</v>
      </c>
      <c r="P51" s="70"/>
      <c r="Q51" s="70" t="s">
        <v>124</v>
      </c>
      <c r="R51" s="70" t="s">
        <v>48</v>
      </c>
      <c r="S51" s="71" t="n">
        <v>547427</v>
      </c>
      <c r="T51" s="72" t="n">
        <v>37808.6560185185</v>
      </c>
      <c r="U51" s="69"/>
      <c r="V51" s="73"/>
      <c r="W51" s="74" t="n">
        <v>0</v>
      </c>
      <c r="X51" s="74" t="n">
        <v>37808.6560185185</v>
      </c>
      <c r="Y51" s="75" t="n">
        <v>0</v>
      </c>
      <c r="Z51" s="75" t="n">
        <v>0</v>
      </c>
      <c r="AA51" s="76" t="n">
        <v>0</v>
      </c>
      <c r="AB51" s="71" t="n">
        <v>547427</v>
      </c>
      <c r="AC51" s="77" t="n">
        <v>1106.65835580539</v>
      </c>
      <c r="AD51" s="58"/>
      <c r="AE51" s="58"/>
      <c r="AF51" s="59" t="n">
        <f aca="false">G51</f>
        <v>384.172199246097</v>
      </c>
    </row>
    <row r="52" customFormat="false" ht="12.6" hidden="false" customHeight="true" outlineLevel="0" collapsed="false">
      <c r="E52" s="42" t="str">
        <f aca="false">IF(Q55&lt;&gt;Q54," ","x")</f>
        <v> </v>
      </c>
      <c r="G52" s="67" t="n">
        <v>345.635702760599</v>
      </c>
      <c r="H52" s="31"/>
      <c r="I52" s="68" t="n">
        <v>38</v>
      </c>
      <c r="J52" s="69" t="s">
        <v>125</v>
      </c>
      <c r="K52" s="69"/>
      <c r="L52" s="69"/>
      <c r="M52" s="70" t="s">
        <v>126</v>
      </c>
      <c r="N52" s="70" t="n">
        <v>18</v>
      </c>
      <c r="O52" s="70" t="n">
        <v>13</v>
      </c>
      <c r="P52" s="70"/>
      <c r="Q52" s="70" t="n">
        <v>251329</v>
      </c>
      <c r="R52" s="70" t="n">
        <v>1</v>
      </c>
      <c r="S52" s="71" t="n">
        <v>500779</v>
      </c>
      <c r="T52" s="72" t="n">
        <v>37808.627025463</v>
      </c>
      <c r="U52" s="69"/>
      <c r="V52" s="69"/>
      <c r="W52" s="74" t="n">
        <v>0</v>
      </c>
      <c r="X52" s="74" t="n">
        <v>37808.627025463</v>
      </c>
      <c r="Y52" s="75" t="n">
        <v>0</v>
      </c>
      <c r="Z52" s="75" t="n">
        <v>0</v>
      </c>
      <c r="AA52" s="76" t="n">
        <v>0</v>
      </c>
      <c r="AB52" s="71" t="n">
        <v>500779</v>
      </c>
      <c r="AC52" s="77" t="n">
        <v>1105.67580496591</v>
      </c>
      <c r="AD52" s="58"/>
      <c r="AE52" s="58"/>
      <c r="AF52" s="59" t="n">
        <f aca="false">G52</f>
        <v>345.635702760599</v>
      </c>
    </row>
    <row r="53" customFormat="false" ht="12.6" hidden="false" customHeight="true" outlineLevel="0" collapsed="false">
      <c r="E53" s="42" t="str">
        <f aca="false">IF(Q56&lt;&gt;Q55," ","x")</f>
        <v> </v>
      </c>
      <c r="G53" s="67" t="n">
        <v>356.68500470099</v>
      </c>
      <c r="H53" s="31"/>
      <c r="I53" s="68" t="n">
        <v>39</v>
      </c>
      <c r="J53" s="69" t="s">
        <v>127</v>
      </c>
      <c r="K53" s="69"/>
      <c r="L53" s="69"/>
      <c r="M53" s="70" t="s">
        <v>128</v>
      </c>
      <c r="N53" s="70" t="n">
        <v>12</v>
      </c>
      <c r="O53" s="70" t="n">
        <v>11</v>
      </c>
      <c r="P53" s="70"/>
      <c r="Q53" s="70" t="s">
        <v>129</v>
      </c>
      <c r="R53" s="70" t="n">
        <v>1</v>
      </c>
      <c r="S53" s="71" t="n">
        <v>525375</v>
      </c>
      <c r="T53" s="72" t="n">
        <v>37808.6430208333</v>
      </c>
      <c r="U53" s="69"/>
      <c r="V53" s="69"/>
      <c r="W53" s="74" t="n">
        <v>0</v>
      </c>
      <c r="X53" s="74" t="n">
        <v>37808.6430208333</v>
      </c>
      <c r="Y53" s="75" t="n">
        <v>0</v>
      </c>
      <c r="Z53" s="75" t="n">
        <v>0</v>
      </c>
      <c r="AA53" s="76" t="n">
        <v>0</v>
      </c>
      <c r="AB53" s="71" t="n">
        <v>525375</v>
      </c>
      <c r="AC53" s="77" t="n">
        <v>1103.8449416962</v>
      </c>
      <c r="AD53" s="58"/>
      <c r="AE53" s="58"/>
      <c r="AF53" s="59" t="n">
        <f aca="false">G53</f>
        <v>356.68500470099</v>
      </c>
    </row>
    <row r="54" customFormat="false" ht="12.6" hidden="false" customHeight="true" outlineLevel="0" collapsed="false">
      <c r="E54" s="42" t="str">
        <f aca="false">IF(Q57&lt;&gt;Q56," ","x")</f>
        <v> </v>
      </c>
      <c r="G54" s="67" t="n">
        <v>365.637269574227</v>
      </c>
      <c r="H54" s="31"/>
      <c r="I54" s="68" t="n">
        <v>40</v>
      </c>
      <c r="J54" s="69" t="s">
        <v>123</v>
      </c>
      <c r="K54" s="69"/>
      <c r="L54" s="69"/>
      <c r="M54" s="70" t="s">
        <v>41</v>
      </c>
      <c r="N54" s="70"/>
      <c r="O54" s="70" t="s">
        <v>130</v>
      </c>
      <c r="P54" s="70"/>
      <c r="Q54" s="70" t="s">
        <v>131</v>
      </c>
      <c r="R54" s="70" t="s">
        <v>45</v>
      </c>
      <c r="S54" s="71" t="n">
        <v>547427</v>
      </c>
      <c r="T54" s="72" t="n">
        <v>37808.6569444445</v>
      </c>
      <c r="U54" s="69"/>
      <c r="V54" s="73"/>
      <c r="W54" s="74" t="n">
        <v>0</v>
      </c>
      <c r="X54" s="74" t="n">
        <v>37808.6569444445</v>
      </c>
      <c r="Y54" s="75" t="n">
        <v>0</v>
      </c>
      <c r="Z54" s="75" t="n">
        <v>0</v>
      </c>
      <c r="AA54" s="76" t="n">
        <v>0</v>
      </c>
      <c r="AB54" s="71" t="n">
        <v>2</v>
      </c>
      <c r="AC54" s="77" t="n">
        <v>1103.68346773468</v>
      </c>
      <c r="AD54" s="58"/>
      <c r="AE54" s="58"/>
      <c r="AF54" s="59" t="n">
        <f aca="false">G54</f>
        <v>365.637269574227</v>
      </c>
    </row>
    <row r="55" customFormat="false" ht="12.6" hidden="false" customHeight="true" outlineLevel="0" collapsed="false">
      <c r="E55" s="42" t="str">
        <f aca="false">IF(Q58&lt;&gt;Q57," ","x")</f>
        <v> </v>
      </c>
      <c r="G55" s="67" t="n">
        <v>345.274253893406</v>
      </c>
      <c r="H55" s="31"/>
      <c r="I55" s="68" t="n">
        <v>41</v>
      </c>
      <c r="J55" s="69" t="s">
        <v>127</v>
      </c>
      <c r="K55" s="69"/>
      <c r="L55" s="69"/>
      <c r="M55" s="70" t="s">
        <v>128</v>
      </c>
      <c r="N55" s="70"/>
      <c r="O55" s="70" t="n">
        <v>1</v>
      </c>
      <c r="P55" s="70"/>
      <c r="Q55" s="70" t="s">
        <v>132</v>
      </c>
      <c r="R55" s="70" t="s">
        <v>133</v>
      </c>
      <c r="S55" s="71" t="n">
        <v>525375</v>
      </c>
      <c r="T55" s="72" t="n">
        <v>37808.6430787037</v>
      </c>
      <c r="U55" s="69"/>
      <c r="V55" s="69"/>
      <c r="W55" s="74" t="n">
        <v>0</v>
      </c>
      <c r="X55" s="74" t="n">
        <v>37808.6430787037</v>
      </c>
      <c r="Y55" s="75" t="n">
        <v>0</v>
      </c>
      <c r="Z55" s="75" t="n">
        <v>0</v>
      </c>
      <c r="AA55" s="76" t="n">
        <v>0</v>
      </c>
      <c r="AB55" s="71" t="n">
        <v>2</v>
      </c>
      <c r="AC55" s="77" t="n">
        <v>1103.65170506674</v>
      </c>
      <c r="AD55" s="58"/>
      <c r="AE55" s="58"/>
      <c r="AF55" s="59" t="n">
        <f aca="false">G55</f>
        <v>345.274253893406</v>
      </c>
    </row>
    <row r="56" customFormat="false" ht="12.6" hidden="false" customHeight="true" outlineLevel="0" collapsed="false">
      <c r="E56" s="42" t="str">
        <f aca="false">IF(Q59&lt;&gt;Q58," ","x")</f>
        <v> </v>
      </c>
      <c r="G56" s="67" t="n">
        <v>350.661742536057</v>
      </c>
      <c r="H56" s="31"/>
      <c r="I56" s="68" t="n">
        <v>42</v>
      </c>
      <c r="J56" s="69" t="s">
        <v>40</v>
      </c>
      <c r="K56" s="69"/>
      <c r="L56" s="69"/>
      <c r="M56" s="70" t="s">
        <v>41</v>
      </c>
      <c r="N56" s="70"/>
      <c r="O56" s="70" t="s">
        <v>134</v>
      </c>
      <c r="P56" s="70"/>
      <c r="Q56" s="70" t="s">
        <v>135</v>
      </c>
      <c r="R56" s="70" t="s">
        <v>48</v>
      </c>
      <c r="S56" s="71" t="n">
        <v>542207</v>
      </c>
      <c r="T56" s="72" t="n">
        <v>37808.6537847222</v>
      </c>
      <c r="U56" s="69"/>
      <c r="V56" s="73"/>
      <c r="W56" s="74" t="n">
        <v>0</v>
      </c>
      <c r="X56" s="74" t="n">
        <v>37808.6537847222</v>
      </c>
      <c r="Y56" s="75" t="n">
        <v>0</v>
      </c>
      <c r="Z56" s="75" t="n">
        <v>0</v>
      </c>
      <c r="AA56" s="76" t="n">
        <v>0</v>
      </c>
      <c r="AB56" s="71" t="n">
        <v>10</v>
      </c>
      <c r="AC56" s="77" t="n">
        <v>1103.28008953579</v>
      </c>
      <c r="AD56" s="58"/>
      <c r="AE56" s="58"/>
      <c r="AF56" s="59" t="n">
        <f aca="false">G56</f>
        <v>350.661742536057</v>
      </c>
    </row>
    <row r="57" customFormat="false" ht="12.6" hidden="false" customHeight="true" outlineLevel="0" collapsed="false">
      <c r="E57" s="42" t="str">
        <f aca="false">IF(Q60&lt;&gt;Q59," ","x")</f>
        <v> </v>
      </c>
      <c r="G57" s="67" t="n">
        <v>345.12083964039</v>
      </c>
      <c r="H57" s="31"/>
      <c r="I57" s="68" t="n">
        <v>43</v>
      </c>
      <c r="J57" s="69" t="s">
        <v>40</v>
      </c>
      <c r="K57" s="69"/>
      <c r="L57" s="69"/>
      <c r="M57" s="70" t="s">
        <v>41</v>
      </c>
      <c r="N57" s="70"/>
      <c r="O57" s="70" t="s">
        <v>136</v>
      </c>
      <c r="P57" s="70"/>
      <c r="Q57" s="70" t="s">
        <v>137</v>
      </c>
      <c r="R57" s="70" t="s">
        <v>122</v>
      </c>
      <c r="S57" s="71" t="n">
        <v>542207</v>
      </c>
      <c r="T57" s="72" t="n">
        <v>37808.6538078704</v>
      </c>
      <c r="U57" s="69"/>
      <c r="V57" s="73"/>
      <c r="W57" s="74" t="n">
        <v>0</v>
      </c>
      <c r="X57" s="74" t="n">
        <v>37808.6538078704</v>
      </c>
      <c r="Y57" s="75" t="n">
        <v>0</v>
      </c>
      <c r="Z57" s="75" t="n">
        <v>0</v>
      </c>
      <c r="AA57" s="76" t="n">
        <v>0</v>
      </c>
      <c r="AB57" s="71" t="n">
        <v>11</v>
      </c>
      <c r="AC57" s="77" t="n">
        <v>1103.20526299025</v>
      </c>
      <c r="AD57" s="58"/>
      <c r="AE57" s="58"/>
      <c r="AF57" s="59" t="n">
        <f aca="false">G57</f>
        <v>345.12083964039</v>
      </c>
    </row>
    <row r="58" customFormat="false" ht="12.6" hidden="false" customHeight="true" outlineLevel="0" collapsed="false">
      <c r="E58" s="42" t="str">
        <f aca="false">IF(Q61&lt;&gt;Q60," ","x")</f>
        <v> </v>
      </c>
      <c r="G58" s="67" t="n">
        <v>351.719100822336</v>
      </c>
      <c r="H58" s="31"/>
      <c r="I58" s="68" t="n">
        <v>44</v>
      </c>
      <c r="J58" s="69" t="s">
        <v>138</v>
      </c>
      <c r="K58" s="69"/>
      <c r="L58" s="69"/>
      <c r="M58" s="70" t="s">
        <v>139</v>
      </c>
      <c r="N58" s="70" t="n">
        <v>10</v>
      </c>
      <c r="O58" s="70" t="n">
        <v>2</v>
      </c>
      <c r="P58" s="70" t="s">
        <v>43</v>
      </c>
      <c r="Q58" s="70" t="n">
        <v>184299</v>
      </c>
      <c r="R58" s="70" t="s">
        <v>133</v>
      </c>
      <c r="S58" s="71" t="n">
        <v>561379</v>
      </c>
      <c r="T58" s="72" t="n">
        <v>37808.6659143519</v>
      </c>
      <c r="U58" s="69" t="s">
        <v>81</v>
      </c>
      <c r="V58" s="73" t="n">
        <v>1.15740740740741E-005</v>
      </c>
      <c r="W58" s="74" t="n">
        <v>6.24425279508856E-006</v>
      </c>
      <c r="X58" s="74" t="n">
        <v>37808.6659081076</v>
      </c>
      <c r="Y58" s="75" t="n">
        <v>0</v>
      </c>
      <c r="Z58" s="75" t="n">
        <v>0</v>
      </c>
      <c r="AA58" s="76" t="n">
        <v>0</v>
      </c>
      <c r="AB58" s="71" t="n">
        <v>561379</v>
      </c>
      <c r="AC58" s="77" t="n">
        <v>1103.10578448736</v>
      </c>
      <c r="AD58" s="58"/>
      <c r="AE58" s="58"/>
      <c r="AF58" s="59" t="n">
        <f aca="false">G58</f>
        <v>351.719100822336</v>
      </c>
    </row>
    <row r="59" customFormat="false" ht="12.6" hidden="false" customHeight="true" outlineLevel="0" collapsed="false">
      <c r="E59" s="42" t="str">
        <f aca="false">IF(Q62&lt;&gt;Q61," ","x")</f>
        <v> </v>
      </c>
      <c r="G59" s="67" t="n">
        <v>334.415473078243</v>
      </c>
      <c r="H59" s="31"/>
      <c r="I59" s="68" t="n">
        <v>45</v>
      </c>
      <c r="J59" s="69" t="s">
        <v>40</v>
      </c>
      <c r="K59" s="69"/>
      <c r="L59" s="69"/>
      <c r="M59" s="70" t="s">
        <v>41</v>
      </c>
      <c r="N59" s="70"/>
      <c r="O59" s="70" t="s">
        <v>140</v>
      </c>
      <c r="P59" s="70"/>
      <c r="Q59" s="70" t="s">
        <v>141</v>
      </c>
      <c r="R59" s="70" t="s">
        <v>51</v>
      </c>
      <c r="S59" s="71" t="n">
        <v>542207</v>
      </c>
      <c r="T59" s="72" t="n">
        <v>37808.6538888889</v>
      </c>
      <c r="U59" s="69"/>
      <c r="V59" s="73"/>
      <c r="W59" s="74" t="n">
        <v>0</v>
      </c>
      <c r="X59" s="74" t="n">
        <v>37808.6538888889</v>
      </c>
      <c r="Y59" s="75" t="n">
        <v>0</v>
      </c>
      <c r="Z59" s="75" t="n">
        <v>0</v>
      </c>
      <c r="AA59" s="76" t="n">
        <v>0</v>
      </c>
      <c r="AB59" s="71" t="n">
        <v>12</v>
      </c>
      <c r="AC59" s="77" t="n">
        <v>1102.94344995597</v>
      </c>
      <c r="AD59" s="58"/>
      <c r="AE59" s="58"/>
      <c r="AF59" s="59" t="n">
        <f aca="false">G59</f>
        <v>334.415473078243</v>
      </c>
    </row>
    <row r="60" customFormat="false" ht="12.6" hidden="false" customHeight="true" outlineLevel="0" collapsed="false">
      <c r="E60" s="42" t="str">
        <f aca="false">IF(Q63&lt;&gt;Q62," ","x")</f>
        <v> </v>
      </c>
      <c r="G60" s="67" t="n">
        <v>322.775451130776</v>
      </c>
      <c r="H60" s="31"/>
      <c r="I60" s="68" t="n">
        <v>46</v>
      </c>
      <c r="J60" s="69" t="s">
        <v>96</v>
      </c>
      <c r="K60" s="69"/>
      <c r="L60" s="69"/>
      <c r="M60" s="70" t="s">
        <v>41</v>
      </c>
      <c r="N60" s="70"/>
      <c r="O60" s="70" t="s">
        <v>67</v>
      </c>
      <c r="P60" s="70"/>
      <c r="Q60" s="70" t="s">
        <v>142</v>
      </c>
      <c r="R60" s="70" t="s">
        <v>51</v>
      </c>
      <c r="S60" s="71" t="n">
        <v>531561</v>
      </c>
      <c r="T60" s="72" t="n">
        <v>37808.6479398148</v>
      </c>
      <c r="U60" s="69"/>
      <c r="V60" s="73"/>
      <c r="W60" s="74" t="n">
        <v>0</v>
      </c>
      <c r="X60" s="74" t="n">
        <v>37808.6479398148</v>
      </c>
      <c r="Y60" s="75" t="n">
        <v>0</v>
      </c>
      <c r="Z60" s="75" t="n">
        <v>0</v>
      </c>
      <c r="AA60" s="76" t="n">
        <v>0</v>
      </c>
      <c r="AB60" s="71" t="n">
        <v>2</v>
      </c>
      <c r="AC60" s="77" t="n">
        <v>1100.46442619532</v>
      </c>
      <c r="AD60" s="58"/>
      <c r="AE60" s="58"/>
      <c r="AF60" s="59" t="n">
        <f aca="false">G60</f>
        <v>322.775451130776</v>
      </c>
    </row>
    <row r="61" customFormat="false" ht="12.6" hidden="false" customHeight="true" outlineLevel="0" collapsed="false">
      <c r="E61" s="42" t="str">
        <f aca="false">IF(Q64&lt;&gt;Q63," ","x")</f>
        <v> </v>
      </c>
      <c r="G61" s="67" t="n">
        <v>281.046904402643</v>
      </c>
      <c r="H61" s="31"/>
      <c r="I61" s="68" t="n">
        <v>47</v>
      </c>
      <c r="J61" s="69" t="s">
        <v>143</v>
      </c>
      <c r="K61" s="69"/>
      <c r="L61" s="69"/>
      <c r="M61" s="70" t="s">
        <v>144</v>
      </c>
      <c r="N61" s="70" t="n">
        <v>21</v>
      </c>
      <c r="O61" s="70" t="n">
        <v>18</v>
      </c>
      <c r="P61" s="70"/>
      <c r="Q61" s="70" t="n">
        <v>183606</v>
      </c>
      <c r="R61" s="70" t="s">
        <v>133</v>
      </c>
      <c r="S61" s="71" t="n">
        <v>470071</v>
      </c>
      <c r="T61" s="72" t="n">
        <v>37808.6097106482</v>
      </c>
      <c r="U61" s="69" t="s">
        <v>81</v>
      </c>
      <c r="V61" s="73" t="n">
        <v>0.000613425925925926</v>
      </c>
      <c r="W61" s="74" t="n">
        <v>0.000565180150134948</v>
      </c>
      <c r="X61" s="74" t="n">
        <v>37808.609145468</v>
      </c>
      <c r="Y61" s="75" t="n">
        <v>0</v>
      </c>
      <c r="Z61" s="75" t="n">
        <v>0</v>
      </c>
      <c r="AA61" s="76" t="n">
        <v>0</v>
      </c>
      <c r="AB61" s="71" t="n">
        <v>470071</v>
      </c>
      <c r="AC61" s="77" t="n">
        <v>1100.43209709679</v>
      </c>
      <c r="AD61" s="58"/>
      <c r="AE61" s="58"/>
      <c r="AF61" s="59" t="n">
        <f aca="false">G61</f>
        <v>281.046904402643</v>
      </c>
    </row>
    <row r="62" customFormat="false" ht="12.6" hidden="false" customHeight="true" outlineLevel="0" collapsed="false">
      <c r="E62" s="42" t="str">
        <f aca="false">IF(Q65&lt;&gt;Q64," ","x")</f>
        <v> </v>
      </c>
      <c r="F62" s="78"/>
      <c r="G62" s="67" t="n">
        <v>320.177157858697</v>
      </c>
      <c r="H62" s="31"/>
      <c r="I62" s="68" t="n">
        <v>48</v>
      </c>
      <c r="J62" s="69" t="s">
        <v>58</v>
      </c>
      <c r="K62" s="69"/>
      <c r="L62" s="69"/>
      <c r="M62" s="70" t="s">
        <v>41</v>
      </c>
      <c r="N62" s="70"/>
      <c r="O62" s="70" t="s">
        <v>145</v>
      </c>
      <c r="P62" s="70"/>
      <c r="Q62" s="70" t="s">
        <v>146</v>
      </c>
      <c r="R62" s="70" t="s">
        <v>65</v>
      </c>
      <c r="S62" s="71" t="n">
        <v>543836</v>
      </c>
      <c r="T62" s="72" t="n">
        <v>37808.6559259259</v>
      </c>
      <c r="U62" s="69" t="s">
        <v>57</v>
      </c>
      <c r="V62" s="73" t="n">
        <v>1.15740740740741E-005</v>
      </c>
      <c r="W62" s="74" t="n">
        <v>5.87399032875681E-006</v>
      </c>
      <c r="X62" s="74" t="n">
        <v>37808.6559317999</v>
      </c>
      <c r="Y62" s="75" t="n">
        <v>0.0445885594830863</v>
      </c>
      <c r="Z62" s="75" t="n">
        <v>0.00292189281641961</v>
      </c>
      <c r="AA62" s="76" t="n">
        <v>-0.125887962962963</v>
      </c>
      <c r="AB62" s="71" t="n">
        <v>15</v>
      </c>
      <c r="AC62" s="77" t="n">
        <v>1099.67652670762</v>
      </c>
      <c r="AD62" s="58"/>
      <c r="AE62" s="58"/>
      <c r="AF62" s="59" t="n">
        <f aca="false">G62</f>
        <v>320.177157858697</v>
      </c>
    </row>
    <row r="63" customFormat="false" ht="12.6" hidden="false" customHeight="true" outlineLevel="0" collapsed="false">
      <c r="E63" s="42" t="str">
        <f aca="false">IF(Q66&lt;&gt;Q65," ","x")</f>
        <v> </v>
      </c>
      <c r="G63" s="67" t="n">
        <v>314.362724570811</v>
      </c>
      <c r="H63" s="31"/>
      <c r="I63" s="68" t="n">
        <v>49</v>
      </c>
      <c r="J63" s="69" t="s">
        <v>40</v>
      </c>
      <c r="K63" s="69"/>
      <c r="L63" s="69"/>
      <c r="M63" s="70" t="s">
        <v>41</v>
      </c>
      <c r="N63" s="70"/>
      <c r="O63" s="70" t="s">
        <v>99</v>
      </c>
      <c r="P63" s="70" t="s">
        <v>43</v>
      </c>
      <c r="Q63" s="70" t="s">
        <v>147</v>
      </c>
      <c r="R63" s="70" t="s">
        <v>51</v>
      </c>
      <c r="S63" s="71" t="n">
        <v>542207</v>
      </c>
      <c r="T63" s="72" t="n">
        <v>37808.6552083333</v>
      </c>
      <c r="U63" s="69"/>
      <c r="V63" s="73"/>
      <c r="W63" s="74" t="n">
        <v>0</v>
      </c>
      <c r="X63" s="74" t="n">
        <v>37808.6552083333</v>
      </c>
      <c r="Y63" s="75" t="n">
        <v>0</v>
      </c>
      <c r="Z63" s="75" t="n">
        <v>0</v>
      </c>
      <c r="AA63" s="76" t="n">
        <v>0</v>
      </c>
      <c r="AB63" s="71" t="n">
        <v>13</v>
      </c>
      <c r="AC63" s="77" t="n">
        <v>1098.69706181433</v>
      </c>
      <c r="AD63" s="58"/>
      <c r="AE63" s="58"/>
      <c r="AF63" s="59" t="n">
        <f aca="false">G63</f>
        <v>314.362724570811</v>
      </c>
    </row>
    <row r="64" customFormat="false" ht="12.6" hidden="false" customHeight="true" outlineLevel="0" collapsed="false">
      <c r="E64" s="42" t="str">
        <f aca="false">IF(Q67&lt;&gt;Q66," ","x")</f>
        <v> </v>
      </c>
      <c r="G64" s="67" t="n">
        <v>304.614245848156</v>
      </c>
      <c r="H64" s="31"/>
      <c r="I64" s="68" t="n">
        <v>50</v>
      </c>
      <c r="J64" s="69" t="s">
        <v>91</v>
      </c>
      <c r="K64" s="69"/>
      <c r="L64" s="69"/>
      <c r="M64" s="70" t="s">
        <v>41</v>
      </c>
      <c r="N64" s="70"/>
      <c r="O64" s="70" t="s">
        <v>49</v>
      </c>
      <c r="P64" s="70"/>
      <c r="Q64" s="70" t="s">
        <v>148</v>
      </c>
      <c r="R64" s="70" t="s">
        <v>48</v>
      </c>
      <c r="S64" s="71" t="n">
        <v>533466</v>
      </c>
      <c r="T64" s="72" t="n">
        <v>37808.6502314815</v>
      </c>
      <c r="U64" s="69"/>
      <c r="V64" s="73"/>
      <c r="W64" s="74" t="n">
        <v>0</v>
      </c>
      <c r="X64" s="74" t="n">
        <v>37808.6502314815</v>
      </c>
      <c r="Y64" s="75" t="n">
        <v>0</v>
      </c>
      <c r="Z64" s="75" t="n">
        <v>0</v>
      </c>
      <c r="AA64" s="76" t="n">
        <v>0</v>
      </c>
      <c r="AB64" s="71" t="n">
        <v>3</v>
      </c>
      <c r="AC64" s="77" t="n">
        <v>1096.91432488863</v>
      </c>
      <c r="AD64" s="58"/>
      <c r="AE64" s="58"/>
      <c r="AF64" s="59" t="n">
        <f aca="false">G64</f>
        <v>304.614245848156</v>
      </c>
    </row>
    <row r="65" customFormat="false" ht="12.6" hidden="false" customHeight="true" outlineLevel="0" collapsed="false">
      <c r="E65" s="42" t="str">
        <f aca="false">IF(Q68&lt;&gt;Q67," ","x")</f>
        <v> </v>
      </c>
      <c r="G65" s="67" t="n">
        <v>276.836515682942</v>
      </c>
      <c r="H65" s="31"/>
      <c r="I65" s="68" t="n">
        <v>51</v>
      </c>
      <c r="J65" s="69" t="s">
        <v>149</v>
      </c>
      <c r="K65" s="69"/>
      <c r="L65" s="69"/>
      <c r="M65" s="70" t="s">
        <v>128</v>
      </c>
      <c r="N65" s="70" t="n">
        <v>22</v>
      </c>
      <c r="O65" s="70" t="n">
        <v>1</v>
      </c>
      <c r="P65" s="70"/>
      <c r="Q65" s="70" t="s">
        <v>150</v>
      </c>
      <c r="R65" s="70" t="s">
        <v>133</v>
      </c>
      <c r="S65" s="71" t="n">
        <v>492233</v>
      </c>
      <c r="T65" s="72" t="n">
        <v>37808.6241319444</v>
      </c>
      <c r="U65" s="69"/>
      <c r="V65" s="69"/>
      <c r="W65" s="74" t="n">
        <v>0</v>
      </c>
      <c r="X65" s="74" t="n">
        <v>37808.6241319444</v>
      </c>
      <c r="Y65" s="75" t="n">
        <v>0</v>
      </c>
      <c r="Z65" s="75" t="n">
        <v>0</v>
      </c>
      <c r="AA65" s="76" t="n">
        <v>0</v>
      </c>
      <c r="AB65" s="71" t="n">
        <v>492233</v>
      </c>
      <c r="AC65" s="77" t="n">
        <v>1096.89805013643</v>
      </c>
      <c r="AD65" s="58"/>
      <c r="AE65" s="58"/>
      <c r="AF65" s="59" t="n">
        <f aca="false">G65</f>
        <v>276.836515682942</v>
      </c>
    </row>
    <row r="66" customFormat="false" ht="12.6" hidden="false" customHeight="true" outlineLevel="0" collapsed="false">
      <c r="E66" s="42" t="str">
        <f aca="false">IF(Q69&lt;&gt;Q68," ","x")</f>
        <v> </v>
      </c>
      <c r="F66" s="78"/>
      <c r="G66" s="67" t="n">
        <v>300.080669946806</v>
      </c>
      <c r="H66" s="31"/>
      <c r="I66" s="68" t="n">
        <v>52</v>
      </c>
      <c r="J66" s="69" t="s">
        <v>151</v>
      </c>
      <c r="K66" s="69"/>
      <c r="L66" s="69"/>
      <c r="M66" s="70" t="s">
        <v>41</v>
      </c>
      <c r="N66" s="70" t="n">
        <v>6</v>
      </c>
      <c r="O66" s="70" t="s">
        <v>52</v>
      </c>
      <c r="P66" s="70"/>
      <c r="Q66" s="70" t="s">
        <v>152</v>
      </c>
      <c r="R66" s="70" t="s">
        <v>45</v>
      </c>
      <c r="S66" s="71" t="n">
        <v>541685</v>
      </c>
      <c r="T66" s="72" t="n">
        <v>37808.6554513889</v>
      </c>
      <c r="U66" s="69" t="s">
        <v>57</v>
      </c>
      <c r="V66" s="73" t="n">
        <v>1.15740740740741E-005</v>
      </c>
      <c r="W66" s="74" t="n">
        <v>5.8715180091176E-006</v>
      </c>
      <c r="X66" s="74" t="n">
        <v>37808.6554572604</v>
      </c>
      <c r="Y66" s="75" t="n">
        <v>0</v>
      </c>
      <c r="Z66" s="75" t="n">
        <v>0</v>
      </c>
      <c r="AA66" s="76" t="n">
        <v>0</v>
      </c>
      <c r="AB66" s="71" t="n">
        <v>541685</v>
      </c>
      <c r="AC66" s="77" t="n">
        <v>1096.84261660527</v>
      </c>
      <c r="AD66" s="58"/>
      <c r="AE66" s="58"/>
      <c r="AF66" s="59" t="n">
        <f aca="false">G66</f>
        <v>300.080669946806</v>
      </c>
    </row>
    <row r="67" customFormat="false" ht="12.6" hidden="false" customHeight="true" outlineLevel="0" collapsed="false">
      <c r="E67" s="42" t="str">
        <f aca="false">IF(Q70&lt;&gt;Q69," ","x")</f>
        <v> </v>
      </c>
      <c r="F67" s="78"/>
      <c r="G67" s="67" t="n">
        <v>296.773375607872</v>
      </c>
      <c r="H67" s="31"/>
      <c r="I67" s="68" t="n">
        <v>53</v>
      </c>
      <c r="J67" s="69" t="s">
        <v>58</v>
      </c>
      <c r="K67" s="69"/>
      <c r="L67" s="69"/>
      <c r="M67" s="70" t="s">
        <v>41</v>
      </c>
      <c r="N67" s="70"/>
      <c r="O67" s="70" t="s">
        <v>153</v>
      </c>
      <c r="P67" s="70" t="s">
        <v>43</v>
      </c>
      <c r="Q67" s="70" t="s">
        <v>154</v>
      </c>
      <c r="R67" s="70" t="s">
        <v>65</v>
      </c>
      <c r="S67" s="71" t="n">
        <v>543836</v>
      </c>
      <c r="T67" s="72" t="n">
        <v>37808.6570023148</v>
      </c>
      <c r="U67" s="69" t="s">
        <v>57</v>
      </c>
      <c r="V67" s="73" t="n">
        <v>1.15740740740741E-005</v>
      </c>
      <c r="W67" s="74" t="n">
        <v>5.8795982733912E-006</v>
      </c>
      <c r="X67" s="74" t="n">
        <v>37808.6570081944</v>
      </c>
      <c r="Y67" s="75" t="n">
        <v>0.0445885594830863</v>
      </c>
      <c r="Z67" s="75" t="n">
        <v>0.00292189281641961</v>
      </c>
      <c r="AA67" s="76" t="n">
        <v>-0.125887962962963</v>
      </c>
      <c r="AB67" s="71" t="n">
        <v>16</v>
      </c>
      <c r="AC67" s="77" t="n">
        <v>1096.24065555131</v>
      </c>
      <c r="AD67" s="58"/>
      <c r="AE67" s="58"/>
      <c r="AF67" s="59" t="n">
        <f aca="false">G67</f>
        <v>296.773375607872</v>
      </c>
    </row>
    <row r="68" customFormat="false" ht="12.6" hidden="false" customHeight="true" outlineLevel="0" collapsed="false">
      <c r="E68" s="42" t="str">
        <f aca="false">IF(Q71&lt;&gt;Q70," ","x")</f>
        <v> </v>
      </c>
      <c r="G68" s="67" t="n">
        <v>291.482847202499</v>
      </c>
      <c r="H68" s="31"/>
      <c r="I68" s="68" t="n">
        <v>54</v>
      </c>
      <c r="J68" s="69" t="s">
        <v>40</v>
      </c>
      <c r="K68" s="69"/>
      <c r="L68" s="69"/>
      <c r="M68" s="70" t="s">
        <v>41</v>
      </c>
      <c r="N68" s="70"/>
      <c r="O68" s="70" t="s">
        <v>67</v>
      </c>
      <c r="P68" s="70"/>
      <c r="Q68" s="70" t="s">
        <v>155</v>
      </c>
      <c r="R68" s="70" t="s">
        <v>156</v>
      </c>
      <c r="S68" s="71" t="n">
        <v>542207</v>
      </c>
      <c r="T68" s="72" t="n">
        <v>37808.6562962963</v>
      </c>
      <c r="U68" s="69"/>
      <c r="V68" s="73"/>
      <c r="W68" s="74" t="n">
        <v>0</v>
      </c>
      <c r="X68" s="74" t="n">
        <v>37808.6562962963</v>
      </c>
      <c r="Y68" s="75" t="n">
        <v>0</v>
      </c>
      <c r="Z68" s="75" t="n">
        <v>0</v>
      </c>
      <c r="AA68" s="76" t="n">
        <v>0</v>
      </c>
      <c r="AB68" s="71" t="n">
        <v>14</v>
      </c>
      <c r="AC68" s="77" t="n">
        <v>1095.22017235606</v>
      </c>
      <c r="AD68" s="58"/>
      <c r="AE68" s="58"/>
      <c r="AF68" s="59" t="n">
        <f aca="false">G68</f>
        <v>291.482847202499</v>
      </c>
    </row>
    <row r="69" customFormat="false" ht="12.6" hidden="false" customHeight="true" outlineLevel="0" collapsed="false">
      <c r="E69" s="42" t="str">
        <f aca="false">IF(Q72&lt;&gt;Q71," ","x")</f>
        <v> </v>
      </c>
      <c r="G69" s="67" t="n">
        <v>277.883677754326</v>
      </c>
      <c r="H69" s="31"/>
      <c r="I69" s="68" t="n">
        <v>55</v>
      </c>
      <c r="J69" s="69" t="s">
        <v>157</v>
      </c>
      <c r="K69" s="69"/>
      <c r="L69" s="69"/>
      <c r="M69" s="70" t="s">
        <v>41</v>
      </c>
      <c r="N69" s="70" t="n">
        <v>16</v>
      </c>
      <c r="O69" s="70" t="n">
        <v>7</v>
      </c>
      <c r="P69" s="70"/>
      <c r="Q69" s="70" t="n">
        <v>188384</v>
      </c>
      <c r="R69" s="70" t="s">
        <v>133</v>
      </c>
      <c r="S69" s="71" t="n">
        <v>524688</v>
      </c>
      <c r="T69" s="72" t="n">
        <v>37808.6453587963</v>
      </c>
      <c r="U69" s="69" t="s">
        <v>57</v>
      </c>
      <c r="V69" s="73" t="n">
        <v>1.15740740740741E-005</v>
      </c>
      <c r="W69" s="74" t="n">
        <v>5.81893599080751E-006</v>
      </c>
      <c r="X69" s="74" t="n">
        <v>37808.6453646152</v>
      </c>
      <c r="Y69" s="75" t="n">
        <v>0</v>
      </c>
      <c r="Z69" s="75" t="n">
        <v>0</v>
      </c>
      <c r="AA69" s="76" t="n">
        <v>0</v>
      </c>
      <c r="AB69" s="71" t="n">
        <v>524688</v>
      </c>
      <c r="AC69" s="77" t="n">
        <v>1094.63923167522</v>
      </c>
      <c r="AD69" s="58"/>
      <c r="AE69" s="58"/>
      <c r="AF69" s="59" t="n">
        <f aca="false">G69</f>
        <v>277.883677754326</v>
      </c>
    </row>
    <row r="70" customFormat="false" ht="12.6" hidden="false" customHeight="true" outlineLevel="0" collapsed="false">
      <c r="E70" s="42" t="str">
        <f aca="false">IF(Q73&lt;&gt;Q72," ","x")</f>
        <v> </v>
      </c>
      <c r="G70" s="67" t="n">
        <v>291.82554664357</v>
      </c>
      <c r="H70" s="31"/>
      <c r="I70" s="68" t="n">
        <v>56</v>
      </c>
      <c r="J70" s="69" t="s">
        <v>158</v>
      </c>
      <c r="K70" s="69"/>
      <c r="L70" s="69"/>
      <c r="M70" s="70" t="s">
        <v>41</v>
      </c>
      <c r="N70" s="70" t="n">
        <v>13</v>
      </c>
      <c r="O70" s="70" t="s">
        <v>79</v>
      </c>
      <c r="P70" s="70"/>
      <c r="Q70" s="70" t="s">
        <v>159</v>
      </c>
      <c r="R70" s="70" t="s">
        <v>51</v>
      </c>
      <c r="S70" s="71" t="n">
        <v>559276</v>
      </c>
      <c r="T70" s="72" t="n">
        <v>37808.6673263889</v>
      </c>
      <c r="U70" s="69" t="s">
        <v>81</v>
      </c>
      <c r="V70" s="73" t="n">
        <v>1.15740740740741E-005</v>
      </c>
      <c r="W70" s="74" t="n">
        <v>5.933386301274E-006</v>
      </c>
      <c r="X70" s="74" t="n">
        <v>37808.6673204555</v>
      </c>
      <c r="Y70" s="75" t="n">
        <v>0</v>
      </c>
      <c r="Z70" s="75" t="n">
        <v>0</v>
      </c>
      <c r="AA70" s="76" t="n">
        <v>0</v>
      </c>
      <c r="AB70" s="71" t="n">
        <v>559276</v>
      </c>
      <c r="AC70" s="77" t="n">
        <v>1094.59898685621</v>
      </c>
      <c r="AD70" s="58"/>
      <c r="AE70" s="58"/>
      <c r="AF70" s="59" t="n">
        <f aca="false">G70</f>
        <v>291.82554664357</v>
      </c>
    </row>
    <row r="71" customFormat="false" ht="12.6" hidden="false" customHeight="true" outlineLevel="0" collapsed="false">
      <c r="E71" s="42" t="str">
        <f aca="false">IF(Q74&lt;&gt;Q73," ","x")</f>
        <v> </v>
      </c>
      <c r="F71" s="78"/>
      <c r="G71" s="67" t="n">
        <v>274.544827020017</v>
      </c>
      <c r="H71" s="31"/>
      <c r="I71" s="68" t="n">
        <v>57</v>
      </c>
      <c r="J71" s="69" t="s">
        <v>160</v>
      </c>
      <c r="K71" s="69"/>
      <c r="L71" s="69"/>
      <c r="M71" s="70" t="s">
        <v>41</v>
      </c>
      <c r="N71" s="70" t="n">
        <v>24</v>
      </c>
      <c r="O71" s="70" t="s">
        <v>61</v>
      </c>
      <c r="P71" s="70" t="s">
        <v>43</v>
      </c>
      <c r="Q71" s="70" t="s">
        <v>161</v>
      </c>
      <c r="R71" s="70" t="s">
        <v>65</v>
      </c>
      <c r="S71" s="71" t="n">
        <v>534025</v>
      </c>
      <c r="T71" s="72" t="n">
        <v>37808.6513773148</v>
      </c>
      <c r="U71" s="69"/>
      <c r="V71" s="73"/>
      <c r="W71" s="74" t="n">
        <v>0</v>
      </c>
      <c r="X71" s="74" t="n">
        <v>37808.6513773148</v>
      </c>
      <c r="Y71" s="75" t="n">
        <v>0.0445885594830863</v>
      </c>
      <c r="Z71" s="75" t="n">
        <v>0.00292189281641961</v>
      </c>
      <c r="AA71" s="76" t="n">
        <v>-0.123616898148148</v>
      </c>
      <c r="AB71" s="71" t="n">
        <v>534025</v>
      </c>
      <c r="AC71" s="77" t="n">
        <v>1094.35089995185</v>
      </c>
      <c r="AD71" s="58"/>
      <c r="AE71" s="58"/>
      <c r="AF71" s="59" t="n">
        <f aca="false">G71</f>
        <v>274.544827020017</v>
      </c>
    </row>
    <row r="72" customFormat="false" ht="12.6" hidden="false" customHeight="true" outlineLevel="0" collapsed="false">
      <c r="E72" s="42" t="str">
        <f aca="false">IF(Q75&lt;&gt;Q74," ","x")</f>
        <v> </v>
      </c>
      <c r="F72" s="78"/>
      <c r="G72" s="67" t="n">
        <v>275.481041120793</v>
      </c>
      <c r="H72" s="31"/>
      <c r="I72" s="68" t="n">
        <v>58</v>
      </c>
      <c r="J72" s="69" t="s">
        <v>58</v>
      </c>
      <c r="K72" s="69"/>
      <c r="L72" s="69"/>
      <c r="M72" s="70" t="s">
        <v>41</v>
      </c>
      <c r="N72" s="70"/>
      <c r="O72" s="70" t="s">
        <v>162</v>
      </c>
      <c r="P72" s="70" t="s">
        <v>43</v>
      </c>
      <c r="Q72" s="70" t="s">
        <v>163</v>
      </c>
      <c r="R72" s="70" t="s">
        <v>45</v>
      </c>
      <c r="S72" s="71" t="n">
        <v>543836</v>
      </c>
      <c r="T72" s="72" t="n">
        <v>37808.6576041667</v>
      </c>
      <c r="U72" s="69" t="s">
        <v>57</v>
      </c>
      <c r="V72" s="73" t="n">
        <v>1.15740740740741E-005</v>
      </c>
      <c r="W72" s="74" t="n">
        <v>5.88273389831056E-006</v>
      </c>
      <c r="X72" s="74" t="n">
        <v>37808.6576100494</v>
      </c>
      <c r="Y72" s="75" t="n">
        <v>0.0445885594830863</v>
      </c>
      <c r="Z72" s="75" t="n">
        <v>0.00292189281641961</v>
      </c>
      <c r="AA72" s="76" t="n">
        <v>-0.125887962962963</v>
      </c>
      <c r="AB72" s="71" t="n">
        <v>17</v>
      </c>
      <c r="AC72" s="77" t="n">
        <v>1094.328865668</v>
      </c>
      <c r="AD72" s="58"/>
      <c r="AE72" s="58"/>
      <c r="AF72" s="59" t="n">
        <f aca="false">G72</f>
        <v>275.481041120793</v>
      </c>
    </row>
    <row r="73" customFormat="false" ht="12.6" hidden="false" customHeight="true" outlineLevel="0" collapsed="false">
      <c r="E73" s="42" t="str">
        <f aca="false">IF(Q76&lt;&gt;Q75," ","x")</f>
        <v> </v>
      </c>
      <c r="G73" s="67" t="n">
        <v>234.62544061571</v>
      </c>
      <c r="H73" s="31"/>
      <c r="I73" s="68" t="n">
        <v>59</v>
      </c>
      <c r="J73" s="69" t="s">
        <v>143</v>
      </c>
      <c r="K73" s="69"/>
      <c r="L73" s="69"/>
      <c r="M73" s="70" t="s">
        <v>144</v>
      </c>
      <c r="N73" s="70"/>
      <c r="O73" s="70" t="n">
        <v>15</v>
      </c>
      <c r="P73" s="70"/>
      <c r="Q73" s="70" t="n">
        <v>64652</v>
      </c>
      <c r="R73" s="70" t="n">
        <v>1</v>
      </c>
      <c r="S73" s="71" t="n">
        <v>470071</v>
      </c>
      <c r="T73" s="72" t="n">
        <v>37808.6113773148</v>
      </c>
      <c r="U73" s="69" t="s">
        <v>81</v>
      </c>
      <c r="V73" s="73" t="n">
        <v>0.000613425925925926</v>
      </c>
      <c r="W73" s="74" t="n">
        <v>0.000565679208516551</v>
      </c>
      <c r="X73" s="74" t="n">
        <v>37808.6108116356</v>
      </c>
      <c r="Y73" s="75" t="n">
        <v>0</v>
      </c>
      <c r="Z73" s="75" t="n">
        <v>0</v>
      </c>
      <c r="AA73" s="76" t="n">
        <v>0</v>
      </c>
      <c r="AB73" s="71" t="n">
        <v>2</v>
      </c>
      <c r="AC73" s="77" t="n">
        <v>1094.28582554285</v>
      </c>
      <c r="AD73" s="58"/>
      <c r="AE73" s="58"/>
      <c r="AF73" s="59" t="n">
        <f aca="false">G73</f>
        <v>234.62544061571</v>
      </c>
    </row>
    <row r="74" customFormat="false" ht="12.6" hidden="false" customHeight="true" outlineLevel="0" collapsed="false">
      <c r="E74" s="42" t="str">
        <f aca="false">IF(Q77&lt;&gt;Q76," ","x")</f>
        <v> </v>
      </c>
      <c r="G74" s="67" t="n">
        <v>266.672815518067</v>
      </c>
      <c r="H74" s="31"/>
      <c r="I74" s="68" t="n">
        <v>60</v>
      </c>
      <c r="J74" s="69" t="s">
        <v>40</v>
      </c>
      <c r="K74" s="69"/>
      <c r="L74" s="69"/>
      <c r="M74" s="70" t="s">
        <v>41</v>
      </c>
      <c r="N74" s="70"/>
      <c r="O74" s="70" t="s">
        <v>164</v>
      </c>
      <c r="P74" s="70" t="s">
        <v>43</v>
      </c>
      <c r="Q74" s="70" t="s">
        <v>165</v>
      </c>
      <c r="R74" s="70" t="s">
        <v>45</v>
      </c>
      <c r="S74" s="71" t="n">
        <v>542207</v>
      </c>
      <c r="T74" s="72" t="n">
        <v>37808.6566087963</v>
      </c>
      <c r="U74" s="69"/>
      <c r="V74" s="73"/>
      <c r="W74" s="74" t="n">
        <v>0</v>
      </c>
      <c r="X74" s="74" t="n">
        <v>37808.6566087963</v>
      </c>
      <c r="Y74" s="75" t="n">
        <v>0</v>
      </c>
      <c r="Z74" s="75" t="n">
        <v>0</v>
      </c>
      <c r="AA74" s="76" t="n">
        <v>0</v>
      </c>
      <c r="AB74" s="71" t="n">
        <v>15</v>
      </c>
      <c r="AC74" s="77" t="n">
        <v>1094.22555582809</v>
      </c>
      <c r="AD74" s="58"/>
      <c r="AE74" s="58"/>
      <c r="AF74" s="59" t="n">
        <f aca="false">G74</f>
        <v>266.672815518067</v>
      </c>
    </row>
    <row r="75" customFormat="false" ht="12.6" hidden="false" customHeight="true" outlineLevel="0" collapsed="false">
      <c r="E75" s="42" t="str">
        <f aca="false">IF(Q78&lt;&gt;Q77," ","x")</f>
        <v> </v>
      </c>
      <c r="G75" s="67" t="n">
        <v>262.780536683148</v>
      </c>
      <c r="H75" s="31"/>
      <c r="I75" s="68" t="n">
        <v>61</v>
      </c>
      <c r="J75" s="69" t="s">
        <v>40</v>
      </c>
      <c r="K75" s="69"/>
      <c r="L75" s="69"/>
      <c r="M75" s="70" t="s">
        <v>41</v>
      </c>
      <c r="N75" s="70"/>
      <c r="O75" s="70" t="s">
        <v>88</v>
      </c>
      <c r="P75" s="70" t="s">
        <v>43</v>
      </c>
      <c r="Q75" s="70" t="s">
        <v>166</v>
      </c>
      <c r="R75" s="70" t="s">
        <v>51</v>
      </c>
      <c r="S75" s="71" t="n">
        <v>542207</v>
      </c>
      <c r="T75" s="72" t="n">
        <v>37808.6567476852</v>
      </c>
      <c r="U75" s="69"/>
      <c r="V75" s="73"/>
      <c r="W75" s="74" t="n">
        <v>0</v>
      </c>
      <c r="X75" s="74" t="n">
        <v>37808.6567476852</v>
      </c>
      <c r="Y75" s="75" t="n">
        <v>0</v>
      </c>
      <c r="Z75" s="75" t="n">
        <v>0</v>
      </c>
      <c r="AA75" s="76" t="n">
        <v>0</v>
      </c>
      <c r="AB75" s="71" t="n">
        <v>16</v>
      </c>
      <c r="AC75" s="77" t="n">
        <v>1093.78408365017</v>
      </c>
      <c r="AD75" s="58"/>
      <c r="AE75" s="58"/>
      <c r="AF75" s="59" t="n">
        <f aca="false">G75</f>
        <v>262.780536683148</v>
      </c>
    </row>
    <row r="76" customFormat="false" ht="12.6" hidden="false" customHeight="true" outlineLevel="0" collapsed="false">
      <c r="E76" s="42" t="str">
        <f aca="false">IF(Q79&lt;&gt;Q78," ","x")</f>
        <v> </v>
      </c>
      <c r="G76" s="67" t="n">
        <v>257.946227034107</v>
      </c>
      <c r="H76" s="31"/>
      <c r="I76" s="68" t="n">
        <v>62</v>
      </c>
      <c r="J76" s="69" t="s">
        <v>167</v>
      </c>
      <c r="K76" s="69"/>
      <c r="L76" s="69"/>
      <c r="M76" s="70" t="s">
        <v>41</v>
      </c>
      <c r="N76" s="70" t="n">
        <v>11</v>
      </c>
      <c r="O76" s="70" t="s">
        <v>49</v>
      </c>
      <c r="P76" s="70"/>
      <c r="Q76" s="70" t="s">
        <v>168</v>
      </c>
      <c r="R76" s="70" t="s">
        <v>65</v>
      </c>
      <c r="S76" s="71" t="n">
        <v>540102</v>
      </c>
      <c r="T76" s="72" t="n">
        <v>37808.655462963</v>
      </c>
      <c r="U76" s="69" t="s">
        <v>57</v>
      </c>
      <c r="V76" s="73" t="n">
        <v>1.15740740740741E-005</v>
      </c>
      <c r="W76" s="74" t="n">
        <v>5.87157830957349E-006</v>
      </c>
      <c r="X76" s="74" t="n">
        <v>37808.6554688345</v>
      </c>
      <c r="Y76" s="75" t="n">
        <v>0</v>
      </c>
      <c r="Z76" s="75" t="n">
        <v>0</v>
      </c>
      <c r="AA76" s="76" t="n">
        <v>0</v>
      </c>
      <c r="AB76" s="71" t="n">
        <v>540102</v>
      </c>
      <c r="AC76" s="77" t="n">
        <v>1093.60033786719</v>
      </c>
      <c r="AD76" s="58"/>
      <c r="AE76" s="58"/>
      <c r="AF76" s="59" t="n">
        <f aca="false">G76</f>
        <v>257.946227034107</v>
      </c>
    </row>
    <row r="77" customFormat="false" ht="12.6" hidden="false" customHeight="true" outlineLevel="0" collapsed="false">
      <c r="E77" s="42" t="str">
        <f aca="false">IF(Q80&lt;&gt;Q79," ","x")</f>
        <v> </v>
      </c>
      <c r="F77" s="78"/>
      <c r="G77" s="67" t="n">
        <v>249.178944613413</v>
      </c>
      <c r="H77" s="31"/>
      <c r="I77" s="68" t="n">
        <v>63</v>
      </c>
      <c r="J77" s="69" t="s">
        <v>169</v>
      </c>
      <c r="K77" s="69"/>
      <c r="L77" s="69"/>
      <c r="M77" s="70" t="s">
        <v>41</v>
      </c>
      <c r="N77" s="70" t="n">
        <v>4</v>
      </c>
      <c r="O77" s="70" t="s">
        <v>52</v>
      </c>
      <c r="P77" s="70"/>
      <c r="Q77" s="70" t="s">
        <v>170</v>
      </c>
      <c r="R77" s="70" t="s">
        <v>45</v>
      </c>
      <c r="S77" s="71" t="n">
        <v>529448</v>
      </c>
      <c r="T77" s="72" t="n">
        <v>37808.64875</v>
      </c>
      <c r="U77" s="69" t="s">
        <v>57</v>
      </c>
      <c r="V77" s="73" t="n">
        <v>1.15740740740741E-005</v>
      </c>
      <c r="W77" s="74" t="n">
        <v>5.8366040313585E-006</v>
      </c>
      <c r="X77" s="74" t="n">
        <v>37808.6487558366</v>
      </c>
      <c r="Y77" s="75" t="n">
        <v>0.0445885594830863</v>
      </c>
      <c r="Z77" s="75" t="n">
        <v>0.00292189281641961</v>
      </c>
      <c r="AA77" s="76" t="n">
        <v>-0.122557407407407</v>
      </c>
      <c r="AB77" s="71" t="n">
        <v>529448</v>
      </c>
      <c r="AC77" s="77" t="n">
        <v>1093.43000833285</v>
      </c>
      <c r="AD77" s="58"/>
      <c r="AE77" s="58"/>
      <c r="AF77" s="59" t="n">
        <f aca="false">G77</f>
        <v>249.178944613413</v>
      </c>
    </row>
    <row r="78" customFormat="false" ht="12.6" hidden="false" customHeight="true" outlineLevel="0" collapsed="false">
      <c r="E78" s="42" t="str">
        <f aca="false">IF(Q81&lt;&gt;Q80," ","x")</f>
        <v> </v>
      </c>
      <c r="F78" s="78"/>
      <c r="G78" s="67" t="n">
        <v>252.230975096585</v>
      </c>
      <c r="H78" s="31"/>
      <c r="I78" s="68" t="n">
        <v>64</v>
      </c>
      <c r="J78" s="69" t="s">
        <v>58</v>
      </c>
      <c r="K78" s="69"/>
      <c r="L78" s="69"/>
      <c r="M78" s="70" t="s">
        <v>41</v>
      </c>
      <c r="N78" s="70"/>
      <c r="O78" s="70" t="s">
        <v>171</v>
      </c>
      <c r="P78" s="70" t="s">
        <v>43</v>
      </c>
      <c r="Q78" s="70" t="s">
        <v>172</v>
      </c>
      <c r="R78" s="70" t="s">
        <v>65</v>
      </c>
      <c r="S78" s="71" t="n">
        <v>543836</v>
      </c>
      <c r="T78" s="72" t="n">
        <v>37808.6579166667</v>
      </c>
      <c r="U78" s="69" t="s">
        <v>57</v>
      </c>
      <c r="V78" s="73" t="n">
        <v>1.15740740740741E-005</v>
      </c>
      <c r="W78" s="74" t="n">
        <v>5.88436201126404E-006</v>
      </c>
      <c r="X78" s="74" t="n">
        <v>37808.657922551</v>
      </c>
      <c r="Y78" s="75" t="n">
        <v>0.0445885594830863</v>
      </c>
      <c r="Z78" s="75" t="n">
        <v>0.00292189281641961</v>
      </c>
      <c r="AA78" s="76" t="n">
        <v>-0.125887962962963</v>
      </c>
      <c r="AB78" s="71" t="n">
        <v>18</v>
      </c>
      <c r="AC78" s="77" t="n">
        <v>1093.33883316036</v>
      </c>
      <c r="AD78" s="58"/>
      <c r="AE78" s="58"/>
      <c r="AF78" s="59" t="n">
        <f aca="false">G78</f>
        <v>252.230975096585</v>
      </c>
    </row>
    <row r="79" customFormat="false" ht="12.6" hidden="false" customHeight="true" outlineLevel="0" collapsed="false">
      <c r="E79" s="42" t="str">
        <f aca="false">IF(Q82&lt;&gt;Q81," ","x")</f>
        <v> </v>
      </c>
      <c r="F79" s="78"/>
      <c r="G79" s="67" t="n">
        <v>244.165285211639</v>
      </c>
      <c r="H79" s="31"/>
      <c r="I79" s="68" t="n">
        <v>65</v>
      </c>
      <c r="J79" s="69" t="s">
        <v>98</v>
      </c>
      <c r="K79" s="69"/>
      <c r="L79" s="69"/>
      <c r="M79" s="70" t="s">
        <v>41</v>
      </c>
      <c r="N79" s="70"/>
      <c r="O79" s="70" t="s">
        <v>79</v>
      </c>
      <c r="P79" s="70"/>
      <c r="Q79" s="70" t="s">
        <v>173</v>
      </c>
      <c r="R79" s="70" t="s">
        <v>48</v>
      </c>
      <c r="S79" s="71" t="n">
        <v>534201</v>
      </c>
      <c r="T79" s="72" t="n">
        <v>37808.651875</v>
      </c>
      <c r="U79" s="69" t="s">
        <v>57</v>
      </c>
      <c r="V79" s="73" t="n">
        <v>1.15740740740741E-005</v>
      </c>
      <c r="W79" s="74" t="n">
        <v>5.85288516089329E-006</v>
      </c>
      <c r="X79" s="74" t="n">
        <v>37808.6518808529</v>
      </c>
      <c r="Y79" s="75" t="n">
        <v>0.0445885594830863</v>
      </c>
      <c r="Z79" s="75" t="n">
        <v>0.00292189281641961</v>
      </c>
      <c r="AA79" s="76" t="n">
        <v>-0.123657638888889</v>
      </c>
      <c r="AB79" s="71" t="n">
        <v>3</v>
      </c>
      <c r="AC79" s="77" t="n">
        <v>1093.08734866067</v>
      </c>
      <c r="AD79" s="58"/>
      <c r="AE79" s="58"/>
      <c r="AF79" s="59" t="n">
        <f aca="false">G79</f>
        <v>244.165285211639</v>
      </c>
    </row>
    <row r="80" customFormat="false" ht="12.6" hidden="false" customHeight="true" outlineLevel="0" collapsed="false">
      <c r="E80" s="42" t="str">
        <f aca="false">IF(Q83&lt;&gt;Q82," ","x")</f>
        <v> </v>
      </c>
      <c r="F80" s="78"/>
      <c r="G80" s="67" t="n">
        <v>244.963171698739</v>
      </c>
      <c r="H80" s="31"/>
      <c r="I80" s="68" t="n">
        <v>66</v>
      </c>
      <c r="J80" s="69" t="s">
        <v>58</v>
      </c>
      <c r="K80" s="69"/>
      <c r="L80" s="69"/>
      <c r="M80" s="70" t="s">
        <v>41</v>
      </c>
      <c r="N80" s="70"/>
      <c r="O80" s="70" t="s">
        <v>174</v>
      </c>
      <c r="P80" s="70" t="s">
        <v>43</v>
      </c>
      <c r="Q80" s="70" t="s">
        <v>175</v>
      </c>
      <c r="R80" s="70" t="s">
        <v>65</v>
      </c>
      <c r="S80" s="71" t="n">
        <v>543836</v>
      </c>
      <c r="T80" s="72" t="n">
        <v>37808.6584143519</v>
      </c>
      <c r="U80" s="69" t="s">
        <v>57</v>
      </c>
      <c r="V80" s="73" t="n">
        <v>1.15740740740741E-005</v>
      </c>
      <c r="W80" s="74" t="n">
        <v>5.88695493189085E-006</v>
      </c>
      <c r="X80" s="74" t="n">
        <v>37808.6584202388</v>
      </c>
      <c r="Y80" s="75" t="n">
        <v>0.0445885594830863</v>
      </c>
      <c r="Z80" s="75" t="n">
        <v>0.00292189281641961</v>
      </c>
      <c r="AA80" s="76" t="n">
        <v>-0.125887962962963</v>
      </c>
      <c r="AB80" s="71" t="n">
        <v>19</v>
      </c>
      <c r="AC80" s="77" t="n">
        <v>1091.76580761707</v>
      </c>
      <c r="AD80" s="58"/>
      <c r="AE80" s="58"/>
      <c r="AF80" s="59" t="n">
        <f aca="false">G80</f>
        <v>244.963171698739</v>
      </c>
    </row>
    <row r="81" customFormat="false" ht="12.6" hidden="false" customHeight="true" outlineLevel="0" collapsed="false">
      <c r="E81" s="42" t="str">
        <f aca="false">IF(Q84&lt;&gt;Q83," ","x")</f>
        <v> </v>
      </c>
      <c r="F81" s="78"/>
      <c r="G81" s="67" t="n">
        <v>241.41145102648</v>
      </c>
      <c r="H81" s="31"/>
      <c r="I81" s="68" t="n">
        <v>67</v>
      </c>
      <c r="J81" s="69" t="s">
        <v>58</v>
      </c>
      <c r="K81" s="69"/>
      <c r="L81" s="69"/>
      <c r="M81" s="70" t="s">
        <v>41</v>
      </c>
      <c r="N81" s="70"/>
      <c r="O81" s="70" t="s">
        <v>49</v>
      </c>
      <c r="P81" s="70"/>
      <c r="Q81" s="70" t="s">
        <v>176</v>
      </c>
      <c r="R81" s="70" t="s">
        <v>45</v>
      </c>
      <c r="S81" s="71" t="n">
        <v>543836</v>
      </c>
      <c r="T81" s="72" t="n">
        <v>37808.6584490741</v>
      </c>
      <c r="U81" s="69" t="s">
        <v>57</v>
      </c>
      <c r="V81" s="73" t="n">
        <v>1.15740740740741E-005</v>
      </c>
      <c r="W81" s="74" t="n">
        <v>5.88713583333434E-006</v>
      </c>
      <c r="X81" s="74" t="n">
        <v>37808.6584549612</v>
      </c>
      <c r="Y81" s="75" t="n">
        <v>0.0445885594830863</v>
      </c>
      <c r="Z81" s="75" t="n">
        <v>0.00292189281641961</v>
      </c>
      <c r="AA81" s="76" t="n">
        <v>-0.125887962962963</v>
      </c>
      <c r="AB81" s="71" t="n">
        <v>20</v>
      </c>
      <c r="AC81" s="77" t="n">
        <v>1091.65623053696</v>
      </c>
      <c r="AD81" s="58"/>
      <c r="AE81" s="58"/>
      <c r="AF81" s="59" t="n">
        <f aca="false">G81</f>
        <v>241.41145102648</v>
      </c>
    </row>
    <row r="82" customFormat="false" ht="12.6" hidden="false" customHeight="true" outlineLevel="0" collapsed="false">
      <c r="E82" s="42" t="str">
        <f aca="false">IF(Q85&lt;&gt;Q84," ","x")</f>
        <v> </v>
      </c>
      <c r="G82" s="67" t="n">
        <v>206.442890973619</v>
      </c>
      <c r="H82" s="31"/>
      <c r="I82" s="68" t="n">
        <v>68</v>
      </c>
      <c r="J82" s="69" t="s">
        <v>177</v>
      </c>
      <c r="K82" s="69"/>
      <c r="L82" s="69"/>
      <c r="M82" s="70" t="s">
        <v>178</v>
      </c>
      <c r="N82" s="70" t="n">
        <v>21</v>
      </c>
      <c r="O82" s="70" t="n">
        <v>10</v>
      </c>
      <c r="P82" s="70"/>
      <c r="Q82" s="70" t="n">
        <v>563748</v>
      </c>
      <c r="R82" s="70" t="n">
        <v>99</v>
      </c>
      <c r="S82" s="71" t="n">
        <v>471901</v>
      </c>
      <c r="T82" s="72" t="n">
        <v>37808.6122800926</v>
      </c>
      <c r="U82" s="69" t="s">
        <v>57</v>
      </c>
      <c r="V82" s="73" t="n">
        <v>0.000555555555555556</v>
      </c>
      <c r="W82" s="74" t="n">
        <v>0.00043231356356352</v>
      </c>
      <c r="X82" s="74" t="n">
        <v>37808.6127124062</v>
      </c>
      <c r="Y82" s="75" t="n">
        <v>0</v>
      </c>
      <c r="Z82" s="75" t="n">
        <v>0</v>
      </c>
      <c r="AA82" s="76" t="n">
        <v>0</v>
      </c>
      <c r="AB82" s="71" t="n">
        <v>471901</v>
      </c>
      <c r="AC82" s="77" t="n">
        <v>1091.59055739575</v>
      </c>
      <c r="AD82" s="58"/>
      <c r="AE82" s="58"/>
      <c r="AF82" s="59" t="n">
        <f aca="false">G82</f>
        <v>206.442890973619</v>
      </c>
    </row>
    <row r="83" customFormat="false" ht="12.6" hidden="false" customHeight="true" outlineLevel="0" collapsed="false">
      <c r="E83" s="42" t="str">
        <f aca="false">IF(Q86&lt;&gt;Q85," ","x")</f>
        <v> </v>
      </c>
      <c r="F83" s="78"/>
      <c r="G83" s="67" t="n">
        <v>234.4643333179</v>
      </c>
      <c r="H83" s="31"/>
      <c r="I83" s="68" t="n">
        <v>69</v>
      </c>
      <c r="J83" s="69" t="s">
        <v>58</v>
      </c>
      <c r="K83" s="69"/>
      <c r="L83" s="69"/>
      <c r="M83" s="70" t="s">
        <v>41</v>
      </c>
      <c r="N83" s="70"/>
      <c r="O83" s="70" t="s">
        <v>179</v>
      </c>
      <c r="P83" s="70"/>
      <c r="Q83" s="70" t="s">
        <v>180</v>
      </c>
      <c r="R83" s="70" t="s">
        <v>65</v>
      </c>
      <c r="S83" s="71" t="n">
        <v>543836</v>
      </c>
      <c r="T83" s="72" t="n">
        <v>37808.6585069444</v>
      </c>
      <c r="U83" s="69" t="s">
        <v>57</v>
      </c>
      <c r="V83" s="73" t="n">
        <v>1.15740740740741E-005</v>
      </c>
      <c r="W83" s="74" t="n">
        <v>5.88743733572751E-006</v>
      </c>
      <c r="X83" s="74" t="n">
        <v>37808.6585128319</v>
      </c>
      <c r="Y83" s="75" t="n">
        <v>0.0445885594830863</v>
      </c>
      <c r="Z83" s="75" t="n">
        <v>0.00292189281641961</v>
      </c>
      <c r="AA83" s="76" t="n">
        <v>-0.125887962962963</v>
      </c>
      <c r="AB83" s="71" t="n">
        <v>21</v>
      </c>
      <c r="AC83" s="77" t="n">
        <v>1091.47365096448</v>
      </c>
      <c r="AD83" s="58"/>
      <c r="AE83" s="58"/>
      <c r="AF83" s="59" t="n">
        <f aca="false">G83</f>
        <v>234.4643333179</v>
      </c>
    </row>
    <row r="84" customFormat="false" ht="12.6" hidden="false" customHeight="true" outlineLevel="0" collapsed="false">
      <c r="E84" s="42" t="str">
        <f aca="false">IF(Q87&lt;&gt;Q86," ","x")</f>
        <v> </v>
      </c>
      <c r="G84" s="67" t="n">
        <v>227.827057022854</v>
      </c>
      <c r="H84" s="31"/>
      <c r="I84" s="68" t="n">
        <v>70</v>
      </c>
      <c r="J84" s="69" t="s">
        <v>107</v>
      </c>
      <c r="K84" s="69"/>
      <c r="L84" s="69"/>
      <c r="M84" s="70" t="s">
        <v>108</v>
      </c>
      <c r="N84" s="70"/>
      <c r="O84" s="70" t="n">
        <v>21</v>
      </c>
      <c r="P84" s="70"/>
      <c r="Q84" s="70" t="s">
        <v>181</v>
      </c>
      <c r="R84" s="70" t="s">
        <v>51</v>
      </c>
      <c r="S84" s="71" t="n">
        <v>536213</v>
      </c>
      <c r="T84" s="72" t="n">
        <v>37808.6536689815</v>
      </c>
      <c r="U84" s="69"/>
      <c r="V84" s="69"/>
      <c r="W84" s="74" t="n">
        <v>0</v>
      </c>
      <c r="X84" s="74" t="n">
        <v>37808.6536689815</v>
      </c>
      <c r="Y84" s="75" t="n">
        <v>0</v>
      </c>
      <c r="Z84" s="75" t="n">
        <v>0</v>
      </c>
      <c r="AA84" s="76" t="n">
        <v>0</v>
      </c>
      <c r="AB84" s="71" t="n">
        <v>3</v>
      </c>
      <c r="AC84" s="77" t="n">
        <v>1091.4536757454</v>
      </c>
      <c r="AD84" s="58"/>
      <c r="AE84" s="58"/>
      <c r="AF84" s="59" t="n">
        <f aca="false">G84</f>
        <v>227.827057022854</v>
      </c>
    </row>
    <row r="85" customFormat="false" ht="12.6" hidden="false" customHeight="true" outlineLevel="0" collapsed="false">
      <c r="E85" s="42" t="str">
        <f aca="false">IF(Q88&lt;&gt;Q87," ","x")</f>
        <v> </v>
      </c>
      <c r="F85" s="78"/>
      <c r="G85" s="67" t="n">
        <v>226.716663005667</v>
      </c>
      <c r="H85" s="31"/>
      <c r="I85" s="68" t="n">
        <v>71</v>
      </c>
      <c r="J85" s="69" t="s">
        <v>78</v>
      </c>
      <c r="K85" s="69"/>
      <c r="L85" s="69"/>
      <c r="M85" s="70" t="s">
        <v>41</v>
      </c>
      <c r="N85" s="70"/>
      <c r="O85" s="70" t="s">
        <v>52</v>
      </c>
      <c r="P85" s="70"/>
      <c r="Q85" s="70" t="s">
        <v>182</v>
      </c>
      <c r="R85" s="70" t="s">
        <v>51</v>
      </c>
      <c r="S85" s="71" t="n">
        <v>541450</v>
      </c>
      <c r="T85" s="72" t="n">
        <v>37808.6570601852</v>
      </c>
      <c r="U85" s="69" t="s">
        <v>81</v>
      </c>
      <c r="V85" s="73" t="n">
        <v>2.31481481481481E-005</v>
      </c>
      <c r="W85" s="74" t="n">
        <v>1.17597995515688E-005</v>
      </c>
      <c r="X85" s="74" t="n">
        <v>37808.6570484254</v>
      </c>
      <c r="Y85" s="75" t="n">
        <v>0.0445885594830863</v>
      </c>
      <c r="Z85" s="75" t="n">
        <v>0.00292189281641961</v>
      </c>
      <c r="AA85" s="76" t="n">
        <v>-0.125335648148148</v>
      </c>
      <c r="AB85" s="71" t="n">
        <v>2</v>
      </c>
      <c r="AC85" s="77" t="n">
        <v>1091.30362162297</v>
      </c>
      <c r="AD85" s="58"/>
      <c r="AE85" s="58"/>
      <c r="AF85" s="59" t="n">
        <f aca="false">G85</f>
        <v>226.716663005667</v>
      </c>
    </row>
    <row r="86" customFormat="false" ht="12.6" hidden="false" customHeight="true" outlineLevel="0" collapsed="false">
      <c r="E86" s="42" t="str">
        <f aca="false">IF(Q89&lt;&gt;Q88," ","x")</f>
        <v> </v>
      </c>
      <c r="G86" s="67" t="n">
        <v>219.347147761764</v>
      </c>
      <c r="H86" s="31"/>
      <c r="I86" s="68" t="n">
        <v>72</v>
      </c>
      <c r="J86" s="69" t="s">
        <v>96</v>
      </c>
      <c r="K86" s="69"/>
      <c r="L86" s="69"/>
      <c r="M86" s="70" t="s">
        <v>41</v>
      </c>
      <c r="N86" s="70"/>
      <c r="O86" s="70" t="s">
        <v>61</v>
      </c>
      <c r="P86" s="70" t="s">
        <v>43</v>
      </c>
      <c r="Q86" s="70" t="s">
        <v>183</v>
      </c>
      <c r="R86" s="70" t="s">
        <v>65</v>
      </c>
      <c r="S86" s="71" t="n">
        <v>531561</v>
      </c>
      <c r="T86" s="72" t="n">
        <v>37808.6507638889</v>
      </c>
      <c r="U86" s="69"/>
      <c r="V86" s="73"/>
      <c r="W86" s="74" t="n">
        <v>0</v>
      </c>
      <c r="X86" s="74" t="n">
        <v>37808.6507638889</v>
      </c>
      <c r="Y86" s="75" t="n">
        <v>0</v>
      </c>
      <c r="Z86" s="75" t="n">
        <v>0</v>
      </c>
      <c r="AA86" s="76" t="n">
        <v>0</v>
      </c>
      <c r="AB86" s="71" t="n">
        <v>3</v>
      </c>
      <c r="AC86" s="77" t="n">
        <v>1091.27694519184</v>
      </c>
      <c r="AD86" s="58"/>
      <c r="AE86" s="58"/>
      <c r="AF86" s="59" t="n">
        <f aca="false">G86</f>
        <v>219.347147761764</v>
      </c>
    </row>
    <row r="87" customFormat="false" ht="12.6" hidden="false" customHeight="true" outlineLevel="0" collapsed="false">
      <c r="E87" s="42" t="str">
        <f aca="false">IF(Q90&lt;&gt;Q89," ","x")</f>
        <v> </v>
      </c>
      <c r="F87" s="78"/>
      <c r="G87" s="67" t="n">
        <v>221.154616471618</v>
      </c>
      <c r="H87" s="31"/>
      <c r="I87" s="68" t="n">
        <v>73</v>
      </c>
      <c r="J87" s="69" t="s">
        <v>58</v>
      </c>
      <c r="K87" s="69"/>
      <c r="L87" s="69"/>
      <c r="M87" s="70" t="s">
        <v>41</v>
      </c>
      <c r="N87" s="70"/>
      <c r="O87" s="70" t="s">
        <v>136</v>
      </c>
      <c r="P87" s="70"/>
      <c r="Q87" s="70" t="s">
        <v>184</v>
      </c>
      <c r="R87" s="70" t="s">
        <v>51</v>
      </c>
      <c r="S87" s="71" t="n">
        <v>543836</v>
      </c>
      <c r="T87" s="72" t="n">
        <v>37808.6585763889</v>
      </c>
      <c r="U87" s="69" t="s">
        <v>57</v>
      </c>
      <c r="V87" s="73" t="n">
        <v>1.15740740740741E-005</v>
      </c>
      <c r="W87" s="74" t="n">
        <v>5.88779913861449E-006</v>
      </c>
      <c r="X87" s="74" t="n">
        <v>37808.6585822767</v>
      </c>
      <c r="Y87" s="75" t="n">
        <v>0.0445885594830863</v>
      </c>
      <c r="Z87" s="75" t="n">
        <v>0.00292189281641961</v>
      </c>
      <c r="AA87" s="76" t="n">
        <v>-0.125887962962963</v>
      </c>
      <c r="AB87" s="71" t="n">
        <v>22</v>
      </c>
      <c r="AC87" s="77" t="n">
        <v>1091.25463605001</v>
      </c>
      <c r="AD87" s="58"/>
      <c r="AE87" s="58"/>
      <c r="AF87" s="59" t="n">
        <f aca="false">G87</f>
        <v>221.154616471618</v>
      </c>
    </row>
    <row r="88" customFormat="false" ht="12.6" hidden="false" customHeight="true" outlineLevel="0" collapsed="false">
      <c r="E88" s="42" t="str">
        <f aca="false">IF(Q91&lt;&gt;Q90," ","x")</f>
        <v> </v>
      </c>
      <c r="F88" s="78"/>
      <c r="G88" s="67" t="n">
        <v>217.941165896471</v>
      </c>
      <c r="H88" s="31"/>
      <c r="I88" s="68" t="n">
        <v>74</v>
      </c>
      <c r="J88" s="69" t="s">
        <v>58</v>
      </c>
      <c r="K88" s="69"/>
      <c r="L88" s="69"/>
      <c r="M88" s="70" t="s">
        <v>41</v>
      </c>
      <c r="N88" s="70"/>
      <c r="O88" s="70" t="s">
        <v>185</v>
      </c>
      <c r="P88" s="70" t="s">
        <v>43</v>
      </c>
      <c r="Q88" s="70" t="s">
        <v>186</v>
      </c>
      <c r="R88" s="70" t="s">
        <v>51</v>
      </c>
      <c r="S88" s="71" t="n">
        <v>543836</v>
      </c>
      <c r="T88" s="72" t="n">
        <v>37808.658599537</v>
      </c>
      <c r="U88" s="69" t="s">
        <v>57</v>
      </c>
      <c r="V88" s="73" t="n">
        <v>1.15740740740741E-005</v>
      </c>
      <c r="W88" s="74" t="n">
        <v>5.88791973960208E-006</v>
      </c>
      <c r="X88" s="74" t="n">
        <v>37808.658605425</v>
      </c>
      <c r="Y88" s="75" t="n">
        <v>0.0445885594830863</v>
      </c>
      <c r="Z88" s="75" t="n">
        <v>0.00292189281641961</v>
      </c>
      <c r="AA88" s="76" t="n">
        <v>-0.125887962962963</v>
      </c>
      <c r="AB88" s="71" t="n">
        <v>23</v>
      </c>
      <c r="AC88" s="77" t="n">
        <v>1091.1816505865</v>
      </c>
      <c r="AD88" s="58"/>
      <c r="AE88" s="58"/>
      <c r="AF88" s="59" t="n">
        <f aca="false">G88</f>
        <v>217.941165896471</v>
      </c>
    </row>
    <row r="89" customFormat="false" ht="12.6" hidden="false" customHeight="true" outlineLevel="0" collapsed="false">
      <c r="E89" s="42" t="str">
        <f aca="false">IF(Q92&lt;&gt;Q91," ","x")</f>
        <v> </v>
      </c>
      <c r="G89" s="67" t="n">
        <v>200.15965873664</v>
      </c>
      <c r="H89" s="31"/>
      <c r="I89" s="68" t="n">
        <v>75</v>
      </c>
      <c r="J89" s="69" t="s">
        <v>187</v>
      </c>
      <c r="K89" s="69"/>
      <c r="L89" s="69"/>
      <c r="M89" s="70" t="s">
        <v>188</v>
      </c>
      <c r="N89" s="70" t="n">
        <v>52</v>
      </c>
      <c r="O89" s="70" t="n">
        <v>1</v>
      </c>
      <c r="P89" s="70"/>
      <c r="Q89" s="70" t="n">
        <v>183996</v>
      </c>
      <c r="R89" s="70" t="s">
        <v>133</v>
      </c>
      <c r="S89" s="71" t="n">
        <v>506838</v>
      </c>
      <c r="T89" s="72" t="n">
        <v>37808.6348611111</v>
      </c>
      <c r="U89" s="69" t="s">
        <v>57</v>
      </c>
      <c r="V89" s="73" t="n">
        <v>0.000439814814814815</v>
      </c>
      <c r="W89" s="74" t="n">
        <v>0.000239253984119134</v>
      </c>
      <c r="X89" s="74" t="n">
        <v>37808.6351003651</v>
      </c>
      <c r="Y89" s="75" t="n">
        <v>0</v>
      </c>
      <c r="Z89" s="75" t="n">
        <v>0</v>
      </c>
      <c r="AA89" s="76" t="n">
        <v>0</v>
      </c>
      <c r="AB89" s="71" t="n">
        <v>506838</v>
      </c>
      <c r="AC89" s="77" t="n">
        <v>1091.04288593225</v>
      </c>
      <c r="AD89" s="58"/>
      <c r="AE89" s="58"/>
      <c r="AF89" s="59" t="n">
        <f aca="false">G89</f>
        <v>200.15965873664</v>
      </c>
    </row>
    <row r="90" customFormat="false" ht="12.6" hidden="false" customHeight="true" outlineLevel="0" collapsed="false">
      <c r="E90" s="42" t="str">
        <f aca="false">IF(Q93&lt;&gt;Q92," ","x")</f>
        <v> </v>
      </c>
      <c r="G90" s="67" t="n">
        <v>217.448884635189</v>
      </c>
      <c r="H90" s="31"/>
      <c r="I90" s="68" t="n">
        <v>76</v>
      </c>
      <c r="J90" s="69" t="s">
        <v>189</v>
      </c>
      <c r="K90" s="69"/>
      <c r="L90" s="69"/>
      <c r="M90" s="70" t="s">
        <v>139</v>
      </c>
      <c r="N90" s="70" t="n">
        <v>29</v>
      </c>
      <c r="O90" s="70" t="n">
        <v>20</v>
      </c>
      <c r="P90" s="70" t="s">
        <v>43</v>
      </c>
      <c r="Q90" s="70" t="n">
        <v>252054</v>
      </c>
      <c r="R90" s="70" t="n">
        <v>1</v>
      </c>
      <c r="S90" s="71" t="n">
        <v>558756</v>
      </c>
      <c r="T90" s="72" t="n">
        <v>37808.668287037</v>
      </c>
      <c r="U90" s="69"/>
      <c r="V90" s="69"/>
      <c r="W90" s="74" t="n">
        <v>0</v>
      </c>
      <c r="X90" s="74" t="n">
        <v>37808.668287037</v>
      </c>
      <c r="Y90" s="75" t="n">
        <v>0</v>
      </c>
      <c r="Z90" s="75" t="n">
        <v>0</v>
      </c>
      <c r="AA90" s="76" t="n">
        <v>0</v>
      </c>
      <c r="AB90" s="71" t="n">
        <v>558756</v>
      </c>
      <c r="AC90" s="77" t="n">
        <v>1090.61027977189</v>
      </c>
      <c r="AD90" s="58"/>
      <c r="AE90" s="58"/>
      <c r="AF90" s="59" t="n">
        <f aca="false">G90</f>
        <v>217.448884635189</v>
      </c>
    </row>
    <row r="91" customFormat="false" ht="12.6" hidden="false" customHeight="true" outlineLevel="0" collapsed="false">
      <c r="E91" s="42" t="str">
        <f aca="false">IF(Q94&lt;&gt;Q93," ","x")</f>
        <v> </v>
      </c>
      <c r="F91" s="78"/>
      <c r="G91" s="67" t="n">
        <v>208.555097413184</v>
      </c>
      <c r="H91" s="31"/>
      <c r="I91" s="68" t="n">
        <v>77</v>
      </c>
      <c r="J91" s="69" t="s">
        <v>58</v>
      </c>
      <c r="K91" s="69"/>
      <c r="L91" s="69"/>
      <c r="M91" s="70" t="s">
        <v>41</v>
      </c>
      <c r="N91" s="70"/>
      <c r="O91" s="70" t="s">
        <v>190</v>
      </c>
      <c r="P91" s="70" t="s">
        <v>43</v>
      </c>
      <c r="Q91" s="70" t="s">
        <v>191</v>
      </c>
      <c r="R91" s="70" t="s">
        <v>65</v>
      </c>
      <c r="S91" s="71" t="n">
        <v>543836</v>
      </c>
      <c r="T91" s="72" t="n">
        <v>37808.6588310185</v>
      </c>
      <c r="U91" s="69" t="s">
        <v>57</v>
      </c>
      <c r="V91" s="73" t="n">
        <v>1.15740740740741E-005</v>
      </c>
      <c r="W91" s="74" t="n">
        <v>5.88912574917479E-006</v>
      </c>
      <c r="X91" s="74" t="n">
        <v>37808.6588369076</v>
      </c>
      <c r="Y91" s="75" t="n">
        <v>0.0445885594830863</v>
      </c>
      <c r="Z91" s="75" t="n">
        <v>0.00292189281641961</v>
      </c>
      <c r="AA91" s="76" t="n">
        <v>-0.125887962962963</v>
      </c>
      <c r="AB91" s="71" t="n">
        <v>24</v>
      </c>
      <c r="AC91" s="77" t="n">
        <v>1090.45233284704</v>
      </c>
      <c r="AD91" s="58"/>
      <c r="AE91" s="58"/>
      <c r="AF91" s="59" t="n">
        <f aca="false">G91</f>
        <v>208.555097413184</v>
      </c>
    </row>
    <row r="92" customFormat="false" ht="12.6" hidden="false" customHeight="true" outlineLevel="0" collapsed="false">
      <c r="E92" s="42" t="str">
        <f aca="false">IF(Q95&lt;&gt;Q94," ","x")</f>
        <v> </v>
      </c>
      <c r="G92" s="67" t="n">
        <v>211.145552382712</v>
      </c>
      <c r="H92" s="31"/>
      <c r="I92" s="68" t="n">
        <v>78</v>
      </c>
      <c r="J92" s="69" t="s">
        <v>189</v>
      </c>
      <c r="K92" s="69"/>
      <c r="L92" s="69"/>
      <c r="M92" s="70" t="s">
        <v>139</v>
      </c>
      <c r="N92" s="70"/>
      <c r="O92" s="70" t="n">
        <v>21</v>
      </c>
      <c r="P92" s="70" t="s">
        <v>43</v>
      </c>
      <c r="Q92" s="70" t="n">
        <v>252045</v>
      </c>
      <c r="R92" s="70" t="n">
        <v>1</v>
      </c>
      <c r="S92" s="71" t="n">
        <v>558756</v>
      </c>
      <c r="T92" s="72" t="n">
        <v>37808.6683796296</v>
      </c>
      <c r="U92" s="69"/>
      <c r="V92" s="69"/>
      <c r="W92" s="74" t="n">
        <v>0</v>
      </c>
      <c r="X92" s="74" t="n">
        <v>37808.6683796296</v>
      </c>
      <c r="Y92" s="75" t="n">
        <v>0</v>
      </c>
      <c r="Z92" s="75" t="n">
        <v>0</v>
      </c>
      <c r="AA92" s="76" t="n">
        <v>0</v>
      </c>
      <c r="AB92" s="71" t="n">
        <v>2</v>
      </c>
      <c r="AC92" s="77" t="n">
        <v>1090.32652530913</v>
      </c>
      <c r="AD92" s="58"/>
      <c r="AE92" s="58"/>
      <c r="AF92" s="59" t="n">
        <f aca="false">G92</f>
        <v>211.145552382712</v>
      </c>
    </row>
    <row r="93" customFormat="false" ht="12.6" hidden="false" customHeight="true" outlineLevel="0" collapsed="false">
      <c r="E93" s="42" t="str">
        <f aca="false">IF(Q96&lt;&gt;Q95," ","x")</f>
        <v> </v>
      </c>
      <c r="F93" s="78"/>
      <c r="G93" s="67" t="n">
        <v>202.498740609058</v>
      </c>
      <c r="H93" s="31"/>
      <c r="I93" s="68" t="n">
        <v>79</v>
      </c>
      <c r="J93" s="69" t="s">
        <v>58</v>
      </c>
      <c r="K93" s="69"/>
      <c r="L93" s="69"/>
      <c r="M93" s="70" t="s">
        <v>41</v>
      </c>
      <c r="N93" s="70"/>
      <c r="O93" s="70" t="s">
        <v>192</v>
      </c>
      <c r="P93" s="70"/>
      <c r="Q93" s="70" t="s">
        <v>193</v>
      </c>
      <c r="R93" s="70" t="s">
        <v>65</v>
      </c>
      <c r="S93" s="71" t="n">
        <v>543836</v>
      </c>
      <c r="T93" s="72" t="n">
        <v>37808.6590277778</v>
      </c>
      <c r="U93" s="69" t="s">
        <v>57</v>
      </c>
      <c r="V93" s="73" t="n">
        <v>1.15740740740741E-005</v>
      </c>
      <c r="W93" s="74" t="n">
        <v>5.89015085734192E-006</v>
      </c>
      <c r="X93" s="74" t="n">
        <v>37808.6590336679</v>
      </c>
      <c r="Y93" s="75" t="n">
        <v>0.0445885594830863</v>
      </c>
      <c r="Z93" s="75" t="n">
        <v>0.00292189281641961</v>
      </c>
      <c r="AA93" s="76" t="n">
        <v>-0.125887962962963</v>
      </c>
      <c r="AB93" s="71" t="n">
        <v>25</v>
      </c>
      <c r="AC93" s="77" t="n">
        <v>1089.83317882426</v>
      </c>
      <c r="AD93" s="58"/>
      <c r="AE93" s="58"/>
      <c r="AF93" s="59" t="n">
        <f aca="false">G93</f>
        <v>202.498740609058</v>
      </c>
    </row>
    <row r="94" customFormat="false" ht="12.6" hidden="false" customHeight="true" outlineLevel="0" collapsed="false">
      <c r="E94" s="42" t="str">
        <f aca="false">IF(Q97&lt;&gt;Q96," ","x")</f>
        <v> </v>
      </c>
      <c r="G94" s="67" t="n">
        <v>195.02425032184</v>
      </c>
      <c r="H94" s="31"/>
      <c r="I94" s="68" t="n">
        <v>80</v>
      </c>
      <c r="J94" s="69" t="s">
        <v>96</v>
      </c>
      <c r="K94" s="69"/>
      <c r="L94" s="69"/>
      <c r="M94" s="70" t="s">
        <v>41</v>
      </c>
      <c r="N94" s="70"/>
      <c r="O94" s="70" t="s">
        <v>79</v>
      </c>
      <c r="P94" s="70"/>
      <c r="Q94" s="70" t="s">
        <v>194</v>
      </c>
      <c r="R94" s="70" t="s">
        <v>51</v>
      </c>
      <c r="S94" s="71" t="n">
        <v>531561</v>
      </c>
      <c r="T94" s="72" t="n">
        <v>37808.6519675926</v>
      </c>
      <c r="U94" s="69"/>
      <c r="V94" s="73"/>
      <c r="W94" s="74" t="n">
        <v>0</v>
      </c>
      <c r="X94" s="74" t="n">
        <v>37808.6519675926</v>
      </c>
      <c r="Y94" s="75" t="n">
        <v>0</v>
      </c>
      <c r="Z94" s="75" t="n">
        <v>0</v>
      </c>
      <c r="AA94" s="76" t="n">
        <v>0</v>
      </c>
      <c r="AB94" s="71" t="n">
        <v>4</v>
      </c>
      <c r="AC94" s="77" t="n">
        <v>1087.40743265313</v>
      </c>
      <c r="AD94" s="58"/>
      <c r="AE94" s="58"/>
      <c r="AF94" s="59" t="n">
        <f aca="false">G94</f>
        <v>195.02425032184</v>
      </c>
    </row>
    <row r="95" customFormat="false" ht="12.6" hidden="false" customHeight="true" outlineLevel="0" collapsed="false">
      <c r="E95" s="42" t="str">
        <f aca="false">IF(Q98&lt;&gt;Q97," ","x")</f>
        <v> </v>
      </c>
      <c r="F95" s="78"/>
      <c r="G95" s="67" t="n">
        <v>196.593808701197</v>
      </c>
      <c r="H95" s="31"/>
      <c r="I95" s="68" t="n">
        <v>81</v>
      </c>
      <c r="J95" s="69" t="s">
        <v>58</v>
      </c>
      <c r="K95" s="69"/>
      <c r="L95" s="69"/>
      <c r="M95" s="70" t="s">
        <v>41</v>
      </c>
      <c r="N95" s="70"/>
      <c r="O95" s="70" t="s">
        <v>195</v>
      </c>
      <c r="P95" s="70" t="s">
        <v>43</v>
      </c>
      <c r="Q95" s="70" t="s">
        <v>196</v>
      </c>
      <c r="R95" s="70" t="s">
        <v>65</v>
      </c>
      <c r="S95" s="71" t="n">
        <v>543836</v>
      </c>
      <c r="T95" s="72" t="n">
        <v>37808.6601273148</v>
      </c>
      <c r="U95" s="69" t="s">
        <v>57</v>
      </c>
      <c r="V95" s="73" t="n">
        <v>1.15740740740741E-005</v>
      </c>
      <c r="W95" s="74" t="n">
        <v>5.89587940288809E-006</v>
      </c>
      <c r="X95" s="74" t="n">
        <v>37808.6601332107</v>
      </c>
      <c r="Y95" s="75" t="n">
        <v>0.0445885594830863</v>
      </c>
      <c r="Z95" s="75" t="n">
        <v>0.00292189281641961</v>
      </c>
      <c r="AA95" s="76" t="n">
        <v>-0.125887962962963</v>
      </c>
      <c r="AB95" s="71" t="n">
        <v>26</v>
      </c>
      <c r="AC95" s="77" t="n">
        <v>1086.38610258786</v>
      </c>
      <c r="AD95" s="58"/>
      <c r="AE95" s="58"/>
      <c r="AF95" s="59" t="n">
        <f aca="false">G95</f>
        <v>196.593808701197</v>
      </c>
    </row>
    <row r="96" customFormat="false" ht="12.6" hidden="false" customHeight="true" outlineLevel="0" collapsed="false">
      <c r="E96" s="42" t="str">
        <f aca="false">IF(Q99&lt;&gt;Q98," ","x")</f>
        <v> </v>
      </c>
      <c r="G96" s="67" t="n">
        <v>201.044566655125</v>
      </c>
      <c r="H96" s="31"/>
      <c r="I96" s="68" t="n">
        <v>82</v>
      </c>
      <c r="J96" s="69" t="s">
        <v>197</v>
      </c>
      <c r="K96" s="69"/>
      <c r="L96" s="69"/>
      <c r="M96" s="70" t="s">
        <v>139</v>
      </c>
      <c r="N96" s="70" t="n">
        <v>24</v>
      </c>
      <c r="O96" s="70" t="n">
        <v>1</v>
      </c>
      <c r="P96" s="70"/>
      <c r="Q96" s="70" t="n">
        <v>184728</v>
      </c>
      <c r="R96" s="70" t="s">
        <v>133</v>
      </c>
      <c r="S96" s="71" t="n">
        <v>564469</v>
      </c>
      <c r="T96" s="72" t="n">
        <v>37808.6733564815</v>
      </c>
      <c r="U96" s="69"/>
      <c r="V96" s="69"/>
      <c r="W96" s="74" t="n">
        <v>0</v>
      </c>
      <c r="X96" s="74" t="n">
        <v>37808.6733564815</v>
      </c>
      <c r="Y96" s="75" t="n">
        <v>0</v>
      </c>
      <c r="Z96" s="75" t="n">
        <v>0</v>
      </c>
      <c r="AA96" s="76" t="n">
        <v>0</v>
      </c>
      <c r="AB96" s="71" t="n">
        <v>564469</v>
      </c>
      <c r="AC96" s="77" t="n">
        <v>1086.28327667827</v>
      </c>
      <c r="AD96" s="58"/>
      <c r="AE96" s="58"/>
      <c r="AF96" s="59" t="n">
        <f aca="false">G96</f>
        <v>201.044566655125</v>
      </c>
    </row>
    <row r="97" customFormat="false" ht="12.6" hidden="false" customHeight="true" outlineLevel="0" collapsed="false">
      <c r="E97" s="42" t="str">
        <f aca="false">IF(Q100&lt;&gt;Q99," ","x")</f>
        <v> </v>
      </c>
      <c r="G97" s="67" t="n">
        <v>184.354919835457</v>
      </c>
      <c r="H97" s="31"/>
      <c r="I97" s="68" t="n">
        <v>83</v>
      </c>
      <c r="J97" s="69" t="s">
        <v>127</v>
      </c>
      <c r="K97" s="69"/>
      <c r="L97" s="69"/>
      <c r="M97" s="70" t="s">
        <v>128</v>
      </c>
      <c r="N97" s="70"/>
      <c r="O97" s="70" t="n">
        <v>7</v>
      </c>
      <c r="P97" s="70"/>
      <c r="Q97" s="70" t="s">
        <v>198</v>
      </c>
      <c r="R97" s="70" t="s">
        <v>133</v>
      </c>
      <c r="S97" s="71" t="n">
        <v>525375</v>
      </c>
      <c r="T97" s="72" t="n">
        <v>37808.6483680556</v>
      </c>
      <c r="U97" s="69"/>
      <c r="V97" s="69"/>
      <c r="W97" s="74" t="n">
        <v>0</v>
      </c>
      <c r="X97" s="74" t="n">
        <v>37808.6483680556</v>
      </c>
      <c r="Y97" s="75" t="n">
        <v>0</v>
      </c>
      <c r="Z97" s="75" t="n">
        <v>0</v>
      </c>
      <c r="AA97" s="76" t="n">
        <v>0</v>
      </c>
      <c r="AB97" s="71" t="n">
        <v>3</v>
      </c>
      <c r="AC97" s="77" t="n">
        <v>1086.27106379123</v>
      </c>
      <c r="AD97" s="58"/>
      <c r="AE97" s="58"/>
      <c r="AF97" s="59" t="n">
        <f aca="false">G97</f>
        <v>184.354919835457</v>
      </c>
    </row>
    <row r="98" customFormat="false" ht="12.6" hidden="false" customHeight="true" outlineLevel="0" collapsed="false">
      <c r="E98" s="42" t="str">
        <f aca="false">IF(Q101&lt;&gt;Q100," ","x")</f>
        <v> </v>
      </c>
      <c r="F98" s="78"/>
      <c r="G98" s="67" t="n">
        <v>188.004317613337</v>
      </c>
      <c r="H98" s="31"/>
      <c r="I98" s="68" t="n">
        <v>84</v>
      </c>
      <c r="J98" s="69" t="s">
        <v>58</v>
      </c>
      <c r="K98" s="69"/>
      <c r="L98" s="69"/>
      <c r="M98" s="70" t="s">
        <v>41</v>
      </c>
      <c r="N98" s="70"/>
      <c r="O98" s="70" t="s">
        <v>199</v>
      </c>
      <c r="P98" s="70" t="s">
        <v>43</v>
      </c>
      <c r="Q98" s="70" t="s">
        <v>200</v>
      </c>
      <c r="R98" s="70" t="s">
        <v>45</v>
      </c>
      <c r="S98" s="71" t="n">
        <v>543836</v>
      </c>
      <c r="T98" s="72" t="n">
        <v>37808.6602314815</v>
      </c>
      <c r="U98" s="69" t="s">
        <v>57</v>
      </c>
      <c r="V98" s="73" t="n">
        <v>1.15740740740741E-005</v>
      </c>
      <c r="W98" s="74" t="n">
        <v>5.89642210721855E-006</v>
      </c>
      <c r="X98" s="74" t="n">
        <v>37808.6602373779</v>
      </c>
      <c r="Y98" s="75" t="n">
        <v>0.0445885594830863</v>
      </c>
      <c r="Z98" s="75" t="n">
        <v>0.00292189281641961</v>
      </c>
      <c r="AA98" s="76" t="n">
        <v>-0.125887962962963</v>
      </c>
      <c r="AB98" s="71" t="n">
        <v>27</v>
      </c>
      <c r="AC98" s="77" t="n">
        <v>1086.06066787251</v>
      </c>
      <c r="AD98" s="58"/>
      <c r="AE98" s="58"/>
      <c r="AF98" s="59" t="n">
        <f aca="false">G98</f>
        <v>188.004317613337</v>
      </c>
    </row>
    <row r="99" customFormat="false" ht="12.6" hidden="false" customHeight="true" outlineLevel="0" collapsed="false">
      <c r="E99" s="42" t="str">
        <f aca="false">IF(Q102&lt;&gt;Q101," ","x")</f>
        <v> </v>
      </c>
      <c r="F99" s="78"/>
      <c r="G99" s="67" t="n">
        <v>185.209196543328</v>
      </c>
      <c r="H99" s="31"/>
      <c r="I99" s="68" t="n">
        <v>85</v>
      </c>
      <c r="J99" s="69" t="s">
        <v>58</v>
      </c>
      <c r="K99" s="69"/>
      <c r="L99" s="69"/>
      <c r="M99" s="70" t="s">
        <v>41</v>
      </c>
      <c r="N99" s="70"/>
      <c r="O99" s="70" t="s">
        <v>201</v>
      </c>
      <c r="P99" s="70"/>
      <c r="Q99" s="70" t="s">
        <v>202</v>
      </c>
      <c r="R99" s="70" t="s">
        <v>45</v>
      </c>
      <c r="S99" s="71" t="n">
        <v>543836</v>
      </c>
      <c r="T99" s="72" t="n">
        <v>37808.6604282407</v>
      </c>
      <c r="U99" s="69" t="s">
        <v>57</v>
      </c>
      <c r="V99" s="73" t="n">
        <v>1.15740740740741E-005</v>
      </c>
      <c r="W99" s="74" t="n">
        <v>5.89744721538567E-006</v>
      </c>
      <c r="X99" s="74" t="n">
        <v>37808.6604341382</v>
      </c>
      <c r="Y99" s="75" t="n">
        <v>0.0445885594830863</v>
      </c>
      <c r="Z99" s="75" t="n">
        <v>0.00292189281641961</v>
      </c>
      <c r="AA99" s="76" t="n">
        <v>-0.125887962962963</v>
      </c>
      <c r="AB99" s="71" t="n">
        <v>28</v>
      </c>
      <c r="AC99" s="77" t="n">
        <v>1085.44648953872</v>
      </c>
      <c r="AD99" s="58"/>
      <c r="AE99" s="58"/>
      <c r="AF99" s="59" t="n">
        <f aca="false">G99</f>
        <v>185.209196543328</v>
      </c>
    </row>
    <row r="100" customFormat="false" ht="12.6" hidden="false" customHeight="true" outlineLevel="0" collapsed="false">
      <c r="E100" s="42" t="str">
        <f aca="false">IF(Q103&lt;&gt;Q102," ","x")</f>
        <v> </v>
      </c>
      <c r="F100" s="78"/>
      <c r="G100" s="67" t="n">
        <v>177.619863826509</v>
      </c>
      <c r="H100" s="31"/>
      <c r="I100" s="68" t="n">
        <v>86</v>
      </c>
      <c r="J100" s="69" t="s">
        <v>169</v>
      </c>
      <c r="K100" s="69"/>
      <c r="L100" s="69"/>
      <c r="M100" s="70" t="s">
        <v>41</v>
      </c>
      <c r="N100" s="70"/>
      <c r="O100" s="70" t="s">
        <v>67</v>
      </c>
      <c r="P100" s="70"/>
      <c r="Q100" s="70" t="s">
        <v>203</v>
      </c>
      <c r="R100" s="70" t="s">
        <v>48</v>
      </c>
      <c r="S100" s="71" t="n">
        <v>529448</v>
      </c>
      <c r="T100" s="72" t="n">
        <v>37808.6512962963</v>
      </c>
      <c r="U100" s="69" t="s">
        <v>57</v>
      </c>
      <c r="V100" s="73" t="n">
        <v>1.15740740740741E-005</v>
      </c>
      <c r="W100" s="74" t="n">
        <v>5.84987013688571E-006</v>
      </c>
      <c r="X100" s="74" t="n">
        <v>37808.6513021462</v>
      </c>
      <c r="Y100" s="75" t="n">
        <v>0.0445885594830863</v>
      </c>
      <c r="Z100" s="75" t="n">
        <v>0.00292189281641961</v>
      </c>
      <c r="AA100" s="76" t="n">
        <v>-0.125887962962963</v>
      </c>
      <c r="AB100" s="71" t="n">
        <v>2</v>
      </c>
      <c r="AC100" s="77" t="n">
        <v>1085.21219946182</v>
      </c>
      <c r="AD100" s="58"/>
      <c r="AE100" s="58"/>
      <c r="AF100" s="59" t="n">
        <f aca="false">G100</f>
        <v>177.619863826509</v>
      </c>
    </row>
    <row r="101" customFormat="false" ht="12.6" hidden="false" customHeight="true" outlineLevel="0" collapsed="false">
      <c r="E101" s="42" t="str">
        <f aca="false">IF(Q104&lt;&gt;Q103," ","x")</f>
        <v> </v>
      </c>
      <c r="G101" s="67" t="n">
        <v>155.339861982657</v>
      </c>
      <c r="H101" s="31"/>
      <c r="I101" s="68" t="n">
        <v>87</v>
      </c>
      <c r="J101" s="69" t="s">
        <v>143</v>
      </c>
      <c r="K101" s="69"/>
      <c r="L101" s="69"/>
      <c r="M101" s="70" t="s">
        <v>144</v>
      </c>
      <c r="N101" s="70"/>
      <c r="O101" s="70" t="n">
        <v>12</v>
      </c>
      <c r="P101" s="70"/>
      <c r="Q101" s="70" t="n">
        <v>156712</v>
      </c>
      <c r="R101" s="70" t="n">
        <v>98</v>
      </c>
      <c r="S101" s="71" t="n">
        <v>470071</v>
      </c>
      <c r="T101" s="72" t="n">
        <v>37808.6139236111</v>
      </c>
      <c r="U101" s="69" t="s">
        <v>81</v>
      </c>
      <c r="V101" s="73" t="n">
        <v>0.000613425925925926</v>
      </c>
      <c r="W101" s="74" t="n">
        <v>0.000566441658819541</v>
      </c>
      <c r="X101" s="74" t="n">
        <v>37808.6133571695</v>
      </c>
      <c r="Y101" s="75" t="n">
        <v>0</v>
      </c>
      <c r="Z101" s="75" t="n">
        <v>0</v>
      </c>
      <c r="AA101" s="76" t="n">
        <v>0</v>
      </c>
      <c r="AB101" s="71" t="n">
        <v>3</v>
      </c>
      <c r="AC101" s="77" t="n">
        <v>1085.02714108254</v>
      </c>
      <c r="AD101" s="58"/>
      <c r="AE101" s="58"/>
      <c r="AF101" s="59" t="n">
        <f aca="false">G101</f>
        <v>155.339861982657</v>
      </c>
    </row>
    <row r="102" customFormat="false" ht="12.6" hidden="false" customHeight="true" outlineLevel="0" collapsed="false">
      <c r="E102" s="42" t="str">
        <f aca="false">IF(Q105&lt;&gt;Q104," ","x")</f>
        <v> </v>
      </c>
      <c r="F102" s="78"/>
      <c r="G102" s="67" t="n">
        <v>172.333738035951</v>
      </c>
      <c r="H102" s="31"/>
      <c r="I102" s="68" t="n">
        <v>88</v>
      </c>
      <c r="J102" s="69" t="s">
        <v>169</v>
      </c>
      <c r="K102" s="69"/>
      <c r="L102" s="69"/>
      <c r="M102" s="70" t="s">
        <v>41</v>
      </c>
      <c r="N102" s="70"/>
      <c r="O102" s="70" t="s">
        <v>49</v>
      </c>
      <c r="P102" s="70"/>
      <c r="Q102" s="70" t="s">
        <v>204</v>
      </c>
      <c r="R102" s="70" t="s">
        <v>45</v>
      </c>
      <c r="S102" s="71" t="n">
        <v>529448</v>
      </c>
      <c r="T102" s="72" t="n">
        <v>37808.6513773148</v>
      </c>
      <c r="U102" s="69" t="s">
        <v>57</v>
      </c>
      <c r="V102" s="73" t="n">
        <v>1.15740740740741E-005</v>
      </c>
      <c r="W102" s="74" t="n">
        <v>5.85029224026648E-006</v>
      </c>
      <c r="X102" s="74" t="n">
        <v>37808.6513831651</v>
      </c>
      <c r="Y102" s="75" t="n">
        <v>0.0445885594830863</v>
      </c>
      <c r="Z102" s="75" t="n">
        <v>0.00292189281641961</v>
      </c>
      <c r="AA102" s="76" t="n">
        <v>-0.125887962962963</v>
      </c>
      <c r="AB102" s="71" t="n">
        <v>3</v>
      </c>
      <c r="AC102" s="77" t="n">
        <v>1084.95275090711</v>
      </c>
      <c r="AD102" s="58"/>
      <c r="AE102" s="58"/>
      <c r="AF102" s="59" t="n">
        <f aca="false">G102</f>
        <v>172.333738035951</v>
      </c>
    </row>
    <row r="103" customFormat="false" ht="12.6" hidden="false" customHeight="true" outlineLevel="0" collapsed="false">
      <c r="E103" s="42" t="str">
        <f aca="false">IF(Q106&lt;&gt;Q105," ","x")</f>
        <v> </v>
      </c>
      <c r="G103" s="67" t="n">
        <v>173.825963201913</v>
      </c>
      <c r="H103" s="31"/>
      <c r="I103" s="68" t="n">
        <v>89</v>
      </c>
      <c r="J103" s="69" t="s">
        <v>40</v>
      </c>
      <c r="K103" s="69"/>
      <c r="L103" s="69"/>
      <c r="M103" s="70" t="s">
        <v>41</v>
      </c>
      <c r="N103" s="70"/>
      <c r="O103" s="70" t="s">
        <v>205</v>
      </c>
      <c r="P103" s="70"/>
      <c r="Q103" s="70" t="s">
        <v>206</v>
      </c>
      <c r="R103" s="70" t="s">
        <v>51</v>
      </c>
      <c r="S103" s="71" t="n">
        <v>542207</v>
      </c>
      <c r="T103" s="72" t="n">
        <v>37808.6597800926</v>
      </c>
      <c r="U103" s="69"/>
      <c r="V103" s="73"/>
      <c r="W103" s="74" t="n">
        <v>0</v>
      </c>
      <c r="X103" s="74" t="n">
        <v>37808.6597800926</v>
      </c>
      <c r="Y103" s="75" t="n">
        <v>0</v>
      </c>
      <c r="Z103" s="75" t="n">
        <v>0</v>
      </c>
      <c r="AA103" s="76" t="n">
        <v>0</v>
      </c>
      <c r="AB103" s="71" t="n">
        <v>17</v>
      </c>
      <c r="AC103" s="77" t="n">
        <v>1084.2332944415</v>
      </c>
      <c r="AD103" s="58"/>
      <c r="AE103" s="58"/>
      <c r="AF103" s="59" t="n">
        <f aca="false">G103</f>
        <v>173.825963201913</v>
      </c>
    </row>
    <row r="104" customFormat="false" ht="12.6" hidden="false" customHeight="true" outlineLevel="0" collapsed="false">
      <c r="E104" s="42" t="str">
        <f aca="false">IF(Q107&lt;&gt;Q106," ","x")</f>
        <v> </v>
      </c>
      <c r="F104" s="78"/>
      <c r="G104" s="67" t="n">
        <v>168.667110458612</v>
      </c>
      <c r="H104" s="31"/>
      <c r="I104" s="68" t="n">
        <v>90</v>
      </c>
      <c r="J104" s="69" t="s">
        <v>98</v>
      </c>
      <c r="K104" s="69"/>
      <c r="L104" s="69"/>
      <c r="M104" s="70" t="s">
        <v>41</v>
      </c>
      <c r="N104" s="70"/>
      <c r="O104" s="70" t="s">
        <v>105</v>
      </c>
      <c r="P104" s="70"/>
      <c r="Q104" s="70" t="s">
        <v>207</v>
      </c>
      <c r="R104" s="70" t="s">
        <v>51</v>
      </c>
      <c r="S104" s="71" t="n">
        <v>534201</v>
      </c>
      <c r="T104" s="72" t="n">
        <v>37808.654837963</v>
      </c>
      <c r="U104" s="69" t="s">
        <v>57</v>
      </c>
      <c r="V104" s="73" t="n">
        <v>1.15740740740741E-005</v>
      </c>
      <c r="W104" s="74" t="n">
        <v>5.86832208366654E-006</v>
      </c>
      <c r="X104" s="74" t="n">
        <v>37808.6548438313</v>
      </c>
      <c r="Y104" s="75" t="n">
        <v>0.0445885594830863</v>
      </c>
      <c r="Z104" s="75" t="n">
        <v>0.00292189281641961</v>
      </c>
      <c r="AA104" s="76" t="n">
        <v>-0.123657638888889</v>
      </c>
      <c r="AB104" s="71" t="n">
        <v>4</v>
      </c>
      <c r="AC104" s="77" t="n">
        <v>1083.62670148722</v>
      </c>
      <c r="AD104" s="58"/>
      <c r="AE104" s="58"/>
      <c r="AF104" s="59" t="n">
        <f aca="false">G104</f>
        <v>168.667110458612</v>
      </c>
    </row>
    <row r="105" customFormat="false" ht="12.6" hidden="false" customHeight="true" outlineLevel="0" collapsed="false">
      <c r="E105" s="42" t="str">
        <f aca="false">IF(Q108&lt;&gt;Q107," ","x")</f>
        <v> </v>
      </c>
      <c r="G105" s="67" t="n">
        <v>146.807956252264</v>
      </c>
      <c r="H105" s="31"/>
      <c r="I105" s="68" t="n">
        <v>91</v>
      </c>
      <c r="J105" s="69" t="s">
        <v>208</v>
      </c>
      <c r="K105" s="69"/>
      <c r="L105" s="69"/>
      <c r="M105" s="70" t="s">
        <v>178</v>
      </c>
      <c r="N105" s="70" t="n">
        <v>4</v>
      </c>
      <c r="O105" s="70" t="n">
        <v>4</v>
      </c>
      <c r="P105" s="70"/>
      <c r="Q105" s="70" t="n">
        <v>126730</v>
      </c>
      <c r="R105" s="70" t="n">
        <v>97</v>
      </c>
      <c r="S105" s="71" t="n">
        <v>472145</v>
      </c>
      <c r="T105" s="72" t="n">
        <v>37808.6158564815</v>
      </c>
      <c r="U105" s="69" t="s">
        <v>81</v>
      </c>
      <c r="V105" s="73" t="n">
        <v>0.00087962962962963</v>
      </c>
      <c r="W105" s="74" t="n">
        <v>0.000714358132356164</v>
      </c>
      <c r="X105" s="74" t="n">
        <v>37808.6151421234</v>
      </c>
      <c r="Y105" s="75" t="n">
        <v>0</v>
      </c>
      <c r="Z105" s="75" t="n">
        <v>0</v>
      </c>
      <c r="AA105" s="76" t="n">
        <v>0</v>
      </c>
      <c r="AB105" s="71" t="n">
        <v>472145</v>
      </c>
      <c r="AC105" s="77" t="n">
        <v>1083.38676913527</v>
      </c>
      <c r="AD105" s="58"/>
      <c r="AE105" s="58"/>
      <c r="AF105" s="59" t="n">
        <f aca="false">G105</f>
        <v>146.807956252264</v>
      </c>
    </row>
    <row r="106" customFormat="false" ht="12.6" hidden="false" customHeight="true" outlineLevel="0" collapsed="false">
      <c r="E106" s="42" t="str">
        <f aca="false">IF(Q109&lt;&gt;Q108," ","x")</f>
        <v> </v>
      </c>
      <c r="F106" s="46"/>
      <c r="G106" s="67" t="n">
        <v>174.937814027834</v>
      </c>
      <c r="H106" s="31"/>
      <c r="I106" s="68" t="n">
        <v>92</v>
      </c>
      <c r="J106" s="69" t="s">
        <v>118</v>
      </c>
      <c r="K106" s="69"/>
      <c r="L106" s="69"/>
      <c r="M106" s="70" t="s">
        <v>41</v>
      </c>
      <c r="N106" s="70"/>
      <c r="O106" s="70" t="s">
        <v>52</v>
      </c>
      <c r="P106" s="70"/>
      <c r="Q106" s="70" t="s">
        <v>209</v>
      </c>
      <c r="R106" s="70" t="s">
        <v>51</v>
      </c>
      <c r="S106" s="71" t="n">
        <v>571334</v>
      </c>
      <c r="T106" s="72" t="n">
        <v>37808.6789583333</v>
      </c>
      <c r="U106" s="69"/>
      <c r="V106" s="73"/>
      <c r="W106" s="74" t="n">
        <v>0</v>
      </c>
      <c r="X106" s="74" t="n">
        <v>37808.6789583333</v>
      </c>
      <c r="Y106" s="75" t="n">
        <v>0.0445885594830863</v>
      </c>
      <c r="Z106" s="75" t="n">
        <v>0.00292189281641961</v>
      </c>
      <c r="AA106" s="76" t="n">
        <v>-0.132253240740741</v>
      </c>
      <c r="AB106" s="71" t="n">
        <v>2</v>
      </c>
      <c r="AC106" s="77" t="n">
        <v>1082.6871328498</v>
      </c>
      <c r="AD106" s="58"/>
      <c r="AE106" s="58"/>
      <c r="AF106" s="59" t="n">
        <f aca="false">G106</f>
        <v>174.937814027834</v>
      </c>
    </row>
    <row r="107" customFormat="false" ht="12.6" hidden="false" customHeight="true" outlineLevel="0" collapsed="false">
      <c r="E107" s="42" t="str">
        <f aca="false">IF(Q110&lt;&gt;Q109," ","x")</f>
        <v> </v>
      </c>
      <c r="G107" s="67" t="n">
        <v>156.684533125086</v>
      </c>
      <c r="H107" s="31"/>
      <c r="I107" s="68" t="n">
        <v>93</v>
      </c>
      <c r="J107" s="69" t="s">
        <v>210</v>
      </c>
      <c r="K107" s="69"/>
      <c r="L107" s="69"/>
      <c r="M107" s="70" t="s">
        <v>128</v>
      </c>
      <c r="N107" s="70" t="n">
        <v>16</v>
      </c>
      <c r="O107" s="70" t="n">
        <v>6</v>
      </c>
      <c r="P107" s="70"/>
      <c r="Q107" s="70" t="n">
        <v>563995</v>
      </c>
      <c r="R107" s="70" t="n">
        <v>99</v>
      </c>
      <c r="S107" s="71" t="n">
        <v>519689</v>
      </c>
      <c r="T107" s="72" t="n">
        <v>37808.6459837963</v>
      </c>
      <c r="U107" s="69" t="s">
        <v>57</v>
      </c>
      <c r="V107" s="73" t="n">
        <v>1.15740740740741E-005</v>
      </c>
      <c r="W107" s="74" t="n">
        <v>1.0417986517202E-005</v>
      </c>
      <c r="X107" s="74" t="n">
        <v>37808.6459942143</v>
      </c>
      <c r="Y107" s="75" t="n">
        <v>0</v>
      </c>
      <c r="Z107" s="75" t="n">
        <v>0</v>
      </c>
      <c r="AA107" s="76" t="n">
        <v>0</v>
      </c>
      <c r="AB107" s="71" t="n">
        <v>519689</v>
      </c>
      <c r="AC107" s="77" t="n">
        <v>1082.16311837666</v>
      </c>
      <c r="AD107" s="58"/>
      <c r="AE107" s="58"/>
      <c r="AF107" s="59" t="n">
        <f aca="false">G107</f>
        <v>156.684533125086</v>
      </c>
    </row>
    <row r="108" customFormat="false" ht="12.6" hidden="false" customHeight="true" outlineLevel="0" collapsed="false">
      <c r="E108" s="42" t="str">
        <f aca="false">IF(Q111&lt;&gt;Q110," ","x")</f>
        <v> </v>
      </c>
      <c r="G108" s="67" t="n">
        <v>136.353838435016</v>
      </c>
      <c r="H108" s="31"/>
      <c r="I108" s="68" t="n">
        <v>94</v>
      </c>
      <c r="J108" s="69" t="s">
        <v>211</v>
      </c>
      <c r="K108" s="69"/>
      <c r="L108" s="69"/>
      <c r="M108" s="70" t="s">
        <v>212</v>
      </c>
      <c r="N108" s="70" t="n">
        <v>11</v>
      </c>
      <c r="O108" s="70" t="n">
        <v>4</v>
      </c>
      <c r="P108" s="70"/>
      <c r="Q108" s="70" t="n">
        <v>246998</v>
      </c>
      <c r="R108" s="70" t="n">
        <v>1</v>
      </c>
      <c r="S108" s="71" t="n">
        <v>459333</v>
      </c>
      <c r="T108" s="72" t="n">
        <v>37808.6077662037</v>
      </c>
      <c r="U108" s="69" t="s">
        <v>81</v>
      </c>
      <c r="V108" s="73" t="n">
        <v>0.0003125</v>
      </c>
      <c r="W108" s="74" t="n">
        <v>0.000197416451520502</v>
      </c>
      <c r="X108" s="74" t="n">
        <v>37808.6075687873</v>
      </c>
      <c r="Y108" s="75" t="n">
        <v>0</v>
      </c>
      <c r="Z108" s="75" t="n">
        <v>0</v>
      </c>
      <c r="AA108" s="76" t="n">
        <v>0</v>
      </c>
      <c r="AB108" s="71" t="n">
        <v>459333</v>
      </c>
      <c r="AC108" s="77" t="n">
        <v>1081.04029898976</v>
      </c>
      <c r="AD108" s="58"/>
      <c r="AE108" s="58"/>
      <c r="AF108" s="59" t="n">
        <f aca="false">G108</f>
        <v>136.353838435016</v>
      </c>
    </row>
    <row r="109" customFormat="false" ht="12.6" hidden="false" customHeight="true" outlineLevel="0" collapsed="false">
      <c r="E109" s="42" t="str">
        <f aca="false">IF(Q112&lt;&gt;Q111," ","x")</f>
        <v> </v>
      </c>
      <c r="G109" s="67" t="n">
        <v>159.988864374462</v>
      </c>
      <c r="H109" s="31"/>
      <c r="I109" s="68" t="n">
        <v>95</v>
      </c>
      <c r="J109" s="69" t="s">
        <v>123</v>
      </c>
      <c r="K109" s="69"/>
      <c r="L109" s="69"/>
      <c r="M109" s="70" t="s">
        <v>41</v>
      </c>
      <c r="N109" s="70"/>
      <c r="O109" s="70" t="s">
        <v>70</v>
      </c>
      <c r="P109" s="70"/>
      <c r="Q109" s="70" t="s">
        <v>213</v>
      </c>
      <c r="R109" s="70" t="s">
        <v>48</v>
      </c>
      <c r="S109" s="71" t="n">
        <v>547427</v>
      </c>
      <c r="T109" s="72" t="n">
        <v>37808.664375</v>
      </c>
      <c r="U109" s="69"/>
      <c r="V109" s="73"/>
      <c r="W109" s="74" t="n">
        <v>0</v>
      </c>
      <c r="X109" s="74" t="n">
        <v>37808.664375</v>
      </c>
      <c r="Y109" s="75" t="n">
        <v>0</v>
      </c>
      <c r="Z109" s="75" t="n">
        <v>0</v>
      </c>
      <c r="AA109" s="76" t="n">
        <v>0</v>
      </c>
      <c r="AB109" s="71" t="n">
        <v>3</v>
      </c>
      <c r="AC109" s="77" t="n">
        <v>1080.37694888405</v>
      </c>
      <c r="AD109" s="58"/>
      <c r="AE109" s="58"/>
      <c r="AF109" s="59" t="n">
        <f aca="false">G109</f>
        <v>159.988864374462</v>
      </c>
    </row>
    <row r="110" customFormat="false" ht="12.6" hidden="false" customHeight="true" outlineLevel="0" collapsed="false">
      <c r="E110" s="42" t="str">
        <f aca="false">IF(Q113&lt;&gt;Q112," ","x")</f>
        <v> </v>
      </c>
      <c r="G110" s="67" t="n">
        <v>157.499370157768</v>
      </c>
      <c r="H110" s="31"/>
      <c r="I110" s="68" t="n">
        <v>96</v>
      </c>
      <c r="J110" s="69" t="s">
        <v>123</v>
      </c>
      <c r="K110" s="69"/>
      <c r="L110" s="69"/>
      <c r="M110" s="70" t="s">
        <v>41</v>
      </c>
      <c r="N110" s="70"/>
      <c r="O110" s="70" t="s">
        <v>52</v>
      </c>
      <c r="P110" s="70"/>
      <c r="Q110" s="70" t="s">
        <v>214</v>
      </c>
      <c r="R110" s="70" t="s">
        <v>45</v>
      </c>
      <c r="S110" s="71" t="n">
        <v>547427</v>
      </c>
      <c r="T110" s="72" t="n">
        <v>37808.6643981482</v>
      </c>
      <c r="U110" s="69"/>
      <c r="V110" s="73"/>
      <c r="W110" s="74" t="n">
        <v>0</v>
      </c>
      <c r="X110" s="74" t="n">
        <v>37808.6643981482</v>
      </c>
      <c r="Y110" s="75" t="n">
        <v>0</v>
      </c>
      <c r="Z110" s="75" t="n">
        <v>0</v>
      </c>
      <c r="AA110" s="76" t="n">
        <v>0</v>
      </c>
      <c r="AB110" s="71" t="n">
        <v>4</v>
      </c>
      <c r="AC110" s="77" t="n">
        <v>1080.30588080999</v>
      </c>
      <c r="AD110" s="58"/>
      <c r="AE110" s="58"/>
      <c r="AF110" s="59" t="n">
        <f aca="false">G110</f>
        <v>157.499370157768</v>
      </c>
    </row>
    <row r="111" customFormat="false" ht="12.6" hidden="false" customHeight="true" outlineLevel="0" collapsed="false">
      <c r="E111" s="42" t="str">
        <f aca="false">IF(Q114&lt;&gt;Q113," ","x")</f>
        <v> </v>
      </c>
      <c r="G111" s="67" t="n">
        <v>143.540547099528</v>
      </c>
      <c r="H111" s="31"/>
      <c r="I111" s="68" t="n">
        <v>97</v>
      </c>
      <c r="J111" s="69" t="s">
        <v>187</v>
      </c>
      <c r="K111" s="69"/>
      <c r="L111" s="69"/>
      <c r="M111" s="70" t="s">
        <v>188</v>
      </c>
      <c r="N111" s="70"/>
      <c r="O111" s="70" t="n">
        <v>47</v>
      </c>
      <c r="P111" s="70"/>
      <c r="Q111" s="70" t="n">
        <v>253566</v>
      </c>
      <c r="R111" s="70" t="n">
        <v>1</v>
      </c>
      <c r="S111" s="71" t="n">
        <v>506838</v>
      </c>
      <c r="T111" s="72" t="n">
        <v>37808.6381134259</v>
      </c>
      <c r="U111" s="69" t="s">
        <v>57</v>
      </c>
      <c r="V111" s="73" t="n">
        <v>0.000439814814814815</v>
      </c>
      <c r="W111" s="74" t="n">
        <v>0.000239871615119127</v>
      </c>
      <c r="X111" s="74" t="n">
        <v>37808.6383532975</v>
      </c>
      <c r="Y111" s="75" t="n">
        <v>0</v>
      </c>
      <c r="Z111" s="75" t="n">
        <v>0</v>
      </c>
      <c r="AA111" s="76" t="n">
        <v>0</v>
      </c>
      <c r="AB111" s="71" t="n">
        <v>2</v>
      </c>
      <c r="AC111" s="77" t="n">
        <v>1080.15120910234</v>
      </c>
      <c r="AD111" s="58"/>
      <c r="AE111" s="58"/>
      <c r="AF111" s="59" t="n">
        <f aca="false">G111</f>
        <v>143.540547099528</v>
      </c>
    </row>
    <row r="112" customFormat="false" ht="12.6" hidden="false" customHeight="true" outlineLevel="0" collapsed="false">
      <c r="E112" s="42" t="str">
        <f aca="false">IF(Q115&lt;&gt;Q114," ","x")</f>
        <v> </v>
      </c>
      <c r="G112" s="67" t="n">
        <v>151.142153711831</v>
      </c>
      <c r="H112" s="31"/>
      <c r="I112" s="68" t="n">
        <v>98</v>
      </c>
      <c r="J112" s="69" t="s">
        <v>40</v>
      </c>
      <c r="K112" s="69"/>
      <c r="L112" s="69"/>
      <c r="M112" s="70" t="s">
        <v>41</v>
      </c>
      <c r="N112" s="70"/>
      <c r="O112" s="70" t="s">
        <v>215</v>
      </c>
      <c r="P112" s="70" t="s">
        <v>43</v>
      </c>
      <c r="Q112" s="70" t="s">
        <v>216</v>
      </c>
      <c r="R112" s="70" t="s">
        <v>45</v>
      </c>
      <c r="S112" s="71" t="n">
        <v>542207</v>
      </c>
      <c r="T112" s="72" t="n">
        <v>37808.6611805556</v>
      </c>
      <c r="U112" s="69"/>
      <c r="V112" s="73"/>
      <c r="W112" s="74" t="n">
        <v>0</v>
      </c>
      <c r="X112" s="74" t="n">
        <v>37808.6611805556</v>
      </c>
      <c r="Y112" s="75" t="n">
        <v>0</v>
      </c>
      <c r="Z112" s="75" t="n">
        <v>0</v>
      </c>
      <c r="AA112" s="76" t="n">
        <v>0</v>
      </c>
      <c r="AB112" s="71" t="n">
        <v>18</v>
      </c>
      <c r="AC112" s="77" t="n">
        <v>1079.87851024771</v>
      </c>
      <c r="AD112" s="58"/>
      <c r="AE112" s="58"/>
      <c r="AF112" s="59" t="n">
        <f aca="false">G112</f>
        <v>151.142153711831</v>
      </c>
    </row>
    <row r="113" customFormat="false" ht="12.6" hidden="false" customHeight="true" outlineLevel="0" collapsed="false">
      <c r="E113" s="42" t="str">
        <f aca="false">IF(Q116&lt;&gt;Q115," ","x")</f>
        <v> </v>
      </c>
      <c r="G113" s="67" t="n">
        <v>132.270802507621</v>
      </c>
      <c r="H113" s="31"/>
      <c r="I113" s="68" t="n">
        <v>99</v>
      </c>
      <c r="J113" s="69" t="s">
        <v>217</v>
      </c>
      <c r="K113" s="69"/>
      <c r="L113" s="69"/>
      <c r="M113" s="70" t="s">
        <v>126</v>
      </c>
      <c r="N113" s="70" t="n">
        <v>9</v>
      </c>
      <c r="O113" s="70" t="n">
        <v>3</v>
      </c>
      <c r="P113" s="70"/>
      <c r="Q113" s="70" t="n">
        <v>251256</v>
      </c>
      <c r="R113" s="70" t="n">
        <v>1</v>
      </c>
      <c r="S113" s="71" t="n">
        <v>482134</v>
      </c>
      <c r="T113" s="72" t="n">
        <v>37808.6231712963</v>
      </c>
      <c r="U113" s="69" t="s">
        <v>81</v>
      </c>
      <c r="V113" s="73" t="n">
        <v>0.0009375</v>
      </c>
      <c r="W113" s="74" t="n">
        <v>0.000424763569079685</v>
      </c>
      <c r="X113" s="74" t="n">
        <v>37808.6227465327</v>
      </c>
      <c r="Y113" s="75" t="n">
        <v>0</v>
      </c>
      <c r="Z113" s="75" t="n">
        <v>0</v>
      </c>
      <c r="AA113" s="76" t="n">
        <v>0</v>
      </c>
      <c r="AB113" s="71" t="n">
        <v>482134</v>
      </c>
      <c r="AC113" s="77" t="n">
        <v>1079.19103826705</v>
      </c>
      <c r="AD113" s="58"/>
      <c r="AE113" s="58"/>
      <c r="AF113" s="59" t="n">
        <f aca="false">G113</f>
        <v>132.270802507621</v>
      </c>
    </row>
    <row r="114" customFormat="false" ht="12.6" hidden="false" customHeight="true" outlineLevel="0" collapsed="false">
      <c r="E114" s="42" t="str">
        <f aca="false">IF(Q117&lt;&gt;Q116," ","x")</f>
        <v> </v>
      </c>
      <c r="F114" s="78"/>
      <c r="G114" s="67" t="n">
        <v>146.824667428086</v>
      </c>
      <c r="H114" s="31"/>
      <c r="I114" s="68" t="n">
        <v>100</v>
      </c>
      <c r="J114" s="69" t="s">
        <v>58</v>
      </c>
      <c r="K114" s="69"/>
      <c r="L114" s="69"/>
      <c r="M114" s="70" t="s">
        <v>41</v>
      </c>
      <c r="N114" s="70"/>
      <c r="O114" s="70" t="s">
        <v>218</v>
      </c>
      <c r="P114" s="70" t="s">
        <v>43</v>
      </c>
      <c r="Q114" s="70" t="s">
        <v>219</v>
      </c>
      <c r="R114" s="70" t="s">
        <v>65</v>
      </c>
      <c r="S114" s="71" t="n">
        <v>543836</v>
      </c>
      <c r="T114" s="72" t="n">
        <v>37808.662650463</v>
      </c>
      <c r="U114" s="69" t="s">
        <v>57</v>
      </c>
      <c r="V114" s="73" t="n">
        <v>1.15740740740741E-005</v>
      </c>
      <c r="W114" s="74" t="n">
        <v>5.90902490746561E-006</v>
      </c>
      <c r="X114" s="74" t="n">
        <v>37808.662656372</v>
      </c>
      <c r="Y114" s="75" t="n">
        <v>0.0445885594830863</v>
      </c>
      <c r="Z114" s="75" t="n">
        <v>0.00292189281641961</v>
      </c>
      <c r="AA114" s="76" t="n">
        <v>-0.125887962962963</v>
      </c>
      <c r="AB114" s="71" t="n">
        <v>29</v>
      </c>
      <c r="AC114" s="77" t="n">
        <v>1078.55780761404</v>
      </c>
      <c r="AD114" s="58"/>
      <c r="AE114" s="58"/>
      <c r="AF114" s="59" t="n">
        <f aca="false">G114</f>
        <v>146.824667428086</v>
      </c>
    </row>
    <row r="115" customFormat="false" ht="12.6" hidden="false" customHeight="true" outlineLevel="0" collapsed="false">
      <c r="E115" s="42" t="str">
        <f aca="false">IF(Q118&lt;&gt;Q117," ","x")</f>
        <v> </v>
      </c>
      <c r="F115" s="78"/>
      <c r="G115" s="67" t="n">
        <v>141.868175186243</v>
      </c>
      <c r="H115" s="31"/>
      <c r="I115" s="68" t="n">
        <v>101</v>
      </c>
      <c r="J115" s="69" t="s">
        <v>160</v>
      </c>
      <c r="K115" s="69"/>
      <c r="L115" s="69"/>
      <c r="M115" s="70" t="s">
        <v>41</v>
      </c>
      <c r="N115" s="70"/>
      <c r="O115" s="70" t="s">
        <v>52</v>
      </c>
      <c r="P115" s="70" t="s">
        <v>43</v>
      </c>
      <c r="Q115" s="70" t="s">
        <v>220</v>
      </c>
      <c r="R115" s="70" t="s">
        <v>102</v>
      </c>
      <c r="S115" s="71" t="n">
        <v>534025</v>
      </c>
      <c r="T115" s="72" t="n">
        <v>37808.6564351852</v>
      </c>
      <c r="U115" s="69"/>
      <c r="V115" s="73"/>
      <c r="W115" s="74" t="n">
        <v>0</v>
      </c>
      <c r="X115" s="74" t="n">
        <v>37808.6564351852</v>
      </c>
      <c r="Y115" s="75" t="n">
        <v>0.0445885594830863</v>
      </c>
      <c r="Z115" s="75" t="n">
        <v>0.00292189281641961</v>
      </c>
      <c r="AA115" s="76" t="n">
        <v>-0.123616898148148</v>
      </c>
      <c r="AB115" s="71" t="n">
        <v>2</v>
      </c>
      <c r="AC115" s="77" t="n">
        <v>1078.2575043759</v>
      </c>
      <c r="AD115" s="58"/>
      <c r="AE115" s="58"/>
      <c r="AF115" s="59" t="n">
        <f aca="false">G115</f>
        <v>141.868175186243</v>
      </c>
    </row>
    <row r="116" customFormat="false" ht="12.6" hidden="false" customHeight="true" outlineLevel="0" collapsed="false">
      <c r="E116" s="42" t="str">
        <f aca="false">IF(Q119&lt;&gt;Q118," ","x")</f>
        <v> </v>
      </c>
      <c r="G116" s="67" t="n">
        <v>120.06023211661</v>
      </c>
      <c r="H116" s="31"/>
      <c r="I116" s="68" t="n">
        <v>102</v>
      </c>
      <c r="J116" s="69" t="s">
        <v>211</v>
      </c>
      <c r="K116" s="69"/>
      <c r="L116" s="69"/>
      <c r="M116" s="70" t="s">
        <v>212</v>
      </c>
      <c r="N116" s="70"/>
      <c r="O116" s="70" t="n">
        <v>9</v>
      </c>
      <c r="P116" s="70"/>
      <c r="Q116" s="70" t="n">
        <v>163032</v>
      </c>
      <c r="R116" s="70" t="n">
        <v>2</v>
      </c>
      <c r="S116" s="71" t="n">
        <v>459333</v>
      </c>
      <c r="T116" s="72" t="n">
        <v>37808.6086805556</v>
      </c>
      <c r="U116" s="69" t="s">
        <v>81</v>
      </c>
      <c r="V116" s="73" t="n">
        <v>0.000462962962962963</v>
      </c>
      <c r="W116" s="74" t="n">
        <v>0.000292678651111545</v>
      </c>
      <c r="X116" s="74" t="n">
        <v>37808.6083878769</v>
      </c>
      <c r="Y116" s="75" t="n">
        <v>0</v>
      </c>
      <c r="Z116" s="75" t="n">
        <v>0</v>
      </c>
      <c r="AA116" s="76" t="n">
        <v>0</v>
      </c>
      <c r="AB116" s="4" t="n">
        <v>2</v>
      </c>
      <c r="AC116" s="77" t="n">
        <v>1078.04771639657</v>
      </c>
      <c r="AD116" s="58"/>
      <c r="AE116" s="58"/>
      <c r="AF116" s="59" t="n">
        <f aca="false">G116</f>
        <v>120.06023211661</v>
      </c>
    </row>
    <row r="117" customFormat="false" ht="12.6" hidden="false" customHeight="true" outlineLevel="0" collapsed="false">
      <c r="E117" s="42" t="str">
        <f aca="false">IF(Q120&lt;&gt;Q119," ","x")</f>
        <v> </v>
      </c>
      <c r="G117" s="67" t="n">
        <v>137.071069718958</v>
      </c>
      <c r="H117" s="31"/>
      <c r="I117" s="68" t="n">
        <v>103</v>
      </c>
      <c r="J117" s="69" t="s">
        <v>54</v>
      </c>
      <c r="K117" s="69"/>
      <c r="L117" s="69"/>
      <c r="M117" s="70" t="s">
        <v>41</v>
      </c>
      <c r="N117" s="70"/>
      <c r="O117" s="70" t="s">
        <v>42</v>
      </c>
      <c r="P117" s="70" t="s">
        <v>43</v>
      </c>
      <c r="Q117" s="70" t="s">
        <v>221</v>
      </c>
      <c r="R117" s="70" t="s">
        <v>45</v>
      </c>
      <c r="S117" s="71" t="n">
        <v>533055</v>
      </c>
      <c r="T117" s="72" t="n">
        <v>37808.6558912037</v>
      </c>
      <c r="U117" s="69" t="s">
        <v>57</v>
      </c>
      <c r="V117" s="73" t="n">
        <v>1.15740740740741E-005</v>
      </c>
      <c r="W117" s="74" t="n">
        <v>5.87380942735124E-006</v>
      </c>
      <c r="X117" s="74" t="n">
        <v>37808.6558970775</v>
      </c>
      <c r="Y117" s="75" t="n">
        <v>0</v>
      </c>
      <c r="Z117" s="75" t="n">
        <v>0</v>
      </c>
      <c r="AA117" s="76" t="n">
        <v>0</v>
      </c>
      <c r="AB117" s="71" t="n">
        <v>4</v>
      </c>
      <c r="AC117" s="77" t="n">
        <v>1077.9855379439</v>
      </c>
      <c r="AD117" s="58"/>
      <c r="AE117" s="58"/>
      <c r="AF117" s="59" t="n">
        <f aca="false">G117</f>
        <v>137.071069718958</v>
      </c>
    </row>
    <row r="118" customFormat="false" ht="12.6" hidden="false" customHeight="true" outlineLevel="0" collapsed="false">
      <c r="E118" s="42" t="str">
        <f aca="false">IF(Q121&lt;&gt;Q120," ","x")</f>
        <v> </v>
      </c>
      <c r="G118" s="67" t="n">
        <v>137.149274733657</v>
      </c>
      <c r="H118" s="31"/>
      <c r="I118" s="68" t="n">
        <v>104</v>
      </c>
      <c r="J118" s="69" t="s">
        <v>40</v>
      </c>
      <c r="K118" s="69"/>
      <c r="L118" s="69"/>
      <c r="M118" s="70" t="s">
        <v>41</v>
      </c>
      <c r="N118" s="70"/>
      <c r="O118" s="70" t="s">
        <v>222</v>
      </c>
      <c r="P118" s="70"/>
      <c r="Q118" s="70" t="s">
        <v>223</v>
      </c>
      <c r="R118" s="70" t="s">
        <v>122</v>
      </c>
      <c r="S118" s="71" t="n">
        <v>542207</v>
      </c>
      <c r="T118" s="72" t="n">
        <v>37808.6620949074</v>
      </c>
      <c r="U118" s="69"/>
      <c r="V118" s="73"/>
      <c r="W118" s="74" t="n">
        <v>0</v>
      </c>
      <c r="X118" s="74" t="n">
        <v>37808.6620949074</v>
      </c>
      <c r="Y118" s="75" t="n">
        <v>0</v>
      </c>
      <c r="Z118" s="75" t="n">
        <v>0</v>
      </c>
      <c r="AA118" s="76" t="n">
        <v>0</v>
      </c>
      <c r="AB118" s="71" t="n">
        <v>19</v>
      </c>
      <c r="AC118" s="77" t="n">
        <v>1077.05413011572</v>
      </c>
      <c r="AD118" s="58"/>
      <c r="AE118" s="58"/>
      <c r="AF118" s="59" t="n">
        <f aca="false">G118</f>
        <v>137.149274733657</v>
      </c>
    </row>
    <row r="119" customFormat="false" ht="12.6" hidden="false" customHeight="true" outlineLevel="0" collapsed="false">
      <c r="E119" s="42" t="str">
        <f aca="false">IF(Q122&lt;&gt;Q121," ","x")</f>
        <v> </v>
      </c>
      <c r="G119" s="67" t="n">
        <v>121.089511040849</v>
      </c>
      <c r="H119" s="31"/>
      <c r="I119" s="68" t="n">
        <v>105</v>
      </c>
      <c r="J119" s="69" t="s">
        <v>224</v>
      </c>
      <c r="K119" s="69"/>
      <c r="L119" s="69"/>
      <c r="M119" s="70" t="s">
        <v>144</v>
      </c>
      <c r="N119" s="70" t="n">
        <v>34</v>
      </c>
      <c r="O119" s="70" t="n">
        <v>10</v>
      </c>
      <c r="P119" s="70"/>
      <c r="Q119" s="70" t="n">
        <v>156309</v>
      </c>
      <c r="R119" s="70" t="n">
        <v>98</v>
      </c>
      <c r="S119" s="71" t="n">
        <v>486713</v>
      </c>
      <c r="T119" s="72" t="n">
        <v>37808.6264699074</v>
      </c>
      <c r="U119" s="69" t="s">
        <v>57</v>
      </c>
      <c r="V119" s="73" t="n">
        <v>1.15740740740741E-005</v>
      </c>
      <c r="W119" s="74" t="n">
        <v>1.07584614982192E-005</v>
      </c>
      <c r="X119" s="74" t="n">
        <v>37808.6264806659</v>
      </c>
      <c r="Y119" s="75" t="n">
        <v>0</v>
      </c>
      <c r="Z119" s="75" t="n">
        <v>0</v>
      </c>
      <c r="AA119" s="76" t="n">
        <v>0</v>
      </c>
      <c r="AB119" s="71" t="n">
        <v>486713</v>
      </c>
      <c r="AC119" s="77" t="n">
        <v>1076.48392282158</v>
      </c>
      <c r="AD119" s="58"/>
      <c r="AE119" s="58"/>
      <c r="AF119" s="59" t="n">
        <f aca="false">G119</f>
        <v>121.089511040849</v>
      </c>
    </row>
    <row r="120" customFormat="false" ht="12.6" hidden="false" customHeight="true" outlineLevel="0" collapsed="false">
      <c r="E120" s="42" t="str">
        <f aca="false">IF(Q123&lt;&gt;Q122," ","x")</f>
        <v> </v>
      </c>
      <c r="F120" s="78"/>
      <c r="G120" s="67" t="n">
        <v>133.062426885955</v>
      </c>
      <c r="H120" s="31"/>
      <c r="I120" s="68" t="n">
        <v>106</v>
      </c>
      <c r="J120" s="69" t="s">
        <v>58</v>
      </c>
      <c r="K120" s="69"/>
      <c r="L120" s="69"/>
      <c r="M120" s="70" t="s">
        <v>41</v>
      </c>
      <c r="N120" s="70"/>
      <c r="O120" s="70" t="s">
        <v>225</v>
      </c>
      <c r="P120" s="70"/>
      <c r="Q120" s="70" t="s">
        <v>226</v>
      </c>
      <c r="R120" s="70" t="s">
        <v>65</v>
      </c>
      <c r="S120" s="71" t="n">
        <v>543836</v>
      </c>
      <c r="T120" s="72" t="n">
        <v>37808.6633333333</v>
      </c>
      <c r="U120" s="69" t="s">
        <v>57</v>
      </c>
      <c r="V120" s="73" t="n">
        <v>1.15740740740741E-005</v>
      </c>
      <c r="W120" s="74" t="n">
        <v>5.91258263576574E-006</v>
      </c>
      <c r="X120" s="74" t="n">
        <v>37808.6633392459</v>
      </c>
      <c r="Y120" s="75" t="n">
        <v>0.0445885594830863</v>
      </c>
      <c r="Z120" s="75" t="n">
        <v>0.00292189281641961</v>
      </c>
      <c r="AA120" s="76" t="n">
        <v>-0.125887962962963</v>
      </c>
      <c r="AB120" s="71" t="n">
        <v>30</v>
      </c>
      <c r="AC120" s="77" t="n">
        <v>1076.45850140727</v>
      </c>
      <c r="AD120" s="58"/>
      <c r="AE120" s="58"/>
      <c r="AF120" s="59" t="n">
        <f aca="false">G120</f>
        <v>133.062426885955</v>
      </c>
    </row>
    <row r="121" customFormat="false" ht="12.6" hidden="false" customHeight="true" outlineLevel="0" collapsed="false">
      <c r="E121" s="42" t="str">
        <f aca="false">IF(Q124&lt;&gt;Q123," ","x")</f>
        <v> </v>
      </c>
      <c r="G121" s="67" t="n">
        <v>135.88687956138</v>
      </c>
      <c r="H121" s="31"/>
      <c r="I121" s="68" t="n">
        <v>107</v>
      </c>
      <c r="J121" s="69" t="s">
        <v>227</v>
      </c>
      <c r="K121" s="69"/>
      <c r="L121" s="69"/>
      <c r="M121" s="70" t="s">
        <v>108</v>
      </c>
      <c r="N121" s="70" t="n">
        <v>9</v>
      </c>
      <c r="O121" s="70" t="n">
        <v>5</v>
      </c>
      <c r="P121" s="70"/>
      <c r="Q121" s="70" t="s">
        <v>228</v>
      </c>
      <c r="R121" s="70" t="s">
        <v>45</v>
      </c>
      <c r="S121" s="71" t="n">
        <v>564793</v>
      </c>
      <c r="T121" s="72" t="n">
        <v>37808.6769097222</v>
      </c>
      <c r="U121" s="69"/>
      <c r="V121" s="69"/>
      <c r="W121" s="74" t="n">
        <v>0</v>
      </c>
      <c r="X121" s="74" t="n">
        <v>37808.6769097222</v>
      </c>
      <c r="Y121" s="75" t="n">
        <v>0</v>
      </c>
      <c r="Z121" s="75" t="n">
        <v>0</v>
      </c>
      <c r="AA121" s="76" t="n">
        <v>0</v>
      </c>
      <c r="AB121" s="71" t="n">
        <v>564793</v>
      </c>
      <c r="AC121" s="77" t="n">
        <v>1076.3087184426</v>
      </c>
      <c r="AD121" s="58"/>
      <c r="AE121" s="58"/>
      <c r="AF121" s="59" t="n">
        <f aca="false">G121</f>
        <v>135.88687956138</v>
      </c>
    </row>
    <row r="122" customFormat="false" ht="12.6" hidden="false" customHeight="true" outlineLevel="0" collapsed="false">
      <c r="E122" s="42" t="str">
        <f aca="false">IF(Q125&lt;&gt;Q124," ","x")</f>
        <v> </v>
      </c>
      <c r="G122" s="67" t="n">
        <v>122.935510110874</v>
      </c>
      <c r="H122" s="31"/>
      <c r="I122" s="68" t="n">
        <v>108</v>
      </c>
      <c r="J122" s="69" t="s">
        <v>210</v>
      </c>
      <c r="K122" s="69"/>
      <c r="L122" s="69"/>
      <c r="M122" s="70" t="s">
        <v>128</v>
      </c>
      <c r="N122" s="70"/>
      <c r="O122" s="70" t="n">
        <v>15</v>
      </c>
      <c r="P122" s="70"/>
      <c r="Q122" s="70" t="n">
        <v>250814</v>
      </c>
      <c r="R122" s="70" t="n">
        <v>1</v>
      </c>
      <c r="S122" s="71" t="n">
        <v>519689</v>
      </c>
      <c r="T122" s="72" t="n">
        <v>37808.6479282407</v>
      </c>
      <c r="U122" s="69" t="s">
        <v>57</v>
      </c>
      <c r="V122" s="73" t="n">
        <v>1.15740740740741E-005</v>
      </c>
      <c r="W122" s="74" t="n">
        <v>1.04350430473827E-005</v>
      </c>
      <c r="X122" s="74" t="n">
        <v>37808.6479386758</v>
      </c>
      <c r="Y122" s="75" t="n">
        <v>0</v>
      </c>
      <c r="Z122" s="75" t="n">
        <v>0</v>
      </c>
      <c r="AA122" s="76" t="n">
        <v>0</v>
      </c>
      <c r="AB122" s="71" t="n">
        <v>2</v>
      </c>
      <c r="AC122" s="77" t="n">
        <v>1075.89006560304</v>
      </c>
      <c r="AD122" s="58"/>
      <c r="AE122" s="58"/>
      <c r="AF122" s="59" t="n">
        <f aca="false">G122</f>
        <v>122.935510110874</v>
      </c>
    </row>
    <row r="123" customFormat="false" ht="12.6" hidden="false" customHeight="true" outlineLevel="0" collapsed="false">
      <c r="E123" s="42" t="str">
        <f aca="false">IF(Q126&lt;&gt;Q125," ","x")</f>
        <v> </v>
      </c>
      <c r="G123" s="67" t="n">
        <v>123.616200225449</v>
      </c>
      <c r="H123" s="31"/>
      <c r="I123" s="68" t="n">
        <v>109</v>
      </c>
      <c r="J123" s="69" t="s">
        <v>96</v>
      </c>
      <c r="K123" s="69"/>
      <c r="L123" s="69"/>
      <c r="M123" s="70" t="s">
        <v>41</v>
      </c>
      <c r="N123" s="70"/>
      <c r="O123" s="70" t="s">
        <v>49</v>
      </c>
      <c r="P123" s="70"/>
      <c r="Q123" s="70" t="s">
        <v>229</v>
      </c>
      <c r="R123" s="70" t="s">
        <v>51</v>
      </c>
      <c r="S123" s="71" t="n">
        <v>531561</v>
      </c>
      <c r="T123" s="72" t="n">
        <v>37808.6556134259</v>
      </c>
      <c r="U123" s="69"/>
      <c r="V123" s="73"/>
      <c r="W123" s="74" t="n">
        <v>0</v>
      </c>
      <c r="X123" s="74" t="n">
        <v>37808.6556134259</v>
      </c>
      <c r="Y123" s="75" t="n">
        <v>0</v>
      </c>
      <c r="Z123" s="75" t="n">
        <v>0</v>
      </c>
      <c r="AA123" s="76" t="n">
        <v>0</v>
      </c>
      <c r="AB123" s="71" t="n">
        <v>5</v>
      </c>
      <c r="AC123" s="77" t="n">
        <v>1075.85292630479</v>
      </c>
      <c r="AD123" s="58"/>
      <c r="AE123" s="58"/>
      <c r="AF123" s="59" t="n">
        <f aca="false">G123</f>
        <v>123.616200225449</v>
      </c>
    </row>
    <row r="124" customFormat="false" ht="12.6" hidden="false" customHeight="true" outlineLevel="0" collapsed="false">
      <c r="E124" s="42" t="str">
        <f aca="false">IF(Q127&lt;&gt;Q126," ","x")</f>
        <v> </v>
      </c>
      <c r="F124" s="78"/>
      <c r="G124" s="67" t="n">
        <v>124.313835102378</v>
      </c>
      <c r="H124" s="31"/>
      <c r="I124" s="68" t="n">
        <v>110</v>
      </c>
      <c r="J124" s="69" t="s">
        <v>58</v>
      </c>
      <c r="K124" s="69"/>
      <c r="L124" s="69"/>
      <c r="M124" s="70" t="s">
        <v>41</v>
      </c>
      <c r="N124" s="70"/>
      <c r="O124" s="70" t="s">
        <v>230</v>
      </c>
      <c r="P124" s="70"/>
      <c r="Q124" s="70" t="s">
        <v>231</v>
      </c>
      <c r="R124" s="70" t="s">
        <v>51</v>
      </c>
      <c r="S124" s="71" t="n">
        <v>543836</v>
      </c>
      <c r="T124" s="72" t="n">
        <v>37808.6636921296</v>
      </c>
      <c r="U124" s="69" t="s">
        <v>57</v>
      </c>
      <c r="V124" s="73" t="n">
        <v>1.15740740740741E-005</v>
      </c>
      <c r="W124" s="74" t="n">
        <v>5.91445195065651E-006</v>
      </c>
      <c r="X124" s="74" t="n">
        <v>37808.6636980441</v>
      </c>
      <c r="Y124" s="75" t="n">
        <v>0.0445885594830863</v>
      </c>
      <c r="Z124" s="75" t="n">
        <v>0.00292189281641961</v>
      </c>
      <c r="AA124" s="76" t="n">
        <v>-0.125887962962963</v>
      </c>
      <c r="AB124" s="71" t="n">
        <v>31</v>
      </c>
      <c r="AC124" s="77" t="n">
        <v>1075.35874772995</v>
      </c>
      <c r="AD124" s="58"/>
      <c r="AE124" s="58"/>
      <c r="AF124" s="59" t="n">
        <f aca="false">G124</f>
        <v>124.313835102378</v>
      </c>
    </row>
    <row r="125" customFormat="false" ht="12.6" hidden="false" customHeight="true" outlineLevel="0" collapsed="false">
      <c r="E125" s="42" t="str">
        <f aca="false">IF(Q128&lt;&gt;Q127," ","x")</f>
        <v> </v>
      </c>
      <c r="G125" s="67" t="n">
        <v>109.343335384885</v>
      </c>
      <c r="H125" s="31"/>
      <c r="I125" s="68" t="n">
        <v>111</v>
      </c>
      <c r="J125" s="69" t="s">
        <v>224</v>
      </c>
      <c r="K125" s="69"/>
      <c r="L125" s="69"/>
      <c r="M125" s="70" t="s">
        <v>144</v>
      </c>
      <c r="N125" s="70"/>
      <c r="O125" s="70" t="n">
        <v>22</v>
      </c>
      <c r="P125" s="70"/>
      <c r="Q125" s="70" t="n">
        <v>156338</v>
      </c>
      <c r="R125" s="70" t="n">
        <v>98</v>
      </c>
      <c r="S125" s="71" t="n">
        <v>486713</v>
      </c>
      <c r="T125" s="72" t="n">
        <v>37808.6271643519</v>
      </c>
      <c r="U125" s="69" t="s">
        <v>57</v>
      </c>
      <c r="V125" s="73" t="n">
        <v>1.15740740740741E-005</v>
      </c>
      <c r="W125" s="74" t="n">
        <v>1.07623849131312E-005</v>
      </c>
      <c r="X125" s="74" t="n">
        <v>37808.6271751142</v>
      </c>
      <c r="Y125" s="75" t="n">
        <v>0</v>
      </c>
      <c r="Z125" s="75" t="n">
        <v>0</v>
      </c>
      <c r="AA125" s="76" t="n">
        <v>0</v>
      </c>
      <c r="AB125" s="71" t="n">
        <v>2</v>
      </c>
      <c r="AC125" s="77" t="n">
        <v>1074.10825832758</v>
      </c>
      <c r="AD125" s="58"/>
      <c r="AE125" s="58"/>
      <c r="AF125" s="59" t="n">
        <f aca="false">G125</f>
        <v>109.343335384885</v>
      </c>
    </row>
    <row r="126" customFormat="false" ht="12.6" hidden="false" customHeight="true" outlineLevel="0" collapsed="false">
      <c r="E126" s="42" t="str">
        <f aca="false">IF(Q129&lt;&gt;Q128," ","x")</f>
        <v> </v>
      </c>
      <c r="G126" s="67" t="n">
        <v>119.013711466269</v>
      </c>
      <c r="H126" s="31"/>
      <c r="I126" s="68" t="n">
        <v>112</v>
      </c>
      <c r="J126" s="69" t="s">
        <v>69</v>
      </c>
      <c r="K126" s="69"/>
      <c r="L126" s="69"/>
      <c r="M126" s="70" t="s">
        <v>41</v>
      </c>
      <c r="N126" s="70"/>
      <c r="O126" s="70" t="n">
        <v>3</v>
      </c>
      <c r="P126" s="70"/>
      <c r="Q126" s="70" t="n">
        <v>154757</v>
      </c>
      <c r="R126" s="70" t="n">
        <v>98</v>
      </c>
      <c r="S126" s="71" t="n">
        <v>539105</v>
      </c>
      <c r="T126" s="72" t="n">
        <v>37808.6612962963</v>
      </c>
      <c r="U126" s="69"/>
      <c r="V126" s="73"/>
      <c r="W126" s="74" t="n">
        <v>0</v>
      </c>
      <c r="X126" s="74" t="n">
        <v>37808.6612962963</v>
      </c>
      <c r="Y126" s="75" t="n">
        <v>0</v>
      </c>
      <c r="Z126" s="75" t="n">
        <v>0</v>
      </c>
      <c r="AA126" s="76" t="n">
        <v>0</v>
      </c>
      <c r="AB126" s="71" t="n">
        <v>2</v>
      </c>
      <c r="AC126" s="77" t="n">
        <v>1073.34417307918</v>
      </c>
      <c r="AD126" s="58"/>
      <c r="AE126" s="58"/>
      <c r="AF126" s="59" t="n">
        <f aca="false">G126</f>
        <v>119.013711466269</v>
      </c>
    </row>
    <row r="127" customFormat="false" ht="12.6" hidden="false" customHeight="true" outlineLevel="0" collapsed="false">
      <c r="E127" s="42" t="str">
        <f aca="false">IF(Q130&lt;&gt;Q129," ","x")</f>
        <v> </v>
      </c>
      <c r="G127" s="67" t="n">
        <v>116.305260937444</v>
      </c>
      <c r="H127" s="31"/>
      <c r="I127" s="68" t="n">
        <v>113</v>
      </c>
      <c r="J127" s="69" t="s">
        <v>107</v>
      </c>
      <c r="K127" s="69"/>
      <c r="L127" s="69"/>
      <c r="M127" s="70" t="s">
        <v>108</v>
      </c>
      <c r="N127" s="70"/>
      <c r="O127" s="70" t="n">
        <v>3</v>
      </c>
      <c r="P127" s="70"/>
      <c r="Q127" s="70" t="s">
        <v>232</v>
      </c>
      <c r="R127" s="70" t="s">
        <v>102</v>
      </c>
      <c r="S127" s="71" t="n">
        <v>536213</v>
      </c>
      <c r="T127" s="72" t="n">
        <v>37808.6595949074</v>
      </c>
      <c r="U127" s="69"/>
      <c r="V127" s="69"/>
      <c r="W127" s="74" t="n">
        <v>0</v>
      </c>
      <c r="X127" s="74" t="n">
        <v>37808.6595949074</v>
      </c>
      <c r="Y127" s="75" t="n">
        <v>0</v>
      </c>
      <c r="Z127" s="75" t="n">
        <v>0</v>
      </c>
      <c r="AA127" s="76" t="n">
        <v>0</v>
      </c>
      <c r="AB127" s="71" t="n">
        <v>4</v>
      </c>
      <c r="AC127" s="77" t="n">
        <v>1072.81936709081</v>
      </c>
      <c r="AD127" s="58"/>
      <c r="AE127" s="58"/>
      <c r="AF127" s="59" t="n">
        <f aca="false">G127</f>
        <v>116.305260937444</v>
      </c>
    </row>
    <row r="128" customFormat="false" ht="12.6" hidden="false" customHeight="true" outlineLevel="0" collapsed="false">
      <c r="E128" s="42" t="str">
        <f aca="false">IF(Q131&lt;&gt;Q130," ","x")</f>
        <v> </v>
      </c>
      <c r="G128" s="67" t="n">
        <v>110.732642889932</v>
      </c>
      <c r="H128" s="31"/>
      <c r="I128" s="68" t="n">
        <v>114</v>
      </c>
      <c r="J128" s="69" t="s">
        <v>210</v>
      </c>
      <c r="K128" s="69"/>
      <c r="L128" s="69"/>
      <c r="M128" s="70" t="s">
        <v>128</v>
      </c>
      <c r="N128" s="70"/>
      <c r="O128" s="70" t="n">
        <v>4</v>
      </c>
      <c r="P128" s="70"/>
      <c r="Q128" s="70" t="n">
        <v>568215</v>
      </c>
      <c r="R128" s="70" t="n">
        <v>99</v>
      </c>
      <c r="S128" s="71" t="n">
        <v>519689</v>
      </c>
      <c r="T128" s="72" t="n">
        <v>37808.6489351852</v>
      </c>
      <c r="U128" s="69" t="s">
        <v>57</v>
      </c>
      <c r="V128" s="73" t="n">
        <v>1.15740740740741E-005</v>
      </c>
      <c r="W128" s="74" t="n">
        <v>1.0443875893409E-005</v>
      </c>
      <c r="X128" s="74" t="n">
        <v>37808.6489456291</v>
      </c>
      <c r="Y128" s="75" t="n">
        <v>0</v>
      </c>
      <c r="Z128" s="75" t="n">
        <v>0</v>
      </c>
      <c r="AA128" s="76" t="n">
        <v>0</v>
      </c>
      <c r="AB128" s="71" t="n">
        <v>3</v>
      </c>
      <c r="AC128" s="77" t="n">
        <v>1072.67001773521</v>
      </c>
      <c r="AD128" s="58"/>
      <c r="AE128" s="58"/>
      <c r="AF128" s="59" t="n">
        <f aca="false">G128</f>
        <v>110.732642889932</v>
      </c>
    </row>
    <row r="129" customFormat="false" ht="12.6" hidden="false" customHeight="true" outlineLevel="0" collapsed="false">
      <c r="E129" s="42" t="str">
        <f aca="false">IF(Q132&lt;&gt;Q131," ","x")</f>
        <v> </v>
      </c>
      <c r="G129" s="67" t="n">
        <v>112.219641283488</v>
      </c>
      <c r="H129" s="31"/>
      <c r="I129" s="68" t="n">
        <v>115</v>
      </c>
      <c r="J129" s="69" t="s">
        <v>107</v>
      </c>
      <c r="K129" s="69"/>
      <c r="L129" s="69"/>
      <c r="M129" s="70" t="s">
        <v>108</v>
      </c>
      <c r="N129" s="70"/>
      <c r="O129" s="70" t="n">
        <v>4</v>
      </c>
      <c r="P129" s="70"/>
      <c r="Q129" s="70" t="s">
        <v>233</v>
      </c>
      <c r="R129" s="70" t="s">
        <v>122</v>
      </c>
      <c r="S129" s="71" t="n">
        <v>536213</v>
      </c>
      <c r="T129" s="72" t="n">
        <v>37808.6596759259</v>
      </c>
      <c r="U129" s="69"/>
      <c r="V129" s="69"/>
      <c r="W129" s="74" t="n">
        <v>0</v>
      </c>
      <c r="X129" s="74" t="n">
        <v>37808.6596759259</v>
      </c>
      <c r="Y129" s="75" t="n">
        <v>0</v>
      </c>
      <c r="Z129" s="75" t="n">
        <v>0</v>
      </c>
      <c r="AA129" s="76" t="n">
        <v>0</v>
      </c>
      <c r="AB129" s="71" t="n">
        <v>5</v>
      </c>
      <c r="AC129" s="77" t="n">
        <v>1072.5690091997</v>
      </c>
      <c r="AD129" s="58"/>
      <c r="AE129" s="58"/>
      <c r="AF129" s="59" t="n">
        <f aca="false">G129</f>
        <v>112.219641283488</v>
      </c>
    </row>
    <row r="130" customFormat="false" ht="12.6" hidden="false" customHeight="true" outlineLevel="0" collapsed="false">
      <c r="E130" s="42" t="str">
        <f aca="false">IF(Q133&lt;&gt;Q132," ","x")</f>
        <v> </v>
      </c>
      <c r="F130" s="46"/>
      <c r="G130" s="67" t="n">
        <v>117.421527759507</v>
      </c>
      <c r="H130" s="31"/>
      <c r="I130" s="68" t="n">
        <v>116</v>
      </c>
      <c r="J130" s="69" t="s">
        <v>118</v>
      </c>
      <c r="K130" s="69"/>
      <c r="L130" s="69"/>
      <c r="M130" s="70" t="s">
        <v>41</v>
      </c>
      <c r="N130" s="70"/>
      <c r="O130" s="70" t="s">
        <v>92</v>
      </c>
      <c r="P130" s="70"/>
      <c r="Q130" s="70" t="s">
        <v>234</v>
      </c>
      <c r="R130" s="70" t="s">
        <v>48</v>
      </c>
      <c r="S130" s="71" t="n">
        <v>571334</v>
      </c>
      <c r="T130" s="72" t="n">
        <v>37808.6826851852</v>
      </c>
      <c r="U130" s="69"/>
      <c r="V130" s="73"/>
      <c r="W130" s="74" t="n">
        <v>0</v>
      </c>
      <c r="X130" s="74" t="n">
        <v>37808.6826851852</v>
      </c>
      <c r="Y130" s="75" t="n">
        <v>0.0445885594830863</v>
      </c>
      <c r="Z130" s="75" t="n">
        <v>0.00292189281641961</v>
      </c>
      <c r="AA130" s="76" t="n">
        <v>-0.132253240740741</v>
      </c>
      <c r="AB130" s="71" t="n">
        <v>3</v>
      </c>
      <c r="AC130" s="77" t="n">
        <v>1071.78714356526</v>
      </c>
      <c r="AD130" s="58"/>
      <c r="AE130" s="58"/>
      <c r="AF130" s="59" t="n">
        <f aca="false">G130</f>
        <v>117.421527759507</v>
      </c>
    </row>
    <row r="131" customFormat="false" ht="12.6" hidden="false" customHeight="true" outlineLevel="0" collapsed="false">
      <c r="E131" s="42" t="str">
        <f aca="false">IF(Q134&lt;&gt;Q133," ","x")</f>
        <v> </v>
      </c>
      <c r="F131" s="46"/>
      <c r="G131" s="67" t="n">
        <v>115.291667441598</v>
      </c>
      <c r="H131" s="31"/>
      <c r="I131" s="68" t="n">
        <v>117</v>
      </c>
      <c r="J131" s="69" t="s">
        <v>118</v>
      </c>
      <c r="K131" s="69"/>
      <c r="L131" s="69"/>
      <c r="M131" s="70" t="s">
        <v>41</v>
      </c>
      <c r="N131" s="70"/>
      <c r="O131" s="70" t="s">
        <v>67</v>
      </c>
      <c r="P131" s="70"/>
      <c r="Q131" s="70" t="s">
        <v>235</v>
      </c>
      <c r="R131" s="70" t="s">
        <v>51</v>
      </c>
      <c r="S131" s="71" t="n">
        <v>571334</v>
      </c>
      <c r="T131" s="72" t="n">
        <v>37808.6827083333</v>
      </c>
      <c r="U131" s="69"/>
      <c r="V131" s="73"/>
      <c r="W131" s="74" t="n">
        <v>0</v>
      </c>
      <c r="X131" s="74" t="n">
        <v>37808.6827083333</v>
      </c>
      <c r="Y131" s="75" t="n">
        <v>0.0445885594830863</v>
      </c>
      <c r="Z131" s="75" t="n">
        <v>0.00292189281641961</v>
      </c>
      <c r="AA131" s="76" t="n">
        <v>-0.132253240740741</v>
      </c>
      <c r="AB131" s="71" t="n">
        <v>4</v>
      </c>
      <c r="AC131" s="77" t="n">
        <v>1071.72012755468</v>
      </c>
      <c r="AD131" s="58"/>
      <c r="AE131" s="58"/>
      <c r="AF131" s="59" t="n">
        <f aca="false">G131</f>
        <v>115.291667441598</v>
      </c>
    </row>
    <row r="132" customFormat="false" ht="12.6" hidden="false" customHeight="true" outlineLevel="0" collapsed="false">
      <c r="E132" s="42" t="str">
        <f aca="false">IF(Q135&lt;&gt;Q134," ","x")</f>
        <v> </v>
      </c>
      <c r="F132" s="46"/>
      <c r="G132" s="67" t="n">
        <v>113.179933814242</v>
      </c>
      <c r="H132" s="31"/>
      <c r="I132" s="68" t="n">
        <v>118</v>
      </c>
      <c r="J132" s="69" t="s">
        <v>118</v>
      </c>
      <c r="K132" s="69"/>
      <c r="L132" s="69"/>
      <c r="M132" s="70" t="s">
        <v>41</v>
      </c>
      <c r="N132" s="70"/>
      <c r="O132" s="70" t="s">
        <v>99</v>
      </c>
      <c r="P132" s="70"/>
      <c r="Q132" s="70" t="s">
        <v>236</v>
      </c>
      <c r="R132" s="70" t="s">
        <v>48</v>
      </c>
      <c r="S132" s="71" t="n">
        <v>571334</v>
      </c>
      <c r="T132" s="72" t="n">
        <v>37808.6828009259</v>
      </c>
      <c r="U132" s="69"/>
      <c r="V132" s="73"/>
      <c r="W132" s="74" t="n">
        <v>0</v>
      </c>
      <c r="X132" s="74" t="n">
        <v>37808.6828009259</v>
      </c>
      <c r="Y132" s="75" t="n">
        <v>0.0445885594830863</v>
      </c>
      <c r="Z132" s="75" t="n">
        <v>0.00292189281641961</v>
      </c>
      <c r="AA132" s="76" t="n">
        <v>-0.132253240740741</v>
      </c>
      <c r="AB132" s="71" t="n">
        <v>5</v>
      </c>
      <c r="AC132" s="77" t="n">
        <v>1071.45214727702</v>
      </c>
      <c r="AD132" s="58"/>
      <c r="AE132" s="58"/>
      <c r="AF132" s="59" t="n">
        <f aca="false">G132</f>
        <v>113.179933814242</v>
      </c>
    </row>
    <row r="133" customFormat="false" ht="12.6" hidden="false" customHeight="true" outlineLevel="0" collapsed="false">
      <c r="E133" s="42" t="str">
        <f aca="false">IF(Q136&lt;&gt;Q135," ","x")</f>
        <v> </v>
      </c>
      <c r="G133" s="67" t="n">
        <v>91.7529927605083</v>
      </c>
      <c r="H133" s="31"/>
      <c r="I133" s="68" t="n">
        <v>119</v>
      </c>
      <c r="J133" s="69" t="s">
        <v>177</v>
      </c>
      <c r="K133" s="69"/>
      <c r="L133" s="69"/>
      <c r="M133" s="70" t="s">
        <v>178</v>
      </c>
      <c r="N133" s="70"/>
      <c r="O133" s="70" t="n">
        <v>4</v>
      </c>
      <c r="P133" s="70"/>
      <c r="Q133" s="70" t="n">
        <v>563869</v>
      </c>
      <c r="R133" s="70" t="n">
        <v>99</v>
      </c>
      <c r="S133" s="71" t="n">
        <v>471901</v>
      </c>
      <c r="T133" s="72" t="n">
        <v>37808.6182638889</v>
      </c>
      <c r="U133" s="69" t="s">
        <v>57</v>
      </c>
      <c r="V133" s="73" t="n">
        <v>0.000555555555555556</v>
      </c>
      <c r="W133" s="74" t="n">
        <v>0.000435548048045035</v>
      </c>
      <c r="X133" s="74" t="n">
        <v>37808.6186994369</v>
      </c>
      <c r="Y133" s="75" t="n">
        <v>0</v>
      </c>
      <c r="Z133" s="75" t="n">
        <v>0</v>
      </c>
      <c r="AA133" s="76" t="n">
        <v>0</v>
      </c>
      <c r="AB133" s="71" t="n">
        <v>2</v>
      </c>
      <c r="AC133" s="77" t="n">
        <v>1070.24699672399</v>
      </c>
      <c r="AD133" s="58"/>
      <c r="AE133" s="58"/>
      <c r="AF133" s="59" t="n">
        <f aca="false">G133</f>
        <v>91.7529927605083</v>
      </c>
    </row>
    <row r="134" customFormat="false" ht="12.6" hidden="false" customHeight="true" outlineLevel="0" collapsed="false">
      <c r="E134" s="42" t="str">
        <f aca="false">IF(Q137&lt;&gt;Q136," ","x")</f>
        <v> </v>
      </c>
      <c r="G134" s="67" t="n">
        <v>103.250189121084</v>
      </c>
      <c r="H134" s="31"/>
      <c r="I134" s="68" t="n">
        <v>120</v>
      </c>
      <c r="J134" s="69" t="s">
        <v>237</v>
      </c>
      <c r="K134" s="69"/>
      <c r="L134" s="69"/>
      <c r="M134" s="70" t="s">
        <v>41</v>
      </c>
      <c r="N134" s="70" t="n">
        <v>31</v>
      </c>
      <c r="O134" s="70" t="n">
        <v>2</v>
      </c>
      <c r="P134" s="70"/>
      <c r="Q134" s="70" t="n">
        <v>248623</v>
      </c>
      <c r="R134" s="70" t="s">
        <v>133</v>
      </c>
      <c r="S134" s="71" t="n">
        <v>541148</v>
      </c>
      <c r="T134" s="72" t="n">
        <v>37808.6636921296</v>
      </c>
      <c r="U134" s="69"/>
      <c r="V134" s="69"/>
      <c r="W134" s="74" t="n">
        <v>0</v>
      </c>
      <c r="X134" s="74" t="n">
        <v>37808.6636921296</v>
      </c>
      <c r="Y134" s="75" t="n">
        <v>0</v>
      </c>
      <c r="Z134" s="75" t="n">
        <v>0</v>
      </c>
      <c r="AA134" s="76" t="n">
        <v>0</v>
      </c>
      <c r="AB134" s="71" t="n">
        <v>541148</v>
      </c>
      <c r="AC134" s="77" t="n">
        <v>1070.0616287095</v>
      </c>
      <c r="AD134" s="58"/>
      <c r="AE134" s="58"/>
      <c r="AF134" s="59" t="n">
        <f aca="false">G134</f>
        <v>103.250189121084</v>
      </c>
    </row>
    <row r="135" customFormat="false" ht="12.6" hidden="false" customHeight="true" outlineLevel="0" collapsed="false">
      <c r="E135" s="42" t="str">
        <f aca="false">IF(Q138&lt;&gt;Q137," ","x")</f>
        <v> </v>
      </c>
      <c r="G135" s="67" t="n">
        <v>100.376020579524</v>
      </c>
      <c r="H135" s="31"/>
      <c r="I135" s="68" t="n">
        <v>121</v>
      </c>
      <c r="J135" s="69" t="s">
        <v>107</v>
      </c>
      <c r="K135" s="69"/>
      <c r="L135" s="69"/>
      <c r="M135" s="70" t="s">
        <v>108</v>
      </c>
      <c r="N135" s="70"/>
      <c r="O135" s="70" t="n">
        <v>11</v>
      </c>
      <c r="P135" s="70"/>
      <c r="Q135" s="70" t="s">
        <v>238</v>
      </c>
      <c r="R135" s="70" t="s">
        <v>45</v>
      </c>
      <c r="S135" s="71" t="n">
        <v>536213</v>
      </c>
      <c r="T135" s="72" t="n">
        <v>37808.6607175926</v>
      </c>
      <c r="U135" s="69"/>
      <c r="V135" s="69"/>
      <c r="W135" s="74" t="n">
        <v>0</v>
      </c>
      <c r="X135" s="74" t="n">
        <v>37808.6607175926</v>
      </c>
      <c r="Y135" s="75" t="n">
        <v>0</v>
      </c>
      <c r="Z135" s="75" t="n">
        <v>0</v>
      </c>
      <c r="AA135" s="76" t="n">
        <v>0</v>
      </c>
      <c r="AB135" s="71" t="n">
        <v>6</v>
      </c>
      <c r="AC135" s="77" t="n">
        <v>1069.36049991068</v>
      </c>
      <c r="AD135" s="58"/>
      <c r="AE135" s="58"/>
      <c r="AF135" s="59" t="n">
        <f aca="false">G135</f>
        <v>100.376020579524</v>
      </c>
    </row>
    <row r="136" customFormat="false" ht="12.6" hidden="false" customHeight="true" outlineLevel="0" collapsed="false">
      <c r="E136" s="42" t="str">
        <f aca="false">IF(Q139&lt;&gt;Q138," ","x")</f>
        <v> </v>
      </c>
      <c r="G136" s="67" t="n">
        <v>100.518461420134</v>
      </c>
      <c r="H136" s="31"/>
      <c r="I136" s="68" t="n">
        <v>122</v>
      </c>
      <c r="J136" s="69" t="s">
        <v>123</v>
      </c>
      <c r="K136" s="69"/>
      <c r="L136" s="69"/>
      <c r="M136" s="70" t="s">
        <v>41</v>
      </c>
      <c r="N136" s="70"/>
      <c r="O136" s="70" t="s">
        <v>239</v>
      </c>
      <c r="P136" s="70"/>
      <c r="Q136" s="70" t="s">
        <v>240</v>
      </c>
      <c r="R136" s="70" t="s">
        <v>48</v>
      </c>
      <c r="S136" s="71" t="n">
        <v>547427</v>
      </c>
      <c r="T136" s="72" t="n">
        <v>37808.6681712963</v>
      </c>
      <c r="U136" s="69"/>
      <c r="V136" s="73"/>
      <c r="W136" s="74" t="n">
        <v>0</v>
      </c>
      <c r="X136" s="74" t="n">
        <v>37808.6681712963</v>
      </c>
      <c r="Y136" s="75" t="n">
        <v>0</v>
      </c>
      <c r="Z136" s="75" t="n">
        <v>0</v>
      </c>
      <c r="AA136" s="76" t="n">
        <v>0</v>
      </c>
      <c r="AB136" s="71" t="n">
        <v>5</v>
      </c>
      <c r="AC136" s="77" t="n">
        <v>1068.84542792044</v>
      </c>
      <c r="AD136" s="58"/>
      <c r="AE136" s="58"/>
      <c r="AF136" s="59" t="n">
        <f aca="false">G136</f>
        <v>100.518461420134</v>
      </c>
    </row>
    <row r="137" customFormat="false" ht="12.6" hidden="false" customHeight="true" outlineLevel="0" collapsed="false">
      <c r="E137" s="42" t="str">
        <f aca="false">IF(Q140&lt;&gt;Q139," ","x")</f>
        <v> </v>
      </c>
      <c r="G137" s="67" t="n">
        <v>96.5583228327651</v>
      </c>
      <c r="H137" s="31"/>
      <c r="I137" s="68" t="n">
        <v>123</v>
      </c>
      <c r="J137" s="69" t="s">
        <v>107</v>
      </c>
      <c r="K137" s="69"/>
      <c r="L137" s="69"/>
      <c r="M137" s="70" t="s">
        <v>108</v>
      </c>
      <c r="N137" s="70"/>
      <c r="O137" s="70" t="n">
        <v>30</v>
      </c>
      <c r="P137" s="70"/>
      <c r="Q137" s="70" t="s">
        <v>241</v>
      </c>
      <c r="R137" s="70" t="s">
        <v>45</v>
      </c>
      <c r="S137" s="71" t="n">
        <v>536213</v>
      </c>
      <c r="T137" s="72" t="n">
        <v>37808.6609606482</v>
      </c>
      <c r="U137" s="69"/>
      <c r="V137" s="69"/>
      <c r="W137" s="74" t="n">
        <v>0</v>
      </c>
      <c r="X137" s="74" t="n">
        <v>37808.6609606482</v>
      </c>
      <c r="Y137" s="75" t="n">
        <v>0</v>
      </c>
      <c r="Z137" s="75" t="n">
        <v>0</v>
      </c>
      <c r="AA137" s="76" t="n">
        <v>0</v>
      </c>
      <c r="AB137" s="71" t="n">
        <v>7</v>
      </c>
      <c r="AC137" s="77" t="n">
        <v>1068.61460789083</v>
      </c>
      <c r="AD137" s="58"/>
      <c r="AE137" s="58"/>
      <c r="AF137" s="59" t="n">
        <f aca="false">G137</f>
        <v>96.5583228327651</v>
      </c>
    </row>
    <row r="138" customFormat="false" ht="12.6" hidden="false" customHeight="true" outlineLevel="0" collapsed="false">
      <c r="E138" s="42" t="str">
        <f aca="false">IF(Q141&lt;&gt;Q140," ","x")</f>
        <v> </v>
      </c>
      <c r="G138" s="67" t="n">
        <v>99.6615128944676</v>
      </c>
      <c r="H138" s="31"/>
      <c r="I138" s="68" t="n">
        <v>124</v>
      </c>
      <c r="J138" s="69" t="s">
        <v>197</v>
      </c>
      <c r="K138" s="69"/>
      <c r="L138" s="69"/>
      <c r="M138" s="70" t="s">
        <v>139</v>
      </c>
      <c r="N138" s="70"/>
      <c r="O138" s="70" t="n">
        <v>5</v>
      </c>
      <c r="P138" s="70" t="s">
        <v>43</v>
      </c>
      <c r="Q138" s="70" t="n">
        <v>251952</v>
      </c>
      <c r="R138" s="70" t="n">
        <v>1</v>
      </c>
      <c r="S138" s="71" t="n">
        <v>564469</v>
      </c>
      <c r="T138" s="72" t="n">
        <v>37808.6793634259</v>
      </c>
      <c r="U138" s="69"/>
      <c r="V138" s="69"/>
      <c r="W138" s="74" t="n">
        <v>0</v>
      </c>
      <c r="X138" s="74" t="n">
        <v>37808.6793634259</v>
      </c>
      <c r="Y138" s="75" t="n">
        <v>0</v>
      </c>
      <c r="Z138" s="75" t="n">
        <v>0</v>
      </c>
      <c r="AA138" s="76" t="n">
        <v>0</v>
      </c>
      <c r="AB138" s="71" t="n">
        <v>2</v>
      </c>
      <c r="AC138" s="77" t="n">
        <v>1068.49670316676</v>
      </c>
      <c r="AD138" s="58"/>
      <c r="AE138" s="58"/>
      <c r="AF138" s="59" t="n">
        <f aca="false">G138</f>
        <v>99.6615128944676</v>
      </c>
    </row>
    <row r="139" customFormat="false" ht="12.6" hidden="false" customHeight="true" outlineLevel="0" collapsed="false">
      <c r="E139" s="42" t="str">
        <f aca="false">IF(Q142&lt;&gt;Q141," ","x")</f>
        <v> </v>
      </c>
      <c r="G139" s="67" t="n">
        <v>97.7485345346832</v>
      </c>
      <c r="H139" s="31"/>
      <c r="I139" s="68" t="n">
        <v>125</v>
      </c>
      <c r="J139" s="69" t="s">
        <v>227</v>
      </c>
      <c r="K139" s="69"/>
      <c r="L139" s="69"/>
      <c r="M139" s="70" t="s">
        <v>108</v>
      </c>
      <c r="N139" s="70"/>
      <c r="O139" s="70" t="n">
        <v>2</v>
      </c>
      <c r="P139" s="70"/>
      <c r="Q139" s="70" t="s">
        <v>242</v>
      </c>
      <c r="R139" s="70" t="s">
        <v>45</v>
      </c>
      <c r="S139" s="71" t="n">
        <v>564793</v>
      </c>
      <c r="T139" s="72" t="n">
        <v>37808.6796643519</v>
      </c>
      <c r="U139" s="69"/>
      <c r="V139" s="69"/>
      <c r="W139" s="74" t="n">
        <v>0</v>
      </c>
      <c r="X139" s="74" t="n">
        <v>37808.6796643519</v>
      </c>
      <c r="Y139" s="75" t="n">
        <v>0</v>
      </c>
      <c r="Z139" s="75" t="n">
        <v>0</v>
      </c>
      <c r="AA139" s="76" t="n">
        <v>0</v>
      </c>
      <c r="AB139" s="71" t="n">
        <v>2</v>
      </c>
      <c r="AC139" s="77" t="n">
        <v>1068.23377359732</v>
      </c>
      <c r="AD139" s="58"/>
      <c r="AE139" s="58"/>
      <c r="AF139" s="59" t="n">
        <f aca="false">G139</f>
        <v>97.7485345346832</v>
      </c>
    </row>
    <row r="140" customFormat="false" ht="12.6" hidden="false" customHeight="true" outlineLevel="0" collapsed="false">
      <c r="E140" s="42" t="str">
        <f aca="false">IF(Q143&lt;&gt;Q142," ","x")</f>
        <v> </v>
      </c>
      <c r="G140" s="67" t="n">
        <v>95.7390968643437</v>
      </c>
      <c r="H140" s="31"/>
      <c r="I140" s="68" t="n">
        <v>126</v>
      </c>
      <c r="J140" s="69" t="s">
        <v>197</v>
      </c>
      <c r="K140" s="69"/>
      <c r="L140" s="69"/>
      <c r="M140" s="70" t="s">
        <v>139</v>
      </c>
      <c r="N140" s="70"/>
      <c r="O140" s="70" t="n">
        <v>4</v>
      </c>
      <c r="P140" s="70" t="s">
        <v>43</v>
      </c>
      <c r="Q140" s="70" t="n">
        <v>251950</v>
      </c>
      <c r="R140" s="70" t="n">
        <v>1</v>
      </c>
      <c r="S140" s="71" t="n">
        <v>564469</v>
      </c>
      <c r="T140" s="72" t="n">
        <v>37808.6795833333</v>
      </c>
      <c r="U140" s="69"/>
      <c r="V140" s="69"/>
      <c r="W140" s="74" t="n">
        <v>0</v>
      </c>
      <c r="X140" s="74" t="n">
        <v>37808.6795833333</v>
      </c>
      <c r="Y140" s="75" t="n">
        <v>0</v>
      </c>
      <c r="Z140" s="75" t="n">
        <v>0</v>
      </c>
      <c r="AA140" s="76" t="n">
        <v>0</v>
      </c>
      <c r="AB140" s="71" t="n">
        <v>3</v>
      </c>
      <c r="AC140" s="77" t="n">
        <v>1067.85660235316</v>
      </c>
      <c r="AD140" s="58"/>
      <c r="AE140" s="58"/>
      <c r="AF140" s="59" t="n">
        <f aca="false">G140</f>
        <v>95.7390968643437</v>
      </c>
    </row>
    <row r="141" customFormat="false" ht="12.6" hidden="false" customHeight="true" outlineLevel="0" collapsed="false">
      <c r="E141" s="42" t="str">
        <f aca="false">IF(Q144&lt;&gt;Q143," ","x")</f>
        <v> </v>
      </c>
      <c r="G141" s="67" t="n">
        <v>90.1017664064646</v>
      </c>
      <c r="H141" s="31"/>
      <c r="I141" s="68" t="n">
        <v>127</v>
      </c>
      <c r="J141" s="69" t="s">
        <v>40</v>
      </c>
      <c r="K141" s="69"/>
      <c r="L141" s="69"/>
      <c r="M141" s="70" t="s">
        <v>41</v>
      </c>
      <c r="N141" s="70"/>
      <c r="O141" s="70" t="s">
        <v>243</v>
      </c>
      <c r="P141" s="70"/>
      <c r="Q141" s="70" t="s">
        <v>244</v>
      </c>
      <c r="R141" s="70" t="s">
        <v>51</v>
      </c>
      <c r="S141" s="71" t="n">
        <v>542207</v>
      </c>
      <c r="T141" s="72" t="n">
        <v>37808.6652893519</v>
      </c>
      <c r="U141" s="69"/>
      <c r="V141" s="73"/>
      <c r="W141" s="74" t="n">
        <v>0</v>
      </c>
      <c r="X141" s="74" t="n">
        <v>37808.6652893519</v>
      </c>
      <c r="Y141" s="75" t="n">
        <v>0</v>
      </c>
      <c r="Z141" s="75" t="n">
        <v>0</v>
      </c>
      <c r="AA141" s="76" t="n">
        <v>0</v>
      </c>
      <c r="AB141" s="71" t="n">
        <v>20</v>
      </c>
      <c r="AC141" s="77" t="n">
        <v>1067.30159770745</v>
      </c>
      <c r="AD141" s="58"/>
      <c r="AE141" s="58"/>
      <c r="AF141" s="59" t="n">
        <f aca="false">G141</f>
        <v>90.1017664064646</v>
      </c>
    </row>
    <row r="142" customFormat="false" ht="12.6" hidden="false" customHeight="true" outlineLevel="0" collapsed="false">
      <c r="E142" s="42" t="str">
        <f aca="false">IF(Q145&lt;&gt;Q144," ","x")</f>
        <v> </v>
      </c>
      <c r="F142" s="46"/>
      <c r="G142" s="67" t="n">
        <v>92.9958677776842</v>
      </c>
      <c r="H142" s="31"/>
      <c r="I142" s="68" t="n">
        <v>128</v>
      </c>
      <c r="J142" s="69" t="s">
        <v>118</v>
      </c>
      <c r="K142" s="69"/>
      <c r="L142" s="69"/>
      <c r="M142" s="70" t="s">
        <v>41</v>
      </c>
      <c r="N142" s="70"/>
      <c r="O142" s="70" t="s">
        <v>55</v>
      </c>
      <c r="P142" s="70"/>
      <c r="Q142" s="70" t="s">
        <v>245</v>
      </c>
      <c r="R142" s="70" t="s">
        <v>48</v>
      </c>
      <c r="S142" s="71" t="n">
        <v>571334</v>
      </c>
      <c r="T142" s="72" t="n">
        <v>37808.6842824074</v>
      </c>
      <c r="U142" s="69"/>
      <c r="V142" s="73"/>
      <c r="W142" s="74" t="n">
        <v>0</v>
      </c>
      <c r="X142" s="74" t="n">
        <v>37808.6842824074</v>
      </c>
      <c r="Y142" s="75" t="n">
        <v>0.0445885594830863</v>
      </c>
      <c r="Z142" s="75" t="n">
        <v>0.00292189281641961</v>
      </c>
      <c r="AA142" s="76" t="n">
        <v>-0.132253240740741</v>
      </c>
      <c r="AB142" s="71" t="n">
        <v>6</v>
      </c>
      <c r="AC142" s="77" t="n">
        <v>1067.18261628328</v>
      </c>
      <c r="AD142" s="58"/>
      <c r="AE142" s="58"/>
      <c r="AF142" s="59" t="n">
        <f aca="false">G142</f>
        <v>92.9958677776842</v>
      </c>
    </row>
    <row r="143" customFormat="false" ht="12.6" hidden="false" customHeight="true" outlineLevel="0" collapsed="false">
      <c r="E143" s="42" t="str">
        <f aca="false">IF(Q146&lt;&gt;Q145," ","x")</f>
        <v> </v>
      </c>
      <c r="F143" s="78"/>
      <c r="G143" s="67" t="n">
        <v>86.3016972780823</v>
      </c>
      <c r="H143" s="31"/>
      <c r="I143" s="68" t="n">
        <v>129</v>
      </c>
      <c r="J143" s="69" t="s">
        <v>78</v>
      </c>
      <c r="K143" s="69"/>
      <c r="L143" s="69"/>
      <c r="M143" s="70" t="s">
        <v>41</v>
      </c>
      <c r="N143" s="70"/>
      <c r="O143" s="70" t="s">
        <v>55</v>
      </c>
      <c r="P143" s="70"/>
      <c r="Q143" s="70" t="s">
        <v>246</v>
      </c>
      <c r="R143" s="70" t="s">
        <v>65</v>
      </c>
      <c r="S143" s="71" t="n">
        <v>541450</v>
      </c>
      <c r="T143" s="72" t="n">
        <v>37808.6648842593</v>
      </c>
      <c r="U143" s="69" t="s">
        <v>81</v>
      </c>
      <c r="V143" s="73" t="n">
        <v>2.31481481481481E-005</v>
      </c>
      <c r="W143" s="74" t="n">
        <v>1.18413258001545E-005</v>
      </c>
      <c r="X143" s="74" t="n">
        <v>37808.6648724179</v>
      </c>
      <c r="Y143" s="75" t="n">
        <v>0.0445885594830863</v>
      </c>
      <c r="Z143" s="75" t="n">
        <v>0.00292189281641961</v>
      </c>
      <c r="AA143" s="76" t="n">
        <v>-0.125335648148148</v>
      </c>
      <c r="AB143" s="71" t="n">
        <v>3</v>
      </c>
      <c r="AC143" s="77" t="n">
        <v>1067.07257805015</v>
      </c>
      <c r="AD143" s="58"/>
      <c r="AE143" s="58"/>
      <c r="AF143" s="59" t="n">
        <f aca="false">G143</f>
        <v>86.3016972780823</v>
      </c>
    </row>
    <row r="144" customFormat="false" ht="12.6" hidden="false" customHeight="true" outlineLevel="0" collapsed="false">
      <c r="E144" s="42" t="str">
        <f aca="false">IF(Q147&lt;&gt;Q146," ","x")</f>
        <v> </v>
      </c>
      <c r="G144" s="67" t="n">
        <v>88.0776679630215</v>
      </c>
      <c r="H144" s="31"/>
      <c r="I144" s="68" t="n">
        <v>130</v>
      </c>
      <c r="J144" s="69" t="s">
        <v>197</v>
      </c>
      <c r="K144" s="69"/>
      <c r="L144" s="69"/>
      <c r="M144" s="70" t="s">
        <v>139</v>
      </c>
      <c r="N144" s="70"/>
      <c r="O144" s="70" t="n">
        <v>6</v>
      </c>
      <c r="P144" s="70" t="s">
        <v>43</v>
      </c>
      <c r="Q144" s="70" t="n">
        <v>184724</v>
      </c>
      <c r="R144" s="70" t="s">
        <v>133</v>
      </c>
      <c r="S144" s="71" t="n">
        <v>564469</v>
      </c>
      <c r="T144" s="72" t="n">
        <v>37808.6798726852</v>
      </c>
      <c r="U144" s="69"/>
      <c r="V144" s="69"/>
      <c r="W144" s="74" t="n">
        <v>0</v>
      </c>
      <c r="X144" s="74" t="n">
        <v>37808.6798726852</v>
      </c>
      <c r="Y144" s="75" t="n">
        <v>0</v>
      </c>
      <c r="Z144" s="75" t="n">
        <v>0</v>
      </c>
      <c r="AA144" s="76" t="n">
        <v>0</v>
      </c>
      <c r="AB144" s="71" t="n">
        <v>4</v>
      </c>
      <c r="AC144" s="77" t="n">
        <v>1067.01553196288</v>
      </c>
      <c r="AD144" s="58"/>
      <c r="AE144" s="58"/>
      <c r="AF144" s="59" t="n">
        <f aca="false">G144</f>
        <v>88.0776679630215</v>
      </c>
    </row>
    <row r="145" customFormat="false" ht="12.6" hidden="false" customHeight="true" outlineLevel="0" collapsed="false">
      <c r="E145" s="42" t="str">
        <f aca="false">IF(Q148&lt;&gt;Q147," ","x")</f>
        <v> </v>
      </c>
      <c r="G145" s="67" t="n">
        <v>86.1991471087957</v>
      </c>
      <c r="H145" s="31"/>
      <c r="I145" s="68" t="n">
        <v>131</v>
      </c>
      <c r="J145" s="69" t="s">
        <v>197</v>
      </c>
      <c r="K145" s="69"/>
      <c r="L145" s="69"/>
      <c r="M145" s="70" t="s">
        <v>139</v>
      </c>
      <c r="N145" s="70"/>
      <c r="O145" s="70" t="n">
        <v>14</v>
      </c>
      <c r="P145" s="70"/>
      <c r="Q145" s="70" t="n">
        <v>184203</v>
      </c>
      <c r="R145" s="70" t="s">
        <v>133</v>
      </c>
      <c r="S145" s="71" t="n">
        <v>564469</v>
      </c>
      <c r="T145" s="72" t="n">
        <v>37808.6801273148</v>
      </c>
      <c r="U145" s="69"/>
      <c r="V145" s="69"/>
      <c r="W145" s="74" t="n">
        <v>0</v>
      </c>
      <c r="X145" s="74" t="n">
        <v>37808.6801273148</v>
      </c>
      <c r="Y145" s="75" t="n">
        <v>0</v>
      </c>
      <c r="Z145" s="75" t="n">
        <v>0</v>
      </c>
      <c r="AA145" s="76" t="n">
        <v>0</v>
      </c>
      <c r="AB145" s="71" t="n">
        <v>5</v>
      </c>
      <c r="AC145" s="77" t="n">
        <v>1066.2764852159</v>
      </c>
      <c r="AD145" s="58"/>
      <c r="AE145" s="58"/>
      <c r="AF145" s="59" t="n">
        <f aca="false">G145</f>
        <v>86.1991471087957</v>
      </c>
    </row>
    <row r="146" customFormat="false" ht="12.6" hidden="false" customHeight="true" outlineLevel="0" collapsed="false">
      <c r="E146" s="42" t="str">
        <f aca="false">IF(Q149&lt;&gt;Q148," ","x")</f>
        <v> </v>
      </c>
      <c r="G146" s="67" t="n">
        <v>81.0088410175009</v>
      </c>
      <c r="H146" s="31"/>
      <c r="I146" s="68" t="n">
        <v>132</v>
      </c>
      <c r="J146" s="69" t="s">
        <v>40</v>
      </c>
      <c r="K146" s="69"/>
      <c r="L146" s="69"/>
      <c r="M146" s="70" t="s">
        <v>41</v>
      </c>
      <c r="N146" s="70"/>
      <c r="O146" s="70" t="s">
        <v>230</v>
      </c>
      <c r="P146" s="70"/>
      <c r="Q146" s="70" t="s">
        <v>247</v>
      </c>
      <c r="R146" s="70" t="s">
        <v>45</v>
      </c>
      <c r="S146" s="71" t="n">
        <v>542207</v>
      </c>
      <c r="T146" s="72" t="n">
        <v>37808.6659722222</v>
      </c>
      <c r="U146" s="69"/>
      <c r="V146" s="73"/>
      <c r="W146" s="74" t="n">
        <v>0</v>
      </c>
      <c r="X146" s="74" t="n">
        <v>37808.6659722222</v>
      </c>
      <c r="Y146" s="75" t="n">
        <v>0</v>
      </c>
      <c r="Z146" s="75" t="n">
        <v>0</v>
      </c>
      <c r="AA146" s="76" t="n">
        <v>0</v>
      </c>
      <c r="AB146" s="71" t="n">
        <v>21</v>
      </c>
      <c r="AC146" s="77" t="n">
        <v>1065.23968565036</v>
      </c>
      <c r="AD146" s="58"/>
      <c r="AE146" s="58"/>
      <c r="AF146" s="59" t="n">
        <f aca="false">G146</f>
        <v>81.0088410175009</v>
      </c>
    </row>
    <row r="147" customFormat="false" ht="12.6" hidden="false" customHeight="true" outlineLevel="0" collapsed="false">
      <c r="E147" s="42" t="str">
        <f aca="false">IF(Q150&lt;&gt;Q149," ","x")</f>
        <v> </v>
      </c>
      <c r="G147" s="67" t="n">
        <v>77.6759647731599</v>
      </c>
      <c r="H147" s="31"/>
      <c r="I147" s="68" t="n">
        <v>133</v>
      </c>
      <c r="J147" s="69" t="s">
        <v>96</v>
      </c>
      <c r="K147" s="69"/>
      <c r="L147" s="69"/>
      <c r="M147" s="70" t="s">
        <v>41</v>
      </c>
      <c r="N147" s="70"/>
      <c r="O147" s="70" t="s">
        <v>105</v>
      </c>
      <c r="P147" s="70"/>
      <c r="Q147" s="70" t="s">
        <v>248</v>
      </c>
      <c r="R147" s="70" t="s">
        <v>51</v>
      </c>
      <c r="S147" s="71" t="n">
        <v>531561</v>
      </c>
      <c r="T147" s="72" t="n">
        <v>37808.6591898148</v>
      </c>
      <c r="U147" s="69"/>
      <c r="V147" s="73"/>
      <c r="W147" s="74" t="n">
        <v>0</v>
      </c>
      <c r="X147" s="74" t="n">
        <v>37808.6591898148</v>
      </c>
      <c r="Y147" s="75" t="n">
        <v>0</v>
      </c>
      <c r="Z147" s="75" t="n">
        <v>0</v>
      </c>
      <c r="AA147" s="76" t="n">
        <v>0</v>
      </c>
      <c r="AB147" s="71" t="n">
        <v>6</v>
      </c>
      <c r="AC147" s="77" t="n">
        <v>1064.75462374636</v>
      </c>
      <c r="AD147" s="58"/>
      <c r="AE147" s="58"/>
      <c r="AF147" s="59" t="n">
        <f aca="false">G147</f>
        <v>77.6759647731599</v>
      </c>
    </row>
    <row r="148" customFormat="false" ht="12.6" hidden="false" customHeight="true" outlineLevel="0" collapsed="false">
      <c r="E148" s="42" t="str">
        <f aca="false">IF(Q151&lt;&gt;Q150," ","x")</f>
        <v> </v>
      </c>
      <c r="G148" s="67" t="n">
        <v>75.9467131736695</v>
      </c>
      <c r="H148" s="31"/>
      <c r="I148" s="68" t="n">
        <v>134</v>
      </c>
      <c r="J148" s="69" t="s">
        <v>96</v>
      </c>
      <c r="K148" s="69"/>
      <c r="L148" s="69"/>
      <c r="M148" s="70" t="s">
        <v>41</v>
      </c>
      <c r="N148" s="70"/>
      <c r="O148" s="70" t="s">
        <v>239</v>
      </c>
      <c r="P148" s="70"/>
      <c r="Q148" s="70" t="s">
        <v>249</v>
      </c>
      <c r="R148" s="70" t="s">
        <v>45</v>
      </c>
      <c r="S148" s="71" t="n">
        <v>531561</v>
      </c>
      <c r="T148" s="72" t="n">
        <v>37808.659224537</v>
      </c>
      <c r="U148" s="69"/>
      <c r="V148" s="73"/>
      <c r="W148" s="74" t="n">
        <v>0</v>
      </c>
      <c r="X148" s="74" t="n">
        <v>37808.659224537</v>
      </c>
      <c r="Y148" s="75" t="n">
        <v>0</v>
      </c>
      <c r="Z148" s="75" t="n">
        <v>0</v>
      </c>
      <c r="AA148" s="76" t="n">
        <v>0</v>
      </c>
      <c r="AB148" s="71" t="n">
        <v>7</v>
      </c>
      <c r="AC148" s="77" t="n">
        <v>1064.64799546986</v>
      </c>
      <c r="AD148" s="58"/>
      <c r="AE148" s="58"/>
      <c r="AF148" s="59" t="n">
        <f aca="false">G148</f>
        <v>75.9467131736695</v>
      </c>
    </row>
    <row r="149" customFormat="false" ht="12.6" hidden="false" customHeight="true" outlineLevel="0" collapsed="false">
      <c r="E149" s="42" t="str">
        <f aca="false">IF(Q152&lt;&gt;Q151," ","x")</f>
        <v> </v>
      </c>
      <c r="G149" s="67" t="n">
        <v>76.445940561004</v>
      </c>
      <c r="H149" s="31"/>
      <c r="I149" s="68" t="n">
        <v>135</v>
      </c>
      <c r="J149" s="69" t="s">
        <v>123</v>
      </c>
      <c r="K149" s="69"/>
      <c r="L149" s="69"/>
      <c r="M149" s="70" t="s">
        <v>41</v>
      </c>
      <c r="N149" s="70"/>
      <c r="O149" s="70" t="s">
        <v>49</v>
      </c>
      <c r="P149" s="70"/>
      <c r="Q149" s="70" t="s">
        <v>250</v>
      </c>
      <c r="R149" s="70" t="s">
        <v>45</v>
      </c>
      <c r="S149" s="71" t="n">
        <v>547427</v>
      </c>
      <c r="T149" s="72" t="n">
        <v>37808.6696759259</v>
      </c>
      <c r="U149" s="69"/>
      <c r="V149" s="73"/>
      <c r="W149" s="74" t="n">
        <v>0</v>
      </c>
      <c r="X149" s="74" t="n">
        <v>37808.6696759259</v>
      </c>
      <c r="Y149" s="75" t="n">
        <v>0</v>
      </c>
      <c r="Z149" s="75" t="n">
        <v>0</v>
      </c>
      <c r="AA149" s="76" t="n">
        <v>0</v>
      </c>
      <c r="AB149" s="71" t="n">
        <v>6</v>
      </c>
      <c r="AC149" s="77" t="n">
        <v>1064.3428386185</v>
      </c>
      <c r="AD149" s="58"/>
      <c r="AE149" s="58"/>
      <c r="AF149" s="59" t="n">
        <f aca="false">G149</f>
        <v>76.445940561004</v>
      </c>
    </row>
    <row r="150" customFormat="false" ht="12.6" hidden="false" customHeight="true" outlineLevel="0" collapsed="false">
      <c r="E150" s="42" t="str">
        <f aca="false">IF(Q153&lt;&gt;Q152," ","x")</f>
        <v> </v>
      </c>
      <c r="F150" s="78"/>
      <c r="G150" s="67" t="n">
        <v>72.8627812781136</v>
      </c>
      <c r="H150" s="31"/>
      <c r="I150" s="68" t="n">
        <v>136</v>
      </c>
      <c r="J150" s="69" t="s">
        <v>160</v>
      </c>
      <c r="K150" s="69"/>
      <c r="L150" s="69"/>
      <c r="M150" s="70" t="s">
        <v>41</v>
      </c>
      <c r="N150" s="70"/>
      <c r="O150" s="70" t="s">
        <v>59</v>
      </c>
      <c r="P150" s="70"/>
      <c r="Q150" s="70" t="s">
        <v>251</v>
      </c>
      <c r="R150" s="70" t="s">
        <v>45</v>
      </c>
      <c r="S150" s="71" t="n">
        <v>534025</v>
      </c>
      <c r="T150" s="72" t="n">
        <v>37808.6610185185</v>
      </c>
      <c r="U150" s="69"/>
      <c r="V150" s="73"/>
      <c r="W150" s="74" t="n">
        <v>0</v>
      </c>
      <c r="X150" s="74" t="n">
        <v>37808.6610185185</v>
      </c>
      <c r="Y150" s="75" t="n">
        <v>0.0445885594830863</v>
      </c>
      <c r="Z150" s="75" t="n">
        <v>0.00292189281641961</v>
      </c>
      <c r="AA150" s="76" t="n">
        <v>-0.123616898148148</v>
      </c>
      <c r="AB150" s="71" t="n">
        <v>3</v>
      </c>
      <c r="AC150" s="77" t="n">
        <v>1064.07744420378</v>
      </c>
      <c r="AD150" s="58"/>
      <c r="AE150" s="58"/>
      <c r="AF150" s="59" t="n">
        <f aca="false">G150</f>
        <v>72.8627812781136</v>
      </c>
    </row>
    <row r="151" customFormat="false" ht="12.6" hidden="false" customHeight="true" outlineLevel="0" collapsed="false">
      <c r="E151" s="42" t="str">
        <f aca="false">IF(Q154&lt;&gt;Q153," ","x")</f>
        <v> </v>
      </c>
      <c r="G151" s="67" t="n">
        <v>75.0921744925522</v>
      </c>
      <c r="H151" s="31"/>
      <c r="I151" s="68" t="n">
        <v>137</v>
      </c>
      <c r="J151" s="69" t="s">
        <v>252</v>
      </c>
      <c r="K151" s="69"/>
      <c r="L151" s="69"/>
      <c r="M151" s="70" t="s">
        <v>108</v>
      </c>
      <c r="N151" s="70" t="n">
        <v>4</v>
      </c>
      <c r="O151" s="70" t="n">
        <v>1</v>
      </c>
      <c r="P151" s="70"/>
      <c r="Q151" s="70" t="n">
        <v>247858</v>
      </c>
      <c r="R151" s="70" t="n">
        <v>1</v>
      </c>
      <c r="S151" s="71" t="n">
        <v>563505</v>
      </c>
      <c r="T151" s="72" t="n">
        <v>37808.6805324074</v>
      </c>
      <c r="U151" s="69" t="s">
        <v>57</v>
      </c>
      <c r="V151" s="73" t="n">
        <v>3.47222222222222E-005</v>
      </c>
      <c r="W151" s="74" t="n">
        <v>1.82128351511176E-005</v>
      </c>
      <c r="X151" s="74" t="n">
        <v>37808.6805506202</v>
      </c>
      <c r="Y151" s="75" t="n">
        <v>0</v>
      </c>
      <c r="Z151" s="75" t="n">
        <v>0</v>
      </c>
      <c r="AA151" s="76" t="n">
        <v>0</v>
      </c>
      <c r="AB151" s="71" t="n">
        <v>563505</v>
      </c>
      <c r="AC151" s="77" t="n">
        <v>1063.23123815868</v>
      </c>
      <c r="AD151" s="58"/>
      <c r="AE151" s="58"/>
      <c r="AF151" s="59" t="n">
        <f aca="false">G151</f>
        <v>75.0921744925522</v>
      </c>
    </row>
    <row r="152" customFormat="false" ht="12.6" hidden="false" customHeight="true" outlineLevel="0" collapsed="false">
      <c r="E152" s="42" t="str">
        <f aca="false">IF(Q155&lt;&gt;Q154," ","x")</f>
        <v> </v>
      </c>
      <c r="G152" s="67" t="n">
        <v>69.7616277965528</v>
      </c>
      <c r="H152" s="31"/>
      <c r="I152" s="68" t="n">
        <v>138</v>
      </c>
      <c r="J152" s="69" t="s">
        <v>107</v>
      </c>
      <c r="K152" s="69"/>
      <c r="L152" s="69"/>
      <c r="M152" s="70" t="s">
        <v>108</v>
      </c>
      <c r="N152" s="70"/>
      <c r="O152" s="70" t="n">
        <v>2</v>
      </c>
      <c r="P152" s="70"/>
      <c r="Q152" s="70" t="s">
        <v>253</v>
      </c>
      <c r="R152" s="70" t="s">
        <v>65</v>
      </c>
      <c r="S152" s="71" t="n">
        <v>536213</v>
      </c>
      <c r="T152" s="72" t="n">
        <v>37808.6629513889</v>
      </c>
      <c r="U152" s="69"/>
      <c r="V152" s="69"/>
      <c r="W152" s="74" t="n">
        <v>0</v>
      </c>
      <c r="X152" s="74" t="n">
        <v>37808.6629513889</v>
      </c>
      <c r="Y152" s="75" t="n">
        <v>0</v>
      </c>
      <c r="Z152" s="75" t="n">
        <v>0</v>
      </c>
      <c r="AA152" s="76" t="n">
        <v>0</v>
      </c>
      <c r="AB152" s="71" t="n">
        <v>8</v>
      </c>
      <c r="AC152" s="77" t="n">
        <v>1062.5443376531</v>
      </c>
      <c r="AD152" s="58"/>
      <c r="AE152" s="58"/>
      <c r="AF152" s="59" t="n">
        <f aca="false">G152</f>
        <v>69.7616277965528</v>
      </c>
    </row>
    <row r="153" customFormat="false" ht="12.6" hidden="false" customHeight="true" outlineLevel="0" collapsed="false">
      <c r="E153" s="42" t="str">
        <f aca="false">IF(Q156&lt;&gt;Q155," ","x")</f>
        <v> </v>
      </c>
      <c r="G153" s="67" t="n">
        <v>59.9148521338972</v>
      </c>
      <c r="H153" s="31"/>
      <c r="I153" s="68" t="n">
        <v>139</v>
      </c>
      <c r="J153" s="69" t="s">
        <v>177</v>
      </c>
      <c r="K153" s="69"/>
      <c r="L153" s="69"/>
      <c r="M153" s="70" t="s">
        <v>178</v>
      </c>
      <c r="N153" s="70"/>
      <c r="O153" s="70" t="n">
        <v>5</v>
      </c>
      <c r="P153" s="70"/>
      <c r="Q153" s="70" t="n">
        <v>563868</v>
      </c>
      <c r="R153" s="70" t="n">
        <v>99</v>
      </c>
      <c r="S153" s="71" t="n">
        <v>471901</v>
      </c>
      <c r="T153" s="72" t="n">
        <v>37808.6206134259</v>
      </c>
      <c r="U153" s="69" t="s">
        <v>57</v>
      </c>
      <c r="V153" s="73" t="n">
        <v>0.000555555555555556</v>
      </c>
      <c r="W153" s="74" t="n">
        <v>0.000436818068066962</v>
      </c>
      <c r="X153" s="74" t="n">
        <v>37808.621050244</v>
      </c>
      <c r="Y153" s="75" t="n">
        <v>0</v>
      </c>
      <c r="Z153" s="75" t="n">
        <v>0</v>
      </c>
      <c r="AA153" s="76" t="n">
        <v>0</v>
      </c>
      <c r="AB153" s="71" t="n">
        <v>3</v>
      </c>
      <c r="AC153" s="77" t="n">
        <v>1062.09291406251</v>
      </c>
      <c r="AD153" s="58"/>
      <c r="AE153" s="58"/>
      <c r="AF153" s="59" t="n">
        <f aca="false">G153</f>
        <v>59.9148521338972</v>
      </c>
    </row>
    <row r="154" customFormat="false" ht="12.6" hidden="false" customHeight="true" outlineLevel="0" collapsed="false">
      <c r="E154" s="42" t="str">
        <f aca="false">IF(Q157&lt;&gt;Q156," ","x")</f>
        <v> </v>
      </c>
      <c r="G154" s="67" t="n">
        <v>64.9834697957383</v>
      </c>
      <c r="H154" s="31"/>
      <c r="I154" s="68" t="n">
        <v>140</v>
      </c>
      <c r="J154" s="69" t="s">
        <v>157</v>
      </c>
      <c r="K154" s="69"/>
      <c r="L154" s="69"/>
      <c r="M154" s="70" t="s">
        <v>41</v>
      </c>
      <c r="N154" s="70"/>
      <c r="O154" s="70" t="n">
        <v>8</v>
      </c>
      <c r="P154" s="70"/>
      <c r="Q154" s="70" t="n">
        <v>180560</v>
      </c>
      <c r="R154" s="70" t="s">
        <v>133</v>
      </c>
      <c r="S154" s="71" t="n">
        <v>524688</v>
      </c>
      <c r="T154" s="72" t="n">
        <v>37808.6556597222</v>
      </c>
      <c r="U154" s="69" t="s">
        <v>57</v>
      </c>
      <c r="V154" s="73" t="n">
        <v>1.15740740740741E-005</v>
      </c>
      <c r="W154" s="74" t="n">
        <v>5.87260341774062E-006</v>
      </c>
      <c r="X154" s="74" t="n">
        <v>37808.6556655948</v>
      </c>
      <c r="Y154" s="75" t="n">
        <v>0</v>
      </c>
      <c r="Z154" s="75" t="n">
        <v>0</v>
      </c>
      <c r="AA154" s="76" t="n">
        <v>0</v>
      </c>
      <c r="AB154" s="71" t="n">
        <v>2</v>
      </c>
      <c r="AC154" s="77" t="n">
        <v>1061.78087828163</v>
      </c>
      <c r="AD154" s="58"/>
      <c r="AE154" s="58"/>
      <c r="AF154" s="59" t="n">
        <f aca="false">G154</f>
        <v>64.9834697957383</v>
      </c>
    </row>
    <row r="155" customFormat="false" ht="12.6" hidden="false" customHeight="true" outlineLevel="0" collapsed="false">
      <c r="E155" s="42" t="str">
        <f aca="false">IF(Q158&lt;&gt;Q157," ","x")</f>
        <v> </v>
      </c>
      <c r="G155" s="67" t="n">
        <v>60.4743544743201</v>
      </c>
      <c r="H155" s="31"/>
      <c r="I155" s="68" t="n">
        <v>141</v>
      </c>
      <c r="J155" s="69" t="s">
        <v>125</v>
      </c>
      <c r="K155" s="69"/>
      <c r="L155" s="69"/>
      <c r="M155" s="70" t="s">
        <v>126</v>
      </c>
      <c r="N155" s="70"/>
      <c r="O155" s="70" t="n">
        <v>18</v>
      </c>
      <c r="P155" s="70"/>
      <c r="Q155" s="70" t="n">
        <v>187022</v>
      </c>
      <c r="R155" s="70" t="s">
        <v>133</v>
      </c>
      <c r="S155" s="71" t="n">
        <v>500779</v>
      </c>
      <c r="T155" s="72" t="n">
        <v>37808.6401157407</v>
      </c>
      <c r="U155" s="69"/>
      <c r="V155" s="69"/>
      <c r="W155" s="74" t="n">
        <v>0</v>
      </c>
      <c r="X155" s="74" t="n">
        <v>37808.6401157407</v>
      </c>
      <c r="Y155" s="75" t="n">
        <v>0</v>
      </c>
      <c r="Z155" s="75" t="n">
        <v>0</v>
      </c>
      <c r="AA155" s="76" t="n">
        <v>0</v>
      </c>
      <c r="AB155" s="71" t="n">
        <v>2</v>
      </c>
      <c r="AC155" s="77" t="n">
        <v>1061.4972090808</v>
      </c>
      <c r="AD155" s="58"/>
      <c r="AE155" s="58"/>
      <c r="AF155" s="59" t="n">
        <f aca="false">G155</f>
        <v>60.4743544743201</v>
      </c>
    </row>
    <row r="156" customFormat="false" ht="12.6" hidden="false" customHeight="true" outlineLevel="0" collapsed="false">
      <c r="E156" s="42" t="str">
        <f aca="false">IF(Q159&lt;&gt;Q158," ","x")</f>
        <v> </v>
      </c>
      <c r="F156" s="78"/>
      <c r="G156" s="67" t="n">
        <v>62.8501137113573</v>
      </c>
      <c r="H156" s="31"/>
      <c r="I156" s="68" t="n">
        <v>142</v>
      </c>
      <c r="J156" s="69" t="s">
        <v>160</v>
      </c>
      <c r="K156" s="69"/>
      <c r="L156" s="69"/>
      <c r="M156" s="70" t="s">
        <v>41</v>
      </c>
      <c r="N156" s="70"/>
      <c r="O156" s="70" t="s">
        <v>94</v>
      </c>
      <c r="P156" s="70"/>
      <c r="Q156" s="70" t="s">
        <v>254</v>
      </c>
      <c r="R156" s="70" t="s">
        <v>122</v>
      </c>
      <c r="S156" s="71" t="n">
        <v>534025</v>
      </c>
      <c r="T156" s="72" t="n">
        <v>37808.6619097222</v>
      </c>
      <c r="U156" s="69"/>
      <c r="V156" s="73"/>
      <c r="W156" s="74" t="n">
        <v>0</v>
      </c>
      <c r="X156" s="74" t="n">
        <v>37808.6619097222</v>
      </c>
      <c r="Y156" s="75" t="n">
        <v>0.0445885594830863</v>
      </c>
      <c r="Z156" s="75" t="n">
        <v>0.00292189281641961</v>
      </c>
      <c r="AA156" s="76" t="n">
        <v>-0.123616898148148</v>
      </c>
      <c r="AB156" s="71" t="n">
        <v>4</v>
      </c>
      <c r="AC156" s="77" t="n">
        <v>1061.3634105174</v>
      </c>
      <c r="AD156" s="58"/>
      <c r="AE156" s="58"/>
      <c r="AF156" s="59" t="n">
        <f aca="false">G156</f>
        <v>62.8501137113573</v>
      </c>
    </row>
    <row r="157" customFormat="false" ht="12.6" hidden="false" customHeight="true" outlineLevel="0" collapsed="false">
      <c r="E157" s="42" t="str">
        <f aca="false">IF(Q160&lt;&gt;Q159," ","x")</f>
        <v> </v>
      </c>
      <c r="G157" s="67" t="n">
        <v>64.0578212538065</v>
      </c>
      <c r="H157" s="31"/>
      <c r="I157" s="68" t="n">
        <v>143</v>
      </c>
      <c r="J157" s="69" t="s">
        <v>189</v>
      </c>
      <c r="K157" s="69"/>
      <c r="L157" s="69"/>
      <c r="M157" s="70" t="s">
        <v>139</v>
      </c>
      <c r="N157" s="70"/>
      <c r="O157" s="70" t="n">
        <v>13</v>
      </c>
      <c r="P157" s="70"/>
      <c r="Q157" s="70" t="n">
        <v>184701</v>
      </c>
      <c r="R157" s="70" t="s">
        <v>133</v>
      </c>
      <c r="S157" s="71" t="n">
        <v>558756</v>
      </c>
      <c r="T157" s="72" t="n">
        <v>37808.6784490741</v>
      </c>
      <c r="U157" s="69"/>
      <c r="V157" s="69"/>
      <c r="W157" s="74" t="n">
        <v>0</v>
      </c>
      <c r="X157" s="74" t="n">
        <v>37808.6784490741</v>
      </c>
      <c r="Y157" s="75" t="n">
        <v>0</v>
      </c>
      <c r="Z157" s="75" t="n">
        <v>0</v>
      </c>
      <c r="AA157" s="76" t="n">
        <v>0</v>
      </c>
      <c r="AB157" s="71" t="n">
        <v>3</v>
      </c>
      <c r="AC157" s="77" t="n">
        <v>1060.32513124988</v>
      </c>
      <c r="AD157" s="58"/>
      <c r="AE157" s="58"/>
      <c r="AF157" s="59" t="n">
        <f aca="false">G157</f>
        <v>64.0578212538065</v>
      </c>
    </row>
    <row r="158" customFormat="false" ht="12.6" hidden="false" customHeight="true" outlineLevel="0" collapsed="false">
      <c r="G158" s="67" t="n">
        <v>53.8144396558655</v>
      </c>
      <c r="H158" s="31"/>
      <c r="I158" s="68" t="n">
        <v>144</v>
      </c>
      <c r="J158" s="69" t="s">
        <v>217</v>
      </c>
      <c r="K158" s="69"/>
      <c r="L158" s="69"/>
      <c r="M158" s="70" t="s">
        <v>126</v>
      </c>
      <c r="N158" s="70"/>
      <c r="O158" s="70" t="n">
        <v>4</v>
      </c>
      <c r="P158" s="70"/>
      <c r="Q158" s="70" t="n">
        <v>188092</v>
      </c>
      <c r="R158" s="70" t="s">
        <v>133</v>
      </c>
      <c r="S158" s="71" t="n">
        <v>482134</v>
      </c>
      <c r="T158" s="72" t="n">
        <v>37808.6287152778</v>
      </c>
      <c r="U158" s="69" t="s">
        <v>81</v>
      </c>
      <c r="V158" s="73" t="n">
        <v>0.0009375</v>
      </c>
      <c r="W158" s="74" t="n">
        <v>0.000427225534540583</v>
      </c>
      <c r="X158" s="74" t="n">
        <v>37808.6282880523</v>
      </c>
      <c r="Y158" s="75" t="n">
        <v>0</v>
      </c>
      <c r="Z158" s="75" t="n">
        <v>0</v>
      </c>
      <c r="AA158" s="76" t="n">
        <v>0</v>
      </c>
      <c r="AB158" s="71" t="n">
        <v>2</v>
      </c>
      <c r="AC158" s="77" t="n">
        <v>1060.25315205487</v>
      </c>
      <c r="AD158" s="58"/>
      <c r="AE158" s="58"/>
      <c r="AF158" s="59" t="n">
        <f aca="false">G158</f>
        <v>53.8144396558655</v>
      </c>
    </row>
    <row r="159" customFormat="false" ht="12.6" hidden="false" customHeight="true" outlineLevel="0" collapsed="false">
      <c r="G159" s="67" t="n">
        <v>59.4569630874341</v>
      </c>
      <c r="H159" s="31"/>
      <c r="I159" s="68" t="n">
        <v>145</v>
      </c>
      <c r="J159" s="69" t="s">
        <v>123</v>
      </c>
      <c r="K159" s="69"/>
      <c r="L159" s="69"/>
      <c r="M159" s="70" t="s">
        <v>41</v>
      </c>
      <c r="N159" s="70"/>
      <c r="O159" s="70" t="s">
        <v>255</v>
      </c>
      <c r="P159" s="70"/>
      <c r="Q159" s="70" t="s">
        <v>256</v>
      </c>
      <c r="R159" s="70" t="s">
        <v>45</v>
      </c>
      <c r="S159" s="71" t="n">
        <v>547427</v>
      </c>
      <c r="T159" s="72" t="n">
        <v>37808.6712615741</v>
      </c>
      <c r="U159" s="69"/>
      <c r="V159" s="73"/>
      <c r="W159" s="74" t="n">
        <v>0</v>
      </c>
      <c r="X159" s="74" t="n">
        <v>37808.6712615741</v>
      </c>
      <c r="Y159" s="75" t="n">
        <v>0</v>
      </c>
      <c r="Z159" s="75" t="n">
        <v>0</v>
      </c>
      <c r="AA159" s="76" t="n">
        <v>0</v>
      </c>
      <c r="AB159" s="71" t="n">
        <v>7</v>
      </c>
      <c r="AC159" s="77" t="n">
        <v>1059.63867470418</v>
      </c>
      <c r="AD159" s="58"/>
      <c r="AE159" s="58"/>
      <c r="AF159" s="59" t="n">
        <f aca="false">G159</f>
        <v>59.4569630874341</v>
      </c>
    </row>
    <row r="160" customFormat="false" ht="12.6" hidden="false" customHeight="true" outlineLevel="0" collapsed="false">
      <c r="G160" s="67" t="n">
        <v>50.9262816489428</v>
      </c>
      <c r="H160" s="31"/>
      <c r="I160" s="68" t="n">
        <v>146</v>
      </c>
      <c r="J160" s="69" t="s">
        <v>217</v>
      </c>
      <c r="K160" s="69"/>
      <c r="L160" s="69"/>
      <c r="M160" s="70" t="s">
        <v>126</v>
      </c>
      <c r="N160" s="70"/>
      <c r="O160" s="70" t="n">
        <v>9</v>
      </c>
      <c r="P160" s="70"/>
      <c r="Q160" s="70" t="n">
        <v>184949</v>
      </c>
      <c r="R160" s="70" t="s">
        <v>133</v>
      </c>
      <c r="S160" s="71" t="n">
        <v>482134</v>
      </c>
      <c r="T160" s="72" t="n">
        <v>37808.628900463</v>
      </c>
      <c r="U160" s="69" t="s">
        <v>81</v>
      </c>
      <c r="V160" s="73" t="n">
        <v>0.0009375</v>
      </c>
      <c r="W160" s="74" t="n">
        <v>0.000427307771382525</v>
      </c>
      <c r="X160" s="74" t="n">
        <v>37808.6284731552</v>
      </c>
      <c r="Y160" s="75" t="n">
        <v>0</v>
      </c>
      <c r="Z160" s="75" t="n">
        <v>0</v>
      </c>
      <c r="AA160" s="76" t="n">
        <v>0</v>
      </c>
      <c r="AB160" s="71" t="n">
        <v>3</v>
      </c>
      <c r="AC160" s="77" t="n">
        <v>1059.63203606031</v>
      </c>
      <c r="AD160" s="58"/>
      <c r="AE160" s="58"/>
      <c r="AF160" s="59" t="n">
        <f aca="false">G160</f>
        <v>50.9262816489428</v>
      </c>
    </row>
    <row r="161" customFormat="false" ht="12.6" hidden="false" customHeight="true" outlineLevel="0" collapsed="false">
      <c r="G161" s="67" t="n">
        <v>57.8507429707522</v>
      </c>
      <c r="H161" s="31"/>
      <c r="I161" s="68" t="n">
        <v>147</v>
      </c>
      <c r="J161" s="69" t="s">
        <v>252</v>
      </c>
      <c r="K161" s="69"/>
      <c r="L161" s="69"/>
      <c r="M161" s="70" t="s">
        <v>108</v>
      </c>
      <c r="N161" s="70"/>
      <c r="O161" s="70" t="n">
        <v>2</v>
      </c>
      <c r="P161" s="70"/>
      <c r="Q161" s="70" t="n">
        <v>569772</v>
      </c>
      <c r="R161" s="70" t="n">
        <v>99</v>
      </c>
      <c r="S161" s="71" t="n">
        <v>563505</v>
      </c>
      <c r="T161" s="72" t="n">
        <v>37808.6820717593</v>
      </c>
      <c r="U161" s="69" t="s">
        <v>57</v>
      </c>
      <c r="V161" s="73" t="n">
        <v>3.47222222222222E-005</v>
      </c>
      <c r="W161" s="74" t="n">
        <v>1.82364448420363E-005</v>
      </c>
      <c r="X161" s="74" t="n">
        <v>37808.6820899957</v>
      </c>
      <c r="Y161" s="75" t="n">
        <v>0</v>
      </c>
      <c r="Z161" s="75" t="n">
        <v>0</v>
      </c>
      <c r="AA161" s="76" t="n">
        <v>0</v>
      </c>
      <c r="AB161" s="71" t="n">
        <v>2</v>
      </c>
      <c r="AC161" s="77" t="n">
        <v>1058.80278475454</v>
      </c>
      <c r="AD161" s="58"/>
      <c r="AE161" s="58"/>
      <c r="AF161" s="59" t="n">
        <f aca="false">G161</f>
        <v>57.8507429707522</v>
      </c>
    </row>
    <row r="162" customFormat="false" ht="12.6" hidden="false" customHeight="true" outlineLevel="0" collapsed="false">
      <c r="F162" s="78"/>
      <c r="G162" s="67" t="n">
        <v>53.9922901190109</v>
      </c>
      <c r="H162" s="31"/>
      <c r="I162" s="68" t="n">
        <v>148</v>
      </c>
      <c r="J162" s="69" t="s">
        <v>78</v>
      </c>
      <c r="K162" s="69"/>
      <c r="L162" s="69"/>
      <c r="M162" s="70" t="s">
        <v>41</v>
      </c>
      <c r="N162" s="70"/>
      <c r="O162" s="70" t="s">
        <v>67</v>
      </c>
      <c r="P162" s="70" t="s">
        <v>43</v>
      </c>
      <c r="Q162" s="70" t="s">
        <v>257</v>
      </c>
      <c r="R162" s="70" t="s">
        <v>45</v>
      </c>
      <c r="S162" s="71" t="n">
        <v>541450</v>
      </c>
      <c r="T162" s="72" t="n">
        <v>37808.6680324074</v>
      </c>
      <c r="U162" s="69" t="s">
        <v>81</v>
      </c>
      <c r="V162" s="73" t="n">
        <v>2.31481481481481E-005</v>
      </c>
      <c r="W162" s="74" t="n">
        <v>1.18741292610476E-005</v>
      </c>
      <c r="X162" s="74" t="n">
        <v>37808.6680205333</v>
      </c>
      <c r="Y162" s="75" t="n">
        <v>0.0445885594830863</v>
      </c>
      <c r="Z162" s="75" t="n">
        <v>0.00292189281641961</v>
      </c>
      <c r="AA162" s="76" t="n">
        <v>-0.125335648148148</v>
      </c>
      <c r="AB162" s="71" t="n">
        <v>4</v>
      </c>
      <c r="AC162" s="77" t="n">
        <v>1057.62370736136</v>
      </c>
      <c r="AD162" s="58"/>
      <c r="AE162" s="58"/>
      <c r="AF162" s="59" t="n">
        <f aca="false">G162</f>
        <v>53.9922901190109</v>
      </c>
    </row>
    <row r="163" customFormat="false" ht="12.6" hidden="false" customHeight="true" outlineLevel="0" collapsed="false">
      <c r="F163" s="78"/>
      <c r="G163" s="67" t="n">
        <v>51.7071354715034</v>
      </c>
      <c r="H163" s="31"/>
      <c r="I163" s="68" t="n">
        <v>149</v>
      </c>
      <c r="J163" s="69" t="s">
        <v>98</v>
      </c>
      <c r="K163" s="69"/>
      <c r="L163" s="69"/>
      <c r="M163" s="70" t="s">
        <v>41</v>
      </c>
      <c r="N163" s="70"/>
      <c r="O163" s="70" t="s">
        <v>49</v>
      </c>
      <c r="P163" s="70"/>
      <c r="Q163" s="70" t="s">
        <v>258</v>
      </c>
      <c r="R163" s="70" t="s">
        <v>102</v>
      </c>
      <c r="S163" s="71" t="n">
        <v>534201</v>
      </c>
      <c r="T163" s="72" t="n">
        <v>37808.6633680556</v>
      </c>
      <c r="U163" s="69" t="s">
        <v>57</v>
      </c>
      <c r="V163" s="73" t="n">
        <v>1.15740740740741E-005</v>
      </c>
      <c r="W163" s="74" t="n">
        <v>5.91276353720923E-006</v>
      </c>
      <c r="X163" s="74" t="n">
        <v>37808.6633739683</v>
      </c>
      <c r="Y163" s="75" t="n">
        <v>0.0445885594830863</v>
      </c>
      <c r="Z163" s="75" t="n">
        <v>0.00292189281641961</v>
      </c>
      <c r="AA163" s="76" t="n">
        <v>-0.123657638888889</v>
      </c>
      <c r="AB163" s="71" t="n">
        <v>5</v>
      </c>
      <c r="AC163" s="77" t="n">
        <v>1057.28252924121</v>
      </c>
      <c r="AD163" s="58"/>
      <c r="AE163" s="58"/>
      <c r="AF163" s="59" t="n">
        <f aca="false">G163</f>
        <v>51.7071354715034</v>
      </c>
    </row>
    <row r="164" customFormat="false" ht="12.6" hidden="false" customHeight="true" outlineLevel="0" collapsed="false">
      <c r="G164" s="67" t="n">
        <v>51.3970547758453</v>
      </c>
      <c r="H164" s="31"/>
      <c r="I164" s="68" t="n">
        <v>150</v>
      </c>
      <c r="J164" s="69" t="s">
        <v>123</v>
      </c>
      <c r="K164" s="69"/>
      <c r="L164" s="69"/>
      <c r="M164" s="70" t="s">
        <v>41</v>
      </c>
      <c r="N164" s="70"/>
      <c r="O164" s="70" t="s">
        <v>92</v>
      </c>
      <c r="P164" s="70"/>
      <c r="Q164" s="70" t="s">
        <v>259</v>
      </c>
      <c r="R164" s="70" t="s">
        <v>51</v>
      </c>
      <c r="S164" s="71" t="n">
        <v>547427</v>
      </c>
      <c r="T164" s="72" t="n">
        <v>37808.6720949074</v>
      </c>
      <c r="U164" s="69"/>
      <c r="V164" s="73"/>
      <c r="W164" s="74" t="n">
        <v>0</v>
      </c>
      <c r="X164" s="74" t="n">
        <v>37808.6720949074</v>
      </c>
      <c r="Y164" s="75" t="n">
        <v>0</v>
      </c>
      <c r="Z164" s="75" t="n">
        <v>0</v>
      </c>
      <c r="AA164" s="76" t="n">
        <v>0</v>
      </c>
      <c r="AB164" s="71" t="n">
        <v>8</v>
      </c>
      <c r="AC164" s="77" t="n">
        <v>1057.18304419057</v>
      </c>
      <c r="AD164" s="58"/>
      <c r="AE164" s="58"/>
      <c r="AF164" s="59" t="n">
        <f aca="false">G164</f>
        <v>51.3970547758453</v>
      </c>
    </row>
    <row r="165" customFormat="false" ht="12.6" hidden="false" customHeight="true" outlineLevel="0" collapsed="false">
      <c r="G165" s="67" t="n">
        <v>47.8105589333881</v>
      </c>
      <c r="H165" s="31"/>
      <c r="I165" s="68" t="n">
        <v>151</v>
      </c>
      <c r="J165" s="69" t="s">
        <v>127</v>
      </c>
      <c r="K165" s="69"/>
      <c r="L165" s="69"/>
      <c r="M165" s="70" t="s">
        <v>128</v>
      </c>
      <c r="N165" s="70"/>
      <c r="O165" s="70" t="n">
        <v>9</v>
      </c>
      <c r="P165" s="70"/>
      <c r="Q165" s="70" t="s">
        <v>260</v>
      </c>
      <c r="R165" s="70" t="n">
        <v>1</v>
      </c>
      <c r="S165" s="71" t="n">
        <v>525375</v>
      </c>
      <c r="T165" s="72" t="n">
        <v>37808.6576736111</v>
      </c>
      <c r="U165" s="69"/>
      <c r="V165" s="69"/>
      <c r="W165" s="74" t="n">
        <v>0</v>
      </c>
      <c r="X165" s="74" t="n">
        <v>37808.6576736111</v>
      </c>
      <c r="Y165" s="75" t="n">
        <v>0</v>
      </c>
      <c r="Z165" s="75" t="n">
        <v>0</v>
      </c>
      <c r="AA165" s="76" t="n">
        <v>0</v>
      </c>
      <c r="AB165" s="71" t="n">
        <v>4</v>
      </c>
      <c r="AC165" s="77" t="n">
        <v>1056.98621869612</v>
      </c>
      <c r="AD165" s="58"/>
      <c r="AE165" s="58"/>
      <c r="AF165" s="59" t="n">
        <f aca="false">G165</f>
        <v>47.8105589333881</v>
      </c>
    </row>
    <row r="166" customFormat="false" ht="12.6" hidden="false" customHeight="true" outlineLevel="0" collapsed="false">
      <c r="F166" s="78"/>
      <c r="G166" s="67" t="n">
        <v>47.931577934553</v>
      </c>
      <c r="H166" s="31"/>
      <c r="I166" s="68" t="n">
        <v>152</v>
      </c>
      <c r="J166" s="69" t="s">
        <v>58</v>
      </c>
      <c r="K166" s="69"/>
      <c r="L166" s="69"/>
      <c r="M166" s="70" t="s">
        <v>41</v>
      </c>
      <c r="N166" s="70"/>
      <c r="O166" s="70" t="s">
        <v>215</v>
      </c>
      <c r="P166" s="70"/>
      <c r="Q166" s="70" t="s">
        <v>261</v>
      </c>
      <c r="R166" s="70" t="s">
        <v>65</v>
      </c>
      <c r="S166" s="71" t="n">
        <v>543836</v>
      </c>
      <c r="T166" s="72" t="n">
        <v>37808.6700925926</v>
      </c>
      <c r="U166" s="69" t="s">
        <v>57</v>
      </c>
      <c r="V166" s="73" t="n">
        <v>1.15740740740741E-005</v>
      </c>
      <c r="W166" s="74" t="n">
        <v>5.94779811591802E-006</v>
      </c>
      <c r="X166" s="74" t="n">
        <v>37808.6700985404</v>
      </c>
      <c r="Y166" s="75" t="n">
        <v>0.0445885594830863</v>
      </c>
      <c r="Z166" s="75" t="n">
        <v>0.00292189281641961</v>
      </c>
      <c r="AA166" s="76" t="n">
        <v>-0.125887962962963</v>
      </c>
      <c r="AB166" s="71" t="n">
        <v>32</v>
      </c>
      <c r="AC166" s="77" t="n">
        <v>1056.11138255608</v>
      </c>
      <c r="AD166" s="58"/>
      <c r="AE166" s="58"/>
      <c r="AF166" s="59" t="n">
        <f aca="false">G166</f>
        <v>47.931577934553</v>
      </c>
    </row>
    <row r="167" customFormat="false" ht="12.6" hidden="false" customHeight="true" outlineLevel="0" collapsed="false">
      <c r="G167" s="67" t="n">
        <v>45.3359052404313</v>
      </c>
      <c r="H167" s="31"/>
      <c r="I167" s="68" t="n">
        <v>153</v>
      </c>
      <c r="J167" s="69" t="s">
        <v>96</v>
      </c>
      <c r="K167" s="69"/>
      <c r="L167" s="69"/>
      <c r="M167" s="70" t="s">
        <v>41</v>
      </c>
      <c r="N167" s="70"/>
      <c r="O167" s="70" t="s">
        <v>94</v>
      </c>
      <c r="P167" s="70"/>
      <c r="Q167" s="70" t="s">
        <v>262</v>
      </c>
      <c r="R167" s="70" t="s">
        <v>51</v>
      </c>
      <c r="S167" s="71" t="n">
        <v>531561</v>
      </c>
      <c r="T167" s="72" t="n">
        <v>37808.662037037</v>
      </c>
      <c r="U167" s="69"/>
      <c r="V167" s="73"/>
      <c r="W167" s="74" t="n">
        <v>0</v>
      </c>
      <c r="X167" s="74" t="n">
        <v>37808.662037037</v>
      </c>
      <c r="Y167" s="75" t="n">
        <v>0</v>
      </c>
      <c r="Z167" s="75" t="n">
        <v>0</v>
      </c>
      <c r="AA167" s="76" t="n">
        <v>0</v>
      </c>
      <c r="AB167" s="71" t="n">
        <v>8</v>
      </c>
      <c r="AC167" s="77" t="n">
        <v>1056.08145695527</v>
      </c>
      <c r="AD167" s="58"/>
      <c r="AE167" s="58"/>
      <c r="AF167" s="59" t="n">
        <f aca="false">G167</f>
        <v>45.3359052404313</v>
      </c>
    </row>
    <row r="168" customFormat="false" ht="12.6" hidden="false" customHeight="true" outlineLevel="0" collapsed="false">
      <c r="G168" s="67" t="n">
        <v>42.7610705496241</v>
      </c>
      <c r="H168" s="31"/>
      <c r="I168" s="68" t="n">
        <v>154</v>
      </c>
      <c r="J168" s="69" t="s">
        <v>263</v>
      </c>
      <c r="K168" s="69"/>
      <c r="L168" s="69"/>
      <c r="M168" s="70" t="s">
        <v>128</v>
      </c>
      <c r="N168" s="70" t="n">
        <v>8</v>
      </c>
      <c r="O168" s="70" t="n">
        <v>8</v>
      </c>
      <c r="P168" s="70"/>
      <c r="Q168" s="70" t="n">
        <v>250406</v>
      </c>
      <c r="R168" s="70" t="n">
        <v>1</v>
      </c>
      <c r="S168" s="71" t="n">
        <v>518574</v>
      </c>
      <c r="T168" s="72" t="n">
        <v>37808.6536458333</v>
      </c>
      <c r="U168" s="69"/>
      <c r="V168" s="69"/>
      <c r="W168" s="74" t="n">
        <v>0</v>
      </c>
      <c r="X168" s="74" t="n">
        <v>37808.6536458333</v>
      </c>
      <c r="Y168" s="75" t="n">
        <v>0</v>
      </c>
      <c r="Z168" s="75" t="n">
        <v>0</v>
      </c>
      <c r="AA168" s="76" t="n">
        <v>0</v>
      </c>
      <c r="AB168" s="71" t="n">
        <v>518574</v>
      </c>
      <c r="AC168" s="77" t="n">
        <v>1055.6213740383</v>
      </c>
      <c r="AD168" s="58"/>
      <c r="AE168" s="58"/>
      <c r="AF168" s="59" t="n">
        <f aca="false">G168</f>
        <v>42.7610705496241</v>
      </c>
    </row>
    <row r="169" customFormat="false" ht="12.6" hidden="false" customHeight="true" outlineLevel="0" collapsed="false">
      <c r="G169" s="67" t="n">
        <v>42.0327869765857</v>
      </c>
      <c r="H169" s="31"/>
      <c r="I169" s="68" t="n">
        <v>155</v>
      </c>
      <c r="J169" s="69" t="s">
        <v>264</v>
      </c>
      <c r="K169" s="69"/>
      <c r="L169" s="69"/>
      <c r="M169" s="70" t="s">
        <v>128</v>
      </c>
      <c r="N169" s="70" t="n">
        <v>25</v>
      </c>
      <c r="O169" s="70" t="n">
        <v>23</v>
      </c>
      <c r="P169" s="70"/>
      <c r="Q169" s="70" t="n">
        <v>250649</v>
      </c>
      <c r="R169" s="70" t="n">
        <v>1</v>
      </c>
      <c r="S169" s="71" t="n">
        <v>527732</v>
      </c>
      <c r="T169" s="72" t="n">
        <v>37808.6598611111</v>
      </c>
      <c r="U169" s="69"/>
      <c r="V169" s="69"/>
      <c r="W169" s="74" t="n">
        <v>0</v>
      </c>
      <c r="X169" s="74" t="n">
        <v>37808.6598611111</v>
      </c>
      <c r="Y169" s="75" t="n">
        <v>0</v>
      </c>
      <c r="Z169" s="75" t="n">
        <v>0</v>
      </c>
      <c r="AA169" s="76" t="n">
        <v>0</v>
      </c>
      <c r="AB169" s="71" t="n">
        <v>527732</v>
      </c>
      <c r="AC169" s="77" t="n">
        <v>1055.04198320632</v>
      </c>
      <c r="AD169" s="58"/>
      <c r="AE169" s="58"/>
      <c r="AF169" s="59" t="n">
        <f aca="false">G169</f>
        <v>42.0327869765857</v>
      </c>
    </row>
    <row r="170" customFormat="false" ht="12.6" hidden="false" customHeight="true" outlineLevel="0" collapsed="false">
      <c r="G170" s="67" t="n">
        <v>40.3777367570617</v>
      </c>
      <c r="H170" s="31"/>
      <c r="I170" s="68" t="n">
        <v>156</v>
      </c>
      <c r="J170" s="69" t="s">
        <v>127</v>
      </c>
      <c r="K170" s="69"/>
      <c r="L170" s="69"/>
      <c r="M170" s="70" t="s">
        <v>128</v>
      </c>
      <c r="N170" s="70"/>
      <c r="O170" s="70" t="n">
        <v>8</v>
      </c>
      <c r="P170" s="70"/>
      <c r="Q170" s="70" t="s">
        <v>265</v>
      </c>
      <c r="R170" s="70" t="s">
        <v>133</v>
      </c>
      <c r="S170" s="71" t="n">
        <v>525375</v>
      </c>
      <c r="T170" s="72" t="n">
        <v>37808.6584722222</v>
      </c>
      <c r="U170" s="69"/>
      <c r="V170" s="69"/>
      <c r="W170" s="74" t="n">
        <v>0</v>
      </c>
      <c r="X170" s="74" t="n">
        <v>37808.6584722222</v>
      </c>
      <c r="Y170" s="75" t="n">
        <v>0</v>
      </c>
      <c r="Z170" s="75" t="n">
        <v>0</v>
      </c>
      <c r="AA170" s="76" t="n">
        <v>0</v>
      </c>
      <c r="AB170" s="71" t="n">
        <v>5</v>
      </c>
      <c r="AC170" s="77" t="n">
        <v>1054.54636691214</v>
      </c>
      <c r="AD170" s="58"/>
      <c r="AE170" s="58"/>
      <c r="AF170" s="59" t="n">
        <f aca="false">G170</f>
        <v>40.3777367570617</v>
      </c>
    </row>
    <row r="171" customFormat="false" ht="12.6" hidden="false" customHeight="true" outlineLevel="0" collapsed="false">
      <c r="F171" s="78"/>
      <c r="G171" s="67" t="n">
        <v>40.2873840604583</v>
      </c>
      <c r="H171" s="31"/>
      <c r="I171" s="68" t="n">
        <v>157</v>
      </c>
      <c r="J171" s="69" t="s">
        <v>58</v>
      </c>
      <c r="K171" s="69"/>
      <c r="L171" s="69"/>
      <c r="M171" s="70" t="s">
        <v>41</v>
      </c>
      <c r="N171" s="70"/>
      <c r="O171" s="70" t="s">
        <v>266</v>
      </c>
      <c r="P171" s="70"/>
      <c r="Q171" s="70" t="s">
        <v>267</v>
      </c>
      <c r="R171" s="70" t="s">
        <v>51</v>
      </c>
      <c r="S171" s="71" t="n">
        <v>543836</v>
      </c>
      <c r="T171" s="72" t="n">
        <v>37808.6707523148</v>
      </c>
      <c r="U171" s="69" t="s">
        <v>57</v>
      </c>
      <c r="V171" s="73" t="n">
        <v>1.15740740740741E-005</v>
      </c>
      <c r="W171" s="74" t="n">
        <v>5.95123524326847E-006</v>
      </c>
      <c r="X171" s="74" t="n">
        <v>37808.6707582661</v>
      </c>
      <c r="Y171" s="75" t="n">
        <v>0.0445885594830863</v>
      </c>
      <c r="Z171" s="75" t="n">
        <v>0.00292189281641961</v>
      </c>
      <c r="AA171" s="76" t="n">
        <v>-0.125887962962963</v>
      </c>
      <c r="AB171" s="71" t="n">
        <v>33</v>
      </c>
      <c r="AC171" s="77" t="n">
        <v>1054.16657387929</v>
      </c>
      <c r="AD171" s="58"/>
      <c r="AE171" s="58"/>
      <c r="AF171" s="59" t="n">
        <f aca="false">G171</f>
        <v>40.2873840604583</v>
      </c>
    </row>
    <row r="172" customFormat="false" ht="12.6" hidden="false" customHeight="true" outlineLevel="0" collapsed="false">
      <c r="G172" s="67" t="n">
        <v>33.657201397726</v>
      </c>
      <c r="H172" s="31"/>
      <c r="I172" s="68" t="n">
        <v>158</v>
      </c>
      <c r="J172" s="69" t="s">
        <v>177</v>
      </c>
      <c r="K172" s="69"/>
      <c r="L172" s="69"/>
      <c r="M172" s="70" t="s">
        <v>178</v>
      </c>
      <c r="N172" s="70"/>
      <c r="O172" s="70" t="n">
        <v>2</v>
      </c>
      <c r="P172" s="70"/>
      <c r="Q172" s="70" t="n">
        <v>186604</v>
      </c>
      <c r="R172" s="70" t="s">
        <v>133</v>
      </c>
      <c r="S172" s="71" t="n">
        <v>471901</v>
      </c>
      <c r="T172" s="72" t="n">
        <v>37808.622974537</v>
      </c>
      <c r="U172" s="69" t="s">
        <v>57</v>
      </c>
      <c r="V172" s="73" t="n">
        <v>0.000555555555555556</v>
      </c>
      <c r="W172" s="74" t="n">
        <v>0.000438094344342675</v>
      </c>
      <c r="X172" s="74" t="n">
        <v>37808.6234126314</v>
      </c>
      <c r="Y172" s="75" t="n">
        <v>0</v>
      </c>
      <c r="Z172" s="75" t="n">
        <v>0</v>
      </c>
      <c r="AA172" s="76" t="n">
        <v>0</v>
      </c>
      <c r="AB172" s="71" t="n">
        <v>4</v>
      </c>
      <c r="AC172" s="77" t="n">
        <v>1054.02288200366</v>
      </c>
      <c r="AD172" s="58"/>
      <c r="AE172" s="58"/>
      <c r="AF172" s="59" t="n">
        <f aca="false">G172</f>
        <v>33.657201397726</v>
      </c>
    </row>
    <row r="173" customFormat="false" ht="12.6" hidden="false" customHeight="true" outlineLevel="0" collapsed="false">
      <c r="G173" s="67" t="n">
        <v>36.7748561297768</v>
      </c>
      <c r="H173" s="31"/>
      <c r="I173" s="68" t="n">
        <v>159</v>
      </c>
      <c r="J173" s="69" t="s">
        <v>107</v>
      </c>
      <c r="K173" s="69"/>
      <c r="L173" s="69"/>
      <c r="M173" s="70" t="s">
        <v>108</v>
      </c>
      <c r="N173" s="70"/>
      <c r="O173" s="70" t="n">
        <v>25</v>
      </c>
      <c r="P173" s="70"/>
      <c r="Q173" s="70" t="s">
        <v>268</v>
      </c>
      <c r="R173" s="70" t="s">
        <v>51</v>
      </c>
      <c r="S173" s="71" t="n">
        <v>536213</v>
      </c>
      <c r="T173" s="72" t="n">
        <v>37808.6657986111</v>
      </c>
      <c r="U173" s="69"/>
      <c r="V173" s="69"/>
      <c r="W173" s="74" t="n">
        <v>0</v>
      </c>
      <c r="X173" s="74" t="n">
        <v>37808.6657986111</v>
      </c>
      <c r="Y173" s="75" t="n">
        <v>0</v>
      </c>
      <c r="Z173" s="75" t="n">
        <v>0</v>
      </c>
      <c r="AA173" s="76" t="n">
        <v>0</v>
      </c>
      <c r="AB173" s="71" t="n">
        <v>9</v>
      </c>
      <c r="AC173" s="77" t="n">
        <v>1053.98132678615</v>
      </c>
      <c r="AD173" s="58"/>
      <c r="AE173" s="58"/>
      <c r="AF173" s="59" t="n">
        <f aca="false">G173</f>
        <v>36.7748561297768</v>
      </c>
    </row>
    <row r="174" customFormat="false" ht="12.6" hidden="false" customHeight="true" outlineLevel="0" collapsed="false">
      <c r="G174" s="67" t="n">
        <v>35.008444796699</v>
      </c>
      <c r="H174" s="31"/>
      <c r="I174" s="68" t="n">
        <v>160</v>
      </c>
      <c r="J174" s="69" t="s">
        <v>96</v>
      </c>
      <c r="K174" s="69"/>
      <c r="L174" s="69"/>
      <c r="M174" s="70" t="s">
        <v>41</v>
      </c>
      <c r="N174" s="70"/>
      <c r="O174" s="70" t="s">
        <v>92</v>
      </c>
      <c r="P174" s="70"/>
      <c r="Q174" s="70" t="s">
        <v>269</v>
      </c>
      <c r="R174" s="70" t="s">
        <v>48</v>
      </c>
      <c r="S174" s="71" t="n">
        <v>531561</v>
      </c>
      <c r="T174" s="72" t="n">
        <v>37808.6628240741</v>
      </c>
      <c r="U174" s="69"/>
      <c r="V174" s="73"/>
      <c r="W174" s="74" t="n">
        <v>0</v>
      </c>
      <c r="X174" s="74" t="n">
        <v>37808.6628240741</v>
      </c>
      <c r="Y174" s="75" t="n">
        <v>0</v>
      </c>
      <c r="Z174" s="75" t="n">
        <v>0</v>
      </c>
      <c r="AA174" s="76" t="n">
        <v>0</v>
      </c>
      <c r="AB174" s="71" t="n">
        <v>9</v>
      </c>
      <c r="AC174" s="77" t="n">
        <v>1053.70886744614</v>
      </c>
      <c r="AD174" s="58"/>
      <c r="AE174" s="58"/>
      <c r="AF174" s="59" t="n">
        <f aca="false">G174</f>
        <v>35.008444796699</v>
      </c>
    </row>
    <row r="175" customFormat="false" ht="12.6" hidden="false" customHeight="true" outlineLevel="0" collapsed="false">
      <c r="G175" s="67" t="n">
        <v>29.802341663299</v>
      </c>
      <c r="H175" s="31"/>
      <c r="I175" s="68" t="n">
        <v>161</v>
      </c>
      <c r="J175" s="69" t="s">
        <v>177</v>
      </c>
      <c r="K175" s="69"/>
      <c r="L175" s="69"/>
      <c r="M175" s="70" t="s">
        <v>178</v>
      </c>
      <c r="N175" s="70"/>
      <c r="O175" s="70" t="n">
        <v>11</v>
      </c>
      <c r="P175" s="70"/>
      <c r="Q175" s="70" t="n">
        <v>251669</v>
      </c>
      <c r="R175" s="70" t="n">
        <v>1</v>
      </c>
      <c r="S175" s="71" t="n">
        <v>471901</v>
      </c>
      <c r="T175" s="72" t="n">
        <v>37808.6231134259</v>
      </c>
      <c r="U175" s="69" t="s">
        <v>57</v>
      </c>
      <c r="V175" s="73" t="n">
        <v>0.000555555555555556</v>
      </c>
      <c r="W175" s="74" t="n">
        <v>0.000438169419419567</v>
      </c>
      <c r="X175" s="74" t="n">
        <v>37808.6235515953</v>
      </c>
      <c r="Y175" s="75" t="n">
        <v>0</v>
      </c>
      <c r="Z175" s="75" t="n">
        <v>0</v>
      </c>
      <c r="AA175" s="76" t="n">
        <v>0</v>
      </c>
      <c r="AB175" s="71" t="n">
        <v>5</v>
      </c>
      <c r="AC175" s="77" t="n">
        <v>1053.55199163792</v>
      </c>
      <c r="AD175" s="58"/>
      <c r="AE175" s="58"/>
      <c r="AF175" s="59" t="n">
        <f aca="false">G175</f>
        <v>29.802341663299</v>
      </c>
    </row>
    <row r="176" customFormat="false" ht="12.6" hidden="false" customHeight="true" outlineLevel="0" collapsed="false">
      <c r="G176" s="67" t="n">
        <v>29.1520693982197</v>
      </c>
      <c r="H176" s="31"/>
      <c r="I176" s="68" t="n">
        <v>162</v>
      </c>
      <c r="J176" s="69" t="s">
        <v>217</v>
      </c>
      <c r="K176" s="69"/>
      <c r="L176" s="69"/>
      <c r="M176" s="70" t="s">
        <v>126</v>
      </c>
      <c r="N176" s="70"/>
      <c r="O176" s="70" t="n">
        <v>6</v>
      </c>
      <c r="P176" s="70"/>
      <c r="Q176" s="70" t="n">
        <v>184941</v>
      </c>
      <c r="R176" s="70" t="s">
        <v>133</v>
      </c>
      <c r="S176" s="71" t="n">
        <v>482134</v>
      </c>
      <c r="T176" s="72" t="n">
        <v>37808.630775463</v>
      </c>
      <c r="U176" s="69" t="s">
        <v>81</v>
      </c>
      <c r="V176" s="73" t="n">
        <v>0.0009375</v>
      </c>
      <c r="W176" s="74" t="n">
        <v>0.000428140419406383</v>
      </c>
      <c r="X176" s="74" t="n">
        <v>37808.6303473225</v>
      </c>
      <c r="Y176" s="75" t="n">
        <v>0</v>
      </c>
      <c r="Z176" s="75" t="n">
        <v>0</v>
      </c>
      <c r="AA176" s="76" t="n">
        <v>0</v>
      </c>
      <c r="AB176" s="71" t="n">
        <v>4</v>
      </c>
      <c r="AC176" s="77" t="n">
        <v>1053.38398039806</v>
      </c>
      <c r="AD176" s="58"/>
      <c r="AE176" s="58"/>
      <c r="AF176" s="59" t="n">
        <f aca="false">G176</f>
        <v>29.1520693982197</v>
      </c>
    </row>
    <row r="177" customFormat="false" ht="12.6" hidden="false" customHeight="true" outlineLevel="0" collapsed="false">
      <c r="G177" s="67" t="n">
        <v>30.3228068001779</v>
      </c>
      <c r="H177" s="31"/>
      <c r="I177" s="68" t="n">
        <v>163</v>
      </c>
      <c r="J177" s="69" t="s">
        <v>157</v>
      </c>
      <c r="K177" s="69"/>
      <c r="L177" s="69"/>
      <c r="M177" s="70" t="s">
        <v>41</v>
      </c>
      <c r="N177" s="70"/>
      <c r="O177" s="70" t="n">
        <v>5</v>
      </c>
      <c r="P177" s="70"/>
      <c r="Q177" s="70" t="n">
        <v>249552</v>
      </c>
      <c r="R177" s="70" t="n">
        <v>1</v>
      </c>
      <c r="S177" s="71" t="n">
        <v>524688</v>
      </c>
      <c r="T177" s="72" t="n">
        <v>37808.6584490741</v>
      </c>
      <c r="U177" s="69" t="s">
        <v>57</v>
      </c>
      <c r="V177" s="73" t="n">
        <v>1.15740740740741E-005</v>
      </c>
      <c r="W177" s="74" t="n">
        <v>5.88713583333434E-006</v>
      </c>
      <c r="X177" s="74" t="n">
        <v>37808.6584549612</v>
      </c>
      <c r="Y177" s="75" t="n">
        <v>0</v>
      </c>
      <c r="Z177" s="75" t="n">
        <v>0</v>
      </c>
      <c r="AA177" s="76" t="n">
        <v>0</v>
      </c>
      <c r="AB177" s="71" t="n">
        <v>3</v>
      </c>
      <c r="AC177" s="77" t="n">
        <v>1053.21994919053</v>
      </c>
      <c r="AD177" s="58"/>
      <c r="AE177" s="58"/>
      <c r="AF177" s="59" t="n">
        <f aca="false">G177</f>
        <v>30.3228068001779</v>
      </c>
    </row>
    <row r="178" customFormat="false" ht="12.6" hidden="false" customHeight="true" outlineLevel="0" collapsed="false">
      <c r="G178" s="67" t="n">
        <v>27.1396743180952</v>
      </c>
      <c r="H178" s="31"/>
      <c r="I178" s="68" t="n">
        <v>164</v>
      </c>
      <c r="J178" s="69" t="s">
        <v>149</v>
      </c>
      <c r="K178" s="69"/>
      <c r="L178" s="69"/>
      <c r="M178" s="70" t="s">
        <v>128</v>
      </c>
      <c r="N178" s="70"/>
      <c r="O178" s="70" t="n">
        <v>3</v>
      </c>
      <c r="P178" s="70"/>
      <c r="Q178" s="70" t="s">
        <v>270</v>
      </c>
      <c r="R178" s="70" t="n">
        <v>99</v>
      </c>
      <c r="S178" s="71" t="n">
        <v>492233</v>
      </c>
      <c r="T178" s="72" t="n">
        <v>37808.6373263889</v>
      </c>
      <c r="U178" s="69"/>
      <c r="V178" s="69"/>
      <c r="W178" s="74" t="n">
        <v>0</v>
      </c>
      <c r="X178" s="74" t="n">
        <v>37808.6373263889</v>
      </c>
      <c r="Y178" s="75" t="n">
        <v>0</v>
      </c>
      <c r="Z178" s="75" t="n">
        <v>0</v>
      </c>
      <c r="AA178" s="76" t="n">
        <v>0</v>
      </c>
      <c r="AB178" s="71" t="n">
        <v>2</v>
      </c>
      <c r="AC178" s="77" t="n">
        <v>1052.34206306735</v>
      </c>
      <c r="AD178" s="58"/>
      <c r="AE178" s="58"/>
      <c r="AF178" s="59" t="n">
        <f aca="false">G178</f>
        <v>27.1396743180952</v>
      </c>
    </row>
    <row r="179" customFormat="false" ht="12.6" hidden="false" customHeight="true" outlineLevel="0" collapsed="false">
      <c r="G179" s="67" t="n">
        <v>29.5816077037659</v>
      </c>
      <c r="H179" s="31"/>
      <c r="I179" s="68" t="n">
        <v>165</v>
      </c>
      <c r="J179" s="69" t="s">
        <v>252</v>
      </c>
      <c r="K179" s="69"/>
      <c r="L179" s="69"/>
      <c r="M179" s="70" t="s">
        <v>108</v>
      </c>
      <c r="N179" s="70"/>
      <c r="O179" s="70" t="n">
        <v>4</v>
      </c>
      <c r="P179" s="70"/>
      <c r="Q179" s="70" t="n">
        <v>247256</v>
      </c>
      <c r="R179" s="70" t="n">
        <v>1</v>
      </c>
      <c r="S179" s="71" t="n">
        <v>563505</v>
      </c>
      <c r="T179" s="72" t="n">
        <v>37808.6846064815</v>
      </c>
      <c r="U179" s="69" t="s">
        <v>57</v>
      </c>
      <c r="V179" s="73" t="n">
        <v>3.47222222222222E-005</v>
      </c>
      <c r="W179" s="74" t="n">
        <v>1.82753209497876E-005</v>
      </c>
      <c r="X179" s="74" t="n">
        <v>37808.6846247568</v>
      </c>
      <c r="Y179" s="75" t="n">
        <v>0</v>
      </c>
      <c r="Z179" s="75" t="n">
        <v>0</v>
      </c>
      <c r="AA179" s="76" t="n">
        <v>0</v>
      </c>
      <c r="AB179" s="71" t="n">
        <v>3</v>
      </c>
      <c r="AC179" s="77" t="n">
        <v>1051.5906547815</v>
      </c>
      <c r="AD179" s="58"/>
      <c r="AE179" s="58"/>
      <c r="AF179" s="59" t="n">
        <f aca="false">G179</f>
        <v>29.5816077037659</v>
      </c>
    </row>
    <row r="180" customFormat="false" ht="12.6" hidden="false" customHeight="true" outlineLevel="0" collapsed="false">
      <c r="G180" s="67" t="n">
        <v>28.6938678619844</v>
      </c>
      <c r="H180" s="31"/>
      <c r="I180" s="68" t="n">
        <v>166</v>
      </c>
      <c r="J180" s="69" t="s">
        <v>271</v>
      </c>
      <c r="K180" s="69"/>
      <c r="L180" s="69"/>
      <c r="M180" s="70" t="s">
        <v>139</v>
      </c>
      <c r="N180" s="70" t="n">
        <v>20</v>
      </c>
      <c r="O180" s="70" t="n">
        <v>2</v>
      </c>
      <c r="P180" s="70" t="s">
        <v>43</v>
      </c>
      <c r="Q180" s="70" t="n">
        <v>251801</v>
      </c>
      <c r="R180" s="70" t="n">
        <v>1</v>
      </c>
      <c r="S180" s="71" t="n">
        <v>575355</v>
      </c>
      <c r="T180" s="72" t="n">
        <v>37808.6924652778</v>
      </c>
      <c r="U180" s="69"/>
      <c r="V180" s="69"/>
      <c r="W180" s="74" t="n">
        <v>0</v>
      </c>
      <c r="X180" s="74" t="n">
        <v>37808.6924652778</v>
      </c>
      <c r="Y180" s="75" t="n">
        <v>0</v>
      </c>
      <c r="Z180" s="75" t="n">
        <v>0</v>
      </c>
      <c r="AA180" s="76" t="n">
        <v>0</v>
      </c>
      <c r="AB180" s="71" t="n">
        <v>575355</v>
      </c>
      <c r="AC180" s="77" t="n">
        <v>1051.54893540206</v>
      </c>
      <c r="AD180" s="58"/>
      <c r="AE180" s="58"/>
      <c r="AF180" s="59" t="n">
        <f aca="false">G180</f>
        <v>28.6938678619844</v>
      </c>
    </row>
    <row r="181" customFormat="false" ht="12.6" hidden="false" customHeight="true" outlineLevel="0" collapsed="false">
      <c r="G181" s="67" t="n">
        <v>23.668420785953</v>
      </c>
      <c r="H181" s="31"/>
      <c r="I181" s="68" t="n">
        <v>167</v>
      </c>
      <c r="J181" s="69" t="s">
        <v>125</v>
      </c>
      <c r="K181" s="69"/>
      <c r="L181" s="69"/>
      <c r="M181" s="70" t="s">
        <v>126</v>
      </c>
      <c r="N181" s="70"/>
      <c r="O181" s="70" t="n">
        <v>5</v>
      </c>
      <c r="P181" s="70"/>
      <c r="Q181" s="70" t="n">
        <v>185180</v>
      </c>
      <c r="R181" s="70" t="s">
        <v>133</v>
      </c>
      <c r="S181" s="71" t="n">
        <v>500779</v>
      </c>
      <c r="T181" s="72" t="n">
        <v>37808.6433333333</v>
      </c>
      <c r="U181" s="69"/>
      <c r="V181" s="69"/>
      <c r="W181" s="74" t="n">
        <v>0</v>
      </c>
      <c r="X181" s="74" t="n">
        <v>37808.6433333333</v>
      </c>
      <c r="Y181" s="75" t="n">
        <v>0</v>
      </c>
      <c r="Z181" s="75" t="n">
        <v>0</v>
      </c>
      <c r="AA181" s="76" t="n">
        <v>0</v>
      </c>
      <c r="AB181" s="71" t="n">
        <v>3</v>
      </c>
      <c r="AC181" s="77" t="n">
        <v>1051.17338371086</v>
      </c>
      <c r="AD181" s="58"/>
      <c r="AE181" s="58"/>
      <c r="AF181" s="59" t="n">
        <f aca="false">G181</f>
        <v>23.668420785953</v>
      </c>
    </row>
    <row r="182" customFormat="false" ht="12.6" hidden="false" customHeight="true" outlineLevel="0" collapsed="false">
      <c r="G182" s="67" t="n">
        <v>25.7013350688865</v>
      </c>
      <c r="H182" s="31"/>
      <c r="I182" s="68" t="n">
        <v>168</v>
      </c>
      <c r="J182" s="69" t="s">
        <v>271</v>
      </c>
      <c r="K182" s="69"/>
      <c r="L182" s="69"/>
      <c r="M182" s="70" t="s">
        <v>139</v>
      </c>
      <c r="N182" s="70"/>
      <c r="O182" s="70" t="n">
        <v>6</v>
      </c>
      <c r="P182" s="70"/>
      <c r="Q182" s="70" t="n">
        <v>646152</v>
      </c>
      <c r="R182" s="70" t="s">
        <v>133</v>
      </c>
      <c r="S182" s="71" t="n">
        <v>575355</v>
      </c>
      <c r="T182" s="72" t="n">
        <v>37808.6926273148</v>
      </c>
      <c r="U182" s="69"/>
      <c r="V182" s="69"/>
      <c r="W182" s="74" t="n">
        <v>0</v>
      </c>
      <c r="X182" s="74" t="n">
        <v>37808.6926273148</v>
      </c>
      <c r="Y182" s="75" t="n">
        <v>0</v>
      </c>
      <c r="Z182" s="75" t="n">
        <v>0</v>
      </c>
      <c r="AA182" s="76" t="n">
        <v>0</v>
      </c>
      <c r="AB182" s="71" t="n">
        <v>2</v>
      </c>
      <c r="AC182" s="77" t="n">
        <v>1051.10069117249</v>
      </c>
      <c r="AD182" s="58"/>
      <c r="AE182" s="58"/>
      <c r="AF182" s="59" t="n">
        <f aca="false">G182</f>
        <v>25.7013350688865</v>
      </c>
    </row>
    <row r="183" customFormat="false" ht="12.6" hidden="false" customHeight="true" outlineLevel="0" collapsed="false">
      <c r="G183" s="67" t="n">
        <v>23.0428294003702</v>
      </c>
      <c r="H183" s="31"/>
      <c r="I183" s="68" t="n">
        <v>169</v>
      </c>
      <c r="J183" s="69" t="s">
        <v>123</v>
      </c>
      <c r="K183" s="69"/>
      <c r="L183" s="69"/>
      <c r="M183" s="70" t="s">
        <v>41</v>
      </c>
      <c r="N183" s="70"/>
      <c r="O183" s="70" t="s">
        <v>99</v>
      </c>
      <c r="P183" s="70"/>
      <c r="Q183" s="70" t="s">
        <v>272</v>
      </c>
      <c r="R183" s="70" t="s">
        <v>51</v>
      </c>
      <c r="S183" s="71" t="n">
        <v>547427</v>
      </c>
      <c r="T183" s="72" t="n">
        <v>37808.6744444444</v>
      </c>
      <c r="U183" s="69"/>
      <c r="V183" s="73"/>
      <c r="W183" s="74" t="n">
        <v>0</v>
      </c>
      <c r="X183" s="74" t="n">
        <v>37808.6744444444</v>
      </c>
      <c r="Y183" s="75" t="n">
        <v>0</v>
      </c>
      <c r="Z183" s="75" t="n">
        <v>0</v>
      </c>
      <c r="AA183" s="76" t="n">
        <v>0</v>
      </c>
      <c r="AB183" s="71" t="n">
        <v>9</v>
      </c>
      <c r="AC183" s="77" t="n">
        <v>1050.32041443772</v>
      </c>
      <c r="AD183" s="58"/>
      <c r="AE183" s="58"/>
      <c r="AF183" s="59" t="n">
        <f aca="false">G183</f>
        <v>23.0428294003702</v>
      </c>
    </row>
    <row r="184" customFormat="false" ht="12.6" hidden="false" customHeight="true" outlineLevel="0" collapsed="false">
      <c r="G184" s="67" t="n">
        <v>20.7413129195579</v>
      </c>
      <c r="H184" s="31"/>
      <c r="I184" s="68" t="n">
        <v>170</v>
      </c>
      <c r="J184" s="69" t="s">
        <v>157</v>
      </c>
      <c r="K184" s="69"/>
      <c r="L184" s="69"/>
      <c r="M184" s="70" t="s">
        <v>41</v>
      </c>
      <c r="N184" s="70"/>
      <c r="O184" s="70" t="n">
        <v>3</v>
      </c>
      <c r="P184" s="70"/>
      <c r="Q184" s="70" t="n">
        <v>180571</v>
      </c>
      <c r="R184" s="70" t="s">
        <v>133</v>
      </c>
      <c r="S184" s="71" t="n">
        <v>524688</v>
      </c>
      <c r="T184" s="72" t="n">
        <v>37808.6594097222</v>
      </c>
      <c r="U184" s="69" t="s">
        <v>57</v>
      </c>
      <c r="V184" s="73" t="n">
        <v>1.15740740740741E-005</v>
      </c>
      <c r="W184" s="74" t="n">
        <v>5.89214077314446E-006</v>
      </c>
      <c r="X184" s="74" t="n">
        <v>37808.6594156144</v>
      </c>
      <c r="Y184" s="75" t="n">
        <v>0</v>
      </c>
      <c r="Z184" s="75" t="n">
        <v>0</v>
      </c>
      <c r="AA184" s="76" t="n">
        <v>0</v>
      </c>
      <c r="AB184" s="71" t="n">
        <v>4</v>
      </c>
      <c r="AC184" s="77" t="n">
        <v>1050.30345012527</v>
      </c>
      <c r="AD184" s="58"/>
      <c r="AE184" s="58"/>
      <c r="AF184" s="59" t="n">
        <f aca="false">G184</f>
        <v>20.7413129195579</v>
      </c>
    </row>
    <row r="185" customFormat="false" ht="12.6" hidden="false" customHeight="true" outlineLevel="0" collapsed="false">
      <c r="G185" s="67" t="n">
        <v>19.831069011311</v>
      </c>
      <c r="H185" s="31"/>
      <c r="I185" s="68" t="n">
        <v>171</v>
      </c>
      <c r="J185" s="69" t="s">
        <v>107</v>
      </c>
      <c r="K185" s="69"/>
      <c r="L185" s="69"/>
      <c r="M185" s="70" t="s">
        <v>108</v>
      </c>
      <c r="N185" s="70"/>
      <c r="O185" s="70" t="n">
        <v>29</v>
      </c>
      <c r="P185" s="70"/>
      <c r="Q185" s="70" t="s">
        <v>273</v>
      </c>
      <c r="R185" s="70" t="s">
        <v>45</v>
      </c>
      <c r="S185" s="71" t="n">
        <v>536213</v>
      </c>
      <c r="T185" s="72" t="n">
        <v>37808.6671759259</v>
      </c>
      <c r="U185" s="69"/>
      <c r="V185" s="69"/>
      <c r="W185" s="74" t="n">
        <v>0</v>
      </c>
      <c r="X185" s="74" t="n">
        <v>37808.6671759259</v>
      </c>
      <c r="Y185" s="75" t="n">
        <v>0</v>
      </c>
      <c r="Z185" s="75" t="n">
        <v>0</v>
      </c>
      <c r="AA185" s="76" t="n">
        <v>0</v>
      </c>
      <c r="AB185" s="71" t="n">
        <v>10</v>
      </c>
      <c r="AC185" s="77" t="n">
        <v>1049.88839577018</v>
      </c>
      <c r="AD185" s="58"/>
      <c r="AE185" s="58"/>
      <c r="AF185" s="59" t="n">
        <f aca="false">G185</f>
        <v>19.831069011311</v>
      </c>
    </row>
    <row r="186" customFormat="false" ht="12.6" hidden="false" customHeight="true" outlineLevel="0" collapsed="false">
      <c r="G186" s="67" t="n">
        <v>18.6432140701374</v>
      </c>
      <c r="H186" s="31"/>
      <c r="I186" s="68" t="n">
        <v>172</v>
      </c>
      <c r="J186" s="69" t="s">
        <v>237</v>
      </c>
      <c r="K186" s="69"/>
      <c r="L186" s="69"/>
      <c r="M186" s="70" t="s">
        <v>41</v>
      </c>
      <c r="N186" s="70"/>
      <c r="O186" s="70" t="n">
        <v>10</v>
      </c>
      <c r="P186" s="70"/>
      <c r="Q186" s="70" t="n">
        <v>1791865</v>
      </c>
      <c r="R186" s="70" t="n">
        <v>1</v>
      </c>
      <c r="S186" s="71" t="n">
        <v>541148</v>
      </c>
      <c r="T186" s="72" t="n">
        <v>37808.6704513889</v>
      </c>
      <c r="U186" s="69"/>
      <c r="V186" s="69"/>
      <c r="W186" s="74" t="n">
        <v>0</v>
      </c>
      <c r="X186" s="74" t="n">
        <v>37808.6704513889</v>
      </c>
      <c r="Y186" s="75" t="n">
        <v>0</v>
      </c>
      <c r="Z186" s="75" t="n">
        <v>0</v>
      </c>
      <c r="AA186" s="76" t="n">
        <v>0</v>
      </c>
      <c r="AB186" s="71" t="n">
        <v>2</v>
      </c>
      <c r="AC186" s="77" t="n">
        <v>1049.85546609199</v>
      </c>
      <c r="AD186" s="58"/>
      <c r="AE186" s="58"/>
      <c r="AF186" s="59" t="n">
        <f aca="false">G186</f>
        <v>18.6432140701374</v>
      </c>
    </row>
    <row r="187" customFormat="false" ht="12.6" hidden="false" customHeight="true" outlineLevel="0" collapsed="false">
      <c r="F187" s="46"/>
      <c r="G187" s="67" t="n">
        <v>18.2447362914923</v>
      </c>
      <c r="H187" s="31"/>
      <c r="I187" s="68" t="n">
        <v>173</v>
      </c>
      <c r="J187" s="69" t="s">
        <v>118</v>
      </c>
      <c r="K187" s="69"/>
      <c r="L187" s="69"/>
      <c r="M187" s="70" t="s">
        <v>41</v>
      </c>
      <c r="N187" s="70"/>
      <c r="O187" s="70" t="s">
        <v>61</v>
      </c>
      <c r="P187" s="70"/>
      <c r="Q187" s="70" t="s">
        <v>274</v>
      </c>
      <c r="R187" s="70" t="s">
        <v>48</v>
      </c>
      <c r="S187" s="71" t="n">
        <v>571334</v>
      </c>
      <c r="T187" s="72" t="n">
        <v>37808.690462963</v>
      </c>
      <c r="U187" s="69"/>
      <c r="V187" s="73"/>
      <c r="W187" s="74" t="n">
        <v>0</v>
      </c>
      <c r="X187" s="74" t="n">
        <v>37808.690462963</v>
      </c>
      <c r="Y187" s="75" t="n">
        <v>0.0445885594830863</v>
      </c>
      <c r="Z187" s="75" t="n">
        <v>0.00292189281641961</v>
      </c>
      <c r="AA187" s="76" t="n">
        <v>-0.132253240740741</v>
      </c>
      <c r="AB187" s="71" t="n">
        <v>7</v>
      </c>
      <c r="AC187" s="77" t="n">
        <v>1049.73174913866</v>
      </c>
      <c r="AD187" s="58"/>
      <c r="AE187" s="58"/>
      <c r="AF187" s="59" t="n">
        <f aca="false">G187</f>
        <v>18.2447362914923</v>
      </c>
    </row>
    <row r="188" customFormat="false" ht="12.6" hidden="false" customHeight="true" outlineLevel="0" collapsed="false">
      <c r="G188" s="67" t="n">
        <v>14.4866280442688</v>
      </c>
      <c r="H188" s="31"/>
      <c r="I188" s="68" t="n">
        <v>174</v>
      </c>
      <c r="J188" s="69" t="s">
        <v>149</v>
      </c>
      <c r="K188" s="69"/>
      <c r="L188" s="69"/>
      <c r="M188" s="70" t="s">
        <v>128</v>
      </c>
      <c r="N188" s="70"/>
      <c r="O188" s="70" t="n">
        <v>9</v>
      </c>
      <c r="P188" s="70"/>
      <c r="Q188" s="70" t="s">
        <v>275</v>
      </c>
      <c r="R188" s="70" t="n">
        <v>99</v>
      </c>
      <c r="S188" s="71" t="n">
        <v>492233</v>
      </c>
      <c r="T188" s="72" t="n">
        <v>37808.6382986111</v>
      </c>
      <c r="U188" s="69"/>
      <c r="V188" s="69"/>
      <c r="W188" s="74" t="n">
        <v>0</v>
      </c>
      <c r="X188" s="74" t="n">
        <v>37808.6382986111</v>
      </c>
      <c r="Y188" s="75" t="n">
        <v>0</v>
      </c>
      <c r="Z188" s="75" t="n">
        <v>0</v>
      </c>
      <c r="AA188" s="76" t="n">
        <v>0</v>
      </c>
      <c r="AB188" s="71" t="n">
        <v>3</v>
      </c>
      <c r="AC188" s="77" t="n">
        <v>1049.2017478358</v>
      </c>
      <c r="AD188" s="58"/>
      <c r="AE188" s="58"/>
      <c r="AF188" s="59" t="n">
        <f aca="false">G188</f>
        <v>14.4866280442688</v>
      </c>
    </row>
    <row r="189" customFormat="false" ht="12.6" hidden="false" customHeight="true" outlineLevel="0" collapsed="false">
      <c r="G189" s="67" t="n">
        <v>14.446451152795</v>
      </c>
      <c r="H189" s="31"/>
      <c r="I189" s="68" t="n">
        <v>175</v>
      </c>
      <c r="J189" s="69" t="s">
        <v>107</v>
      </c>
      <c r="K189" s="69"/>
      <c r="L189" s="69"/>
      <c r="M189" s="70" t="s">
        <v>108</v>
      </c>
      <c r="N189" s="70"/>
      <c r="O189" s="70" t="n">
        <v>33</v>
      </c>
      <c r="P189" s="70"/>
      <c r="Q189" s="70" t="s">
        <v>276</v>
      </c>
      <c r="R189" s="70" t="s">
        <v>45</v>
      </c>
      <c r="S189" s="71" t="n">
        <v>536213</v>
      </c>
      <c r="T189" s="72" t="n">
        <v>37808.6674305556</v>
      </c>
      <c r="U189" s="69"/>
      <c r="V189" s="69"/>
      <c r="W189" s="74" t="n">
        <v>0</v>
      </c>
      <c r="X189" s="74" t="n">
        <v>37808.6674305556</v>
      </c>
      <c r="Y189" s="75" t="n">
        <v>0</v>
      </c>
      <c r="Z189" s="75" t="n">
        <v>0</v>
      </c>
      <c r="AA189" s="76" t="n">
        <v>0</v>
      </c>
      <c r="AB189" s="71" t="n">
        <v>11</v>
      </c>
      <c r="AC189" s="77" t="n">
        <v>1049.13519858678</v>
      </c>
      <c r="AD189" s="58"/>
      <c r="AE189" s="58"/>
      <c r="AF189" s="59" t="n">
        <f aca="false">G189</f>
        <v>14.446451152795</v>
      </c>
    </row>
    <row r="190" customFormat="false" ht="12.6" hidden="false" customHeight="true" outlineLevel="0" collapsed="false">
      <c r="G190" s="67" t="n">
        <v>13.1195282063903</v>
      </c>
      <c r="H190" s="31"/>
      <c r="I190" s="68" t="n">
        <v>176</v>
      </c>
      <c r="J190" s="69" t="s">
        <v>107</v>
      </c>
      <c r="K190" s="69"/>
      <c r="L190" s="69"/>
      <c r="M190" s="70" t="s">
        <v>108</v>
      </c>
      <c r="N190" s="70"/>
      <c r="O190" s="70" t="n">
        <v>22</v>
      </c>
      <c r="P190" s="70"/>
      <c r="Q190" s="70" t="s">
        <v>277</v>
      </c>
      <c r="R190" s="70" t="s">
        <v>51</v>
      </c>
      <c r="S190" s="71" t="n">
        <v>536213</v>
      </c>
      <c r="T190" s="72" t="n">
        <v>37808.6674884259</v>
      </c>
      <c r="U190" s="69"/>
      <c r="V190" s="69"/>
      <c r="W190" s="74" t="n">
        <v>0</v>
      </c>
      <c r="X190" s="74" t="n">
        <v>37808.6674884259</v>
      </c>
      <c r="Y190" s="75" t="n">
        <v>0</v>
      </c>
      <c r="Z190" s="75" t="n">
        <v>0</v>
      </c>
      <c r="AA190" s="76" t="n">
        <v>0</v>
      </c>
      <c r="AB190" s="71" t="n">
        <v>12</v>
      </c>
      <c r="AC190" s="77" t="n">
        <v>1048.96416810522</v>
      </c>
      <c r="AD190" s="58"/>
      <c r="AE190" s="58"/>
      <c r="AF190" s="59" t="n">
        <f aca="false">G190</f>
        <v>13.1195282063903</v>
      </c>
    </row>
    <row r="191" customFormat="false" ht="12.6" hidden="false" customHeight="true" outlineLevel="0" collapsed="false">
      <c r="G191" s="67" t="n">
        <v>10.7108059683215</v>
      </c>
      <c r="H191" s="31"/>
      <c r="I191" s="68" t="n">
        <v>177</v>
      </c>
      <c r="J191" s="69" t="s">
        <v>224</v>
      </c>
      <c r="K191" s="69"/>
      <c r="L191" s="69"/>
      <c r="M191" s="70" t="s">
        <v>144</v>
      </c>
      <c r="N191" s="70"/>
      <c r="O191" s="70" t="n">
        <v>17</v>
      </c>
      <c r="P191" s="70"/>
      <c r="Q191" s="70" t="n">
        <v>566051</v>
      </c>
      <c r="R191" s="70" t="n">
        <v>99</v>
      </c>
      <c r="S191" s="71" t="n">
        <v>486713</v>
      </c>
      <c r="T191" s="72" t="n">
        <v>37808.6347106482</v>
      </c>
      <c r="U191" s="69" t="s">
        <v>57</v>
      </c>
      <c r="V191" s="73" t="n">
        <v>1.15740740740741E-005</v>
      </c>
      <c r="W191" s="74" t="n">
        <v>1.08050193555015E-005</v>
      </c>
      <c r="X191" s="74" t="n">
        <v>37808.6347214532</v>
      </c>
      <c r="Y191" s="75" t="n">
        <v>0</v>
      </c>
      <c r="Z191" s="75" t="n">
        <v>0</v>
      </c>
      <c r="AA191" s="76" t="n">
        <v>0</v>
      </c>
      <c r="AB191" s="71" t="n">
        <v>3</v>
      </c>
      <c r="AC191" s="77" t="n">
        <v>1048.95293458283</v>
      </c>
      <c r="AD191" s="58"/>
      <c r="AE191" s="58"/>
      <c r="AF191" s="59" t="n">
        <f aca="false">G191</f>
        <v>10.7108059683215</v>
      </c>
    </row>
    <row r="192" customFormat="false" ht="12.6" hidden="false" customHeight="true" outlineLevel="0" collapsed="false">
      <c r="G192" s="67" t="n">
        <v>10.5846786478103</v>
      </c>
      <c r="H192" s="31"/>
      <c r="I192" s="68" t="n">
        <v>178</v>
      </c>
      <c r="J192" s="69" t="s">
        <v>237</v>
      </c>
      <c r="K192" s="69"/>
      <c r="L192" s="69"/>
      <c r="M192" s="70" t="s">
        <v>41</v>
      </c>
      <c r="N192" s="70"/>
      <c r="O192" s="70" t="n">
        <v>11</v>
      </c>
      <c r="P192" s="70"/>
      <c r="Q192" s="70" t="n">
        <v>248167</v>
      </c>
      <c r="R192" s="70" t="n">
        <v>1</v>
      </c>
      <c r="S192" s="71" t="n">
        <v>541148</v>
      </c>
      <c r="T192" s="72" t="n">
        <v>37808.6707986111</v>
      </c>
      <c r="U192" s="69"/>
      <c r="V192" s="69"/>
      <c r="W192" s="74" t="n">
        <v>0</v>
      </c>
      <c r="X192" s="74" t="n">
        <v>37808.6707986111</v>
      </c>
      <c r="Y192" s="75" t="n">
        <v>0</v>
      </c>
      <c r="Z192" s="75" t="n">
        <v>0</v>
      </c>
      <c r="AA192" s="76" t="n">
        <v>0</v>
      </c>
      <c r="AB192" s="71" t="n">
        <v>3</v>
      </c>
      <c r="AC192" s="77" t="n">
        <v>1048.83806569514</v>
      </c>
      <c r="AD192" s="58"/>
      <c r="AE192" s="58"/>
      <c r="AF192" s="59" t="n">
        <f aca="false">G192</f>
        <v>10.5846786478103</v>
      </c>
    </row>
    <row r="193" customFormat="false" ht="12.6" hidden="false" customHeight="true" outlineLevel="0" collapsed="false">
      <c r="F193" s="78"/>
      <c r="G193" s="67" t="n">
        <v>9.14907124111871</v>
      </c>
      <c r="H193" s="31"/>
      <c r="I193" s="68" t="n">
        <v>179</v>
      </c>
      <c r="J193" s="69" t="s">
        <v>98</v>
      </c>
      <c r="K193" s="69"/>
      <c r="L193" s="69"/>
      <c r="M193" s="70" t="s">
        <v>41</v>
      </c>
      <c r="N193" s="70"/>
      <c r="O193" s="70" t="s">
        <v>42</v>
      </c>
      <c r="P193" s="70"/>
      <c r="Q193" s="70" t="s">
        <v>278</v>
      </c>
      <c r="R193" s="70" t="s">
        <v>48</v>
      </c>
      <c r="S193" s="71" t="n">
        <v>534201</v>
      </c>
      <c r="T193" s="72" t="n">
        <v>37808.6662268519</v>
      </c>
      <c r="U193" s="69" t="s">
        <v>57</v>
      </c>
      <c r="V193" s="73" t="n">
        <v>1.15740740740741E-005</v>
      </c>
      <c r="W193" s="74" t="n">
        <v>5.92765775568992E-006</v>
      </c>
      <c r="X193" s="74" t="n">
        <v>37808.6662327795</v>
      </c>
      <c r="Y193" s="75" t="n">
        <v>0.0445885594830863</v>
      </c>
      <c r="Z193" s="75" t="n">
        <v>0.00292189281641961</v>
      </c>
      <c r="AA193" s="76" t="n">
        <v>-0.123657638888889</v>
      </c>
      <c r="AB193" s="71" t="n">
        <v>6</v>
      </c>
      <c r="AC193" s="77" t="n">
        <v>1048.73774261208</v>
      </c>
      <c r="AD193" s="58"/>
      <c r="AE193" s="58"/>
      <c r="AF193" s="59" t="n">
        <f aca="false">G193</f>
        <v>9.14907124111871</v>
      </c>
    </row>
    <row r="194" customFormat="false" ht="12.6" hidden="false" customHeight="true" outlineLevel="0" collapsed="false">
      <c r="G194" s="67" t="n">
        <v>7.88617657405997</v>
      </c>
      <c r="H194" s="31"/>
      <c r="I194" s="68" t="n">
        <v>180</v>
      </c>
      <c r="J194" s="69" t="s">
        <v>107</v>
      </c>
      <c r="K194" s="69"/>
      <c r="L194" s="69"/>
      <c r="M194" s="70" t="s">
        <v>108</v>
      </c>
      <c r="N194" s="70"/>
      <c r="O194" s="70" t="n">
        <v>8</v>
      </c>
      <c r="P194" s="70"/>
      <c r="Q194" s="70" t="s">
        <v>279</v>
      </c>
      <c r="R194" s="70" t="s">
        <v>51</v>
      </c>
      <c r="S194" s="71" t="n">
        <v>536213</v>
      </c>
      <c r="T194" s="72" t="n">
        <v>37808.6682060185</v>
      </c>
      <c r="U194" s="69"/>
      <c r="V194" s="69"/>
      <c r="W194" s="74" t="n">
        <v>0</v>
      </c>
      <c r="X194" s="74" t="n">
        <v>37808.6682060185</v>
      </c>
      <c r="Y194" s="75" t="n">
        <v>0</v>
      </c>
      <c r="Z194" s="75" t="n">
        <v>0</v>
      </c>
      <c r="AA194" s="76" t="n">
        <v>0</v>
      </c>
      <c r="AB194" s="71" t="n">
        <v>13</v>
      </c>
      <c r="AC194" s="77" t="n">
        <v>1046.84801353331</v>
      </c>
      <c r="AD194" s="58"/>
      <c r="AE194" s="58"/>
      <c r="AF194" s="59" t="n">
        <f aca="false">G194</f>
        <v>7.88617657405997</v>
      </c>
    </row>
    <row r="195" customFormat="false" ht="12.6" hidden="false" customHeight="true" outlineLevel="0" collapsed="false">
      <c r="G195" s="67" t="n">
        <v>5.9871061487701</v>
      </c>
      <c r="H195" s="31"/>
      <c r="I195" s="68" t="n">
        <v>181</v>
      </c>
      <c r="J195" s="69" t="s">
        <v>224</v>
      </c>
      <c r="K195" s="69"/>
      <c r="L195" s="69"/>
      <c r="M195" s="70" t="s">
        <v>144</v>
      </c>
      <c r="N195" s="70"/>
      <c r="O195" s="70" t="n">
        <v>7</v>
      </c>
      <c r="P195" s="70"/>
      <c r="Q195" s="70" t="n">
        <v>183249</v>
      </c>
      <c r="R195" s="70" t="s">
        <v>133</v>
      </c>
      <c r="S195" s="71" t="n">
        <v>486713</v>
      </c>
      <c r="T195" s="72" t="n">
        <v>37808.6356481482</v>
      </c>
      <c r="U195" s="69" t="s">
        <v>57</v>
      </c>
      <c r="V195" s="73" t="n">
        <v>1.15740740740741E-005</v>
      </c>
      <c r="W195" s="74" t="n">
        <v>1.08103159656759E-005</v>
      </c>
      <c r="X195" s="74" t="n">
        <v>37808.6356589585</v>
      </c>
      <c r="Y195" s="75" t="n">
        <v>0</v>
      </c>
      <c r="Z195" s="75" t="n">
        <v>0</v>
      </c>
      <c r="AA195" s="76" t="n">
        <v>0</v>
      </c>
      <c r="AB195" s="71" t="n">
        <v>4</v>
      </c>
      <c r="AC195" s="77" t="n">
        <v>1045.90985343805</v>
      </c>
      <c r="AD195" s="58"/>
      <c r="AE195" s="58"/>
      <c r="AF195" s="59" t="n">
        <f aca="false">G195</f>
        <v>5.9871061487701</v>
      </c>
    </row>
    <row r="196" customFormat="false" ht="12.6" hidden="false" customHeight="true" outlineLevel="0" collapsed="false">
      <c r="G196" s="67" t="n">
        <v>5.31295318737809</v>
      </c>
      <c r="H196" s="31"/>
      <c r="I196" s="68" t="n">
        <v>182</v>
      </c>
      <c r="J196" s="69" t="s">
        <v>107</v>
      </c>
      <c r="K196" s="69"/>
      <c r="L196" s="69"/>
      <c r="M196" s="70" t="s">
        <v>108</v>
      </c>
      <c r="N196" s="70"/>
      <c r="O196" s="70" t="n">
        <v>19</v>
      </c>
      <c r="P196" s="70"/>
      <c r="Q196" s="70" t="s">
        <v>280</v>
      </c>
      <c r="R196" s="70" t="s">
        <v>48</v>
      </c>
      <c r="S196" s="71" t="n">
        <v>536213</v>
      </c>
      <c r="T196" s="72" t="n">
        <v>37808.6686921296</v>
      </c>
      <c r="U196" s="69"/>
      <c r="V196" s="69"/>
      <c r="W196" s="74" t="n">
        <v>0</v>
      </c>
      <c r="X196" s="74" t="n">
        <v>37808.6686921296</v>
      </c>
      <c r="Y196" s="75" t="n">
        <v>0</v>
      </c>
      <c r="Z196" s="75" t="n">
        <v>0</v>
      </c>
      <c r="AA196" s="76" t="n">
        <v>0</v>
      </c>
      <c r="AB196" s="71" t="n">
        <v>14</v>
      </c>
      <c r="AC196" s="77" t="n">
        <v>1045.41933388044</v>
      </c>
      <c r="AD196" s="58"/>
      <c r="AE196" s="58"/>
      <c r="AF196" s="59" t="n">
        <f aca="false">G196</f>
        <v>5.31295318737809</v>
      </c>
    </row>
    <row r="197" customFormat="false" ht="12.6" hidden="false" customHeight="true" outlineLevel="0" collapsed="false">
      <c r="G197" s="67" t="n">
        <v>3.70581892287917</v>
      </c>
      <c r="H197" s="31"/>
      <c r="I197" s="68" t="n">
        <v>183</v>
      </c>
      <c r="J197" s="69" t="s">
        <v>149</v>
      </c>
      <c r="K197" s="69"/>
      <c r="L197" s="69"/>
      <c r="M197" s="70" t="s">
        <v>128</v>
      </c>
      <c r="N197" s="70"/>
      <c r="O197" s="70" t="n">
        <v>7</v>
      </c>
      <c r="P197" s="70"/>
      <c r="Q197" s="70" t="s">
        <v>281</v>
      </c>
      <c r="R197" s="70" t="s">
        <v>133</v>
      </c>
      <c r="S197" s="71" t="n">
        <v>492233</v>
      </c>
      <c r="T197" s="72" t="n">
        <v>37808.6394791667</v>
      </c>
      <c r="U197" s="69"/>
      <c r="V197" s="69"/>
      <c r="W197" s="74" t="n">
        <v>0</v>
      </c>
      <c r="X197" s="74" t="n">
        <v>37808.6394791667</v>
      </c>
      <c r="Y197" s="75" t="n">
        <v>0</v>
      </c>
      <c r="Z197" s="75" t="n">
        <v>0</v>
      </c>
      <c r="AA197" s="76" t="n">
        <v>0</v>
      </c>
      <c r="AB197" s="71" t="n">
        <v>4</v>
      </c>
      <c r="AC197" s="77" t="n">
        <v>1045.41361367305</v>
      </c>
      <c r="AD197" s="58"/>
      <c r="AE197" s="58"/>
      <c r="AF197" s="59" t="n">
        <f aca="false">G197</f>
        <v>3.70581892287917</v>
      </c>
    </row>
    <row r="198" customFormat="false" ht="12.6" hidden="false" customHeight="true" outlineLevel="0" collapsed="false">
      <c r="G198" s="67" t="n">
        <v>2.96989829861843</v>
      </c>
      <c r="H198" s="31"/>
      <c r="I198" s="68" t="n">
        <v>184</v>
      </c>
      <c r="J198" s="69" t="s">
        <v>271</v>
      </c>
      <c r="K198" s="69"/>
      <c r="L198" s="69"/>
      <c r="M198" s="70" t="s">
        <v>139</v>
      </c>
      <c r="N198" s="70"/>
      <c r="O198" s="70" t="n">
        <v>7</v>
      </c>
      <c r="P198" s="70"/>
      <c r="Q198" s="70" t="n">
        <v>284509</v>
      </c>
      <c r="R198" s="70" t="s">
        <v>133</v>
      </c>
      <c r="S198" s="71" t="n">
        <v>575355</v>
      </c>
      <c r="T198" s="72" t="n">
        <v>37808.6949768519</v>
      </c>
      <c r="U198" s="69"/>
      <c r="V198" s="69"/>
      <c r="W198" s="74" t="n">
        <v>0</v>
      </c>
      <c r="X198" s="74" t="n">
        <v>37808.6949768519</v>
      </c>
      <c r="Y198" s="75" t="n">
        <v>0</v>
      </c>
      <c r="Z198" s="75" t="n">
        <v>0</v>
      </c>
      <c r="AA198" s="76" t="n">
        <v>0</v>
      </c>
      <c r="AB198" s="71" t="n">
        <v>3</v>
      </c>
      <c r="AC198" s="77" t="n">
        <v>1044.64382980869</v>
      </c>
      <c r="AD198" s="58"/>
      <c r="AE198" s="58"/>
      <c r="AF198" s="59" t="n">
        <f aca="false">G198</f>
        <v>2.96989829861843</v>
      </c>
    </row>
    <row r="199" customFormat="false" ht="12.6" hidden="false" customHeight="true" outlineLevel="0" collapsed="false">
      <c r="F199" s="78"/>
      <c r="G199" s="67" t="n">
        <v>1.52706334030489</v>
      </c>
      <c r="H199" s="31"/>
      <c r="I199" s="68" t="n">
        <v>185</v>
      </c>
      <c r="J199" s="69" t="s">
        <v>58</v>
      </c>
      <c r="K199" s="69"/>
      <c r="L199" s="69"/>
      <c r="M199" s="70" t="s">
        <v>41</v>
      </c>
      <c r="N199" s="70"/>
      <c r="O199" s="70" t="s">
        <v>282</v>
      </c>
      <c r="P199" s="70" t="s">
        <v>43</v>
      </c>
      <c r="Q199" s="70" t="s">
        <v>283</v>
      </c>
      <c r="R199" s="70" t="s">
        <v>65</v>
      </c>
      <c r="S199" s="71" t="n">
        <v>543836</v>
      </c>
      <c r="T199" s="72" t="n">
        <v>37808.6742013889</v>
      </c>
      <c r="U199" s="69" t="s">
        <v>57</v>
      </c>
      <c r="V199" s="73" t="n">
        <v>1.15740740740741E-005</v>
      </c>
      <c r="W199" s="74" t="n">
        <v>5.96920478621263E-006</v>
      </c>
      <c r="X199" s="74" t="n">
        <v>37808.6742073581</v>
      </c>
      <c r="Y199" s="75" t="n">
        <v>0.0445885594830863</v>
      </c>
      <c r="Z199" s="75" t="n">
        <v>0.00292189281641961</v>
      </c>
      <c r="AA199" s="76" t="n">
        <v>-0.125887962962963</v>
      </c>
      <c r="AB199" s="71" t="n">
        <v>34</v>
      </c>
      <c r="AC199" s="77" t="n">
        <v>1044.11447664</v>
      </c>
      <c r="AD199" s="58"/>
      <c r="AE199" s="58"/>
      <c r="AF199" s="59" t="n">
        <f aca="false">G199</f>
        <v>1.52706334030489</v>
      </c>
    </row>
    <row r="200" customFormat="false" ht="12.6" hidden="false" customHeight="true" outlineLevel="0" collapsed="false">
      <c r="G200" s="67"/>
      <c r="H200" s="31"/>
      <c r="I200" s="68" t="n">
        <v>186</v>
      </c>
      <c r="J200" s="69" t="s">
        <v>210</v>
      </c>
      <c r="K200" s="69"/>
      <c r="L200" s="69"/>
      <c r="M200" s="70" t="s">
        <v>128</v>
      </c>
      <c r="N200" s="70"/>
      <c r="O200" s="70" t="n">
        <v>10</v>
      </c>
      <c r="P200" s="70"/>
      <c r="Q200" s="70" t="n">
        <v>125695</v>
      </c>
      <c r="R200" s="70" t="n">
        <v>97</v>
      </c>
      <c r="S200" s="71" t="n">
        <v>519689</v>
      </c>
      <c r="T200" s="72" t="n">
        <v>37808.6582523148</v>
      </c>
      <c r="U200" s="69" t="s">
        <v>57</v>
      </c>
      <c r="V200" s="73" t="n">
        <v>1.15740740740741E-005</v>
      </c>
      <c r="W200" s="74" t="n">
        <v>1.05256051007081E-005</v>
      </c>
      <c r="X200" s="74" t="n">
        <v>37808.6582628404</v>
      </c>
      <c r="Y200" s="75" t="n">
        <v>0</v>
      </c>
      <c r="Z200" s="75" t="n">
        <v>0</v>
      </c>
      <c r="AA200" s="76" t="n">
        <v>0</v>
      </c>
      <c r="AB200" s="71" t="n">
        <v>4</v>
      </c>
      <c r="AC200" s="77" t="n">
        <v>1043.76496459025</v>
      </c>
      <c r="AD200" s="58"/>
      <c r="AE200" s="58"/>
      <c r="AF200" s="59" t="n">
        <f aca="false">G200</f>
        <v>0</v>
      </c>
    </row>
    <row r="201" customFormat="false" ht="12.6" hidden="false" customHeight="true" outlineLevel="0" collapsed="false">
      <c r="G201" s="67"/>
      <c r="H201" s="31"/>
      <c r="I201" s="68" t="n">
        <v>187</v>
      </c>
      <c r="J201" s="69" t="s">
        <v>91</v>
      </c>
      <c r="K201" s="69"/>
      <c r="L201" s="69"/>
      <c r="M201" s="70" t="s">
        <v>41</v>
      </c>
      <c r="N201" s="70"/>
      <c r="O201" s="70" t="s">
        <v>59</v>
      </c>
      <c r="P201" s="70"/>
      <c r="Q201" s="70" t="s">
        <v>284</v>
      </c>
      <c r="R201" s="70" t="s">
        <v>102</v>
      </c>
      <c r="S201" s="71" t="n">
        <v>533466</v>
      </c>
      <c r="T201" s="72" t="n">
        <v>37808.6677314815</v>
      </c>
      <c r="U201" s="69"/>
      <c r="V201" s="73"/>
      <c r="W201" s="74" t="n">
        <v>0</v>
      </c>
      <c r="X201" s="74" t="n">
        <v>37808.6677314815</v>
      </c>
      <c r="Y201" s="75" t="n">
        <v>0</v>
      </c>
      <c r="Z201" s="75" t="n">
        <v>0</v>
      </c>
      <c r="AA201" s="76" t="n">
        <v>0</v>
      </c>
      <c r="AB201" s="71" t="n">
        <v>4</v>
      </c>
      <c r="AC201" s="77" t="n">
        <v>1042.87631956473</v>
      </c>
      <c r="AD201" s="58"/>
      <c r="AE201" s="58"/>
      <c r="AF201" s="59" t="n">
        <f aca="false">G201</f>
        <v>0</v>
      </c>
    </row>
    <row r="202" customFormat="false" ht="12.6" hidden="false" customHeight="true" outlineLevel="0" collapsed="false">
      <c r="G202" s="67"/>
      <c r="H202" s="31"/>
      <c r="I202" s="68" t="n">
        <v>188</v>
      </c>
      <c r="J202" s="69" t="s">
        <v>125</v>
      </c>
      <c r="K202" s="69"/>
      <c r="L202" s="69"/>
      <c r="M202" s="70" t="s">
        <v>126</v>
      </c>
      <c r="N202" s="70"/>
      <c r="O202" s="70" t="n">
        <v>10</v>
      </c>
      <c r="P202" s="70"/>
      <c r="Q202" s="70" t="n">
        <v>567728</v>
      </c>
      <c r="R202" s="70" t="n">
        <v>99</v>
      </c>
      <c r="S202" s="71" t="n">
        <v>500779</v>
      </c>
      <c r="T202" s="72" t="n">
        <v>37808.6461226852</v>
      </c>
      <c r="U202" s="69"/>
      <c r="V202" s="69"/>
      <c r="W202" s="74" t="n">
        <v>0</v>
      </c>
      <c r="X202" s="74" t="n">
        <v>37808.6461226852</v>
      </c>
      <c r="Y202" s="75" t="n">
        <v>0</v>
      </c>
      <c r="Z202" s="75" t="n">
        <v>0</v>
      </c>
      <c r="AA202" s="76" t="n">
        <v>0</v>
      </c>
      <c r="AB202" s="71" t="n">
        <v>4</v>
      </c>
      <c r="AC202" s="77" t="n">
        <v>1042.3847354811</v>
      </c>
      <c r="AD202" s="58"/>
      <c r="AE202" s="58"/>
      <c r="AF202" s="59" t="n">
        <f aca="false">G202</f>
        <v>0</v>
      </c>
    </row>
    <row r="203" customFormat="false" ht="12.6" hidden="false" customHeight="true" outlineLevel="0" collapsed="false">
      <c r="F203" s="78"/>
      <c r="G203" s="67"/>
      <c r="H203" s="31"/>
      <c r="I203" s="68" t="n">
        <v>189</v>
      </c>
      <c r="J203" s="69" t="s">
        <v>118</v>
      </c>
      <c r="K203" s="69"/>
      <c r="L203" s="69"/>
      <c r="M203" s="70" t="s">
        <v>41</v>
      </c>
      <c r="N203" s="70"/>
      <c r="O203" s="70" t="s">
        <v>120</v>
      </c>
      <c r="P203" s="70"/>
      <c r="Q203" s="70" t="s">
        <v>285</v>
      </c>
      <c r="R203" s="70" t="s">
        <v>45</v>
      </c>
      <c r="S203" s="71" t="n">
        <v>571334</v>
      </c>
      <c r="T203" s="72" t="n">
        <v>37808.6932175926</v>
      </c>
      <c r="U203" s="69"/>
      <c r="V203" s="73"/>
      <c r="W203" s="74" t="n">
        <v>0</v>
      </c>
      <c r="X203" s="74" t="n">
        <v>37808.6932175926</v>
      </c>
      <c r="Y203" s="75" t="n">
        <v>0.0445885594830863</v>
      </c>
      <c r="Z203" s="75" t="n">
        <v>0.00292189281641961</v>
      </c>
      <c r="AA203" s="76" t="n">
        <v>-0.132253240740741</v>
      </c>
      <c r="AB203" s="71" t="n">
        <v>8</v>
      </c>
      <c r="AC203" s="77" t="n">
        <v>1042.13655986502</v>
      </c>
      <c r="AD203" s="58"/>
      <c r="AE203" s="58"/>
      <c r="AF203" s="59" t="n">
        <f aca="false">G203</f>
        <v>0</v>
      </c>
    </row>
    <row r="204" customFormat="false" ht="12.6" hidden="false" customHeight="true" outlineLevel="0" collapsed="false">
      <c r="G204" s="67"/>
      <c r="H204" s="31"/>
      <c r="I204" s="68" t="n">
        <v>190</v>
      </c>
      <c r="J204" s="69" t="s">
        <v>40</v>
      </c>
      <c r="K204" s="69"/>
      <c r="L204" s="69"/>
      <c r="M204" s="70" t="s">
        <v>41</v>
      </c>
      <c r="N204" s="70"/>
      <c r="O204" s="70" t="s">
        <v>255</v>
      </c>
      <c r="P204" s="70" t="s">
        <v>43</v>
      </c>
      <c r="Q204" s="70" t="s">
        <v>286</v>
      </c>
      <c r="R204" s="70" t="s">
        <v>45</v>
      </c>
      <c r="S204" s="71" t="n">
        <v>542207</v>
      </c>
      <c r="T204" s="72" t="n">
        <v>37808.6738888889</v>
      </c>
      <c r="U204" s="69"/>
      <c r="V204" s="73"/>
      <c r="W204" s="74" t="n">
        <v>0</v>
      </c>
      <c r="X204" s="74" t="n">
        <v>37808.6738888889</v>
      </c>
      <c r="Y204" s="75" t="n">
        <v>0</v>
      </c>
      <c r="Z204" s="75" t="n">
        <v>0</v>
      </c>
      <c r="AA204" s="76" t="n">
        <v>0</v>
      </c>
      <c r="AB204" s="71" t="n">
        <v>22</v>
      </c>
      <c r="AC204" s="77" t="n">
        <v>1041.90430438749</v>
      </c>
      <c r="AD204" s="58"/>
      <c r="AE204" s="58"/>
      <c r="AF204" s="59" t="n">
        <f aca="false">G204</f>
        <v>0</v>
      </c>
    </row>
    <row r="205" customFormat="false" ht="12.6" hidden="false" customHeight="true" outlineLevel="0" collapsed="false">
      <c r="G205" s="67"/>
      <c r="H205" s="31"/>
      <c r="I205" s="68" t="n">
        <v>191</v>
      </c>
      <c r="J205" s="69" t="s">
        <v>264</v>
      </c>
      <c r="K205" s="69"/>
      <c r="L205" s="69"/>
      <c r="M205" s="70" t="s">
        <v>128</v>
      </c>
      <c r="N205" s="70"/>
      <c r="O205" s="70" t="n">
        <v>11</v>
      </c>
      <c r="P205" s="70"/>
      <c r="Q205" s="70" t="n">
        <v>251708</v>
      </c>
      <c r="R205" s="70" t="n">
        <v>1</v>
      </c>
      <c r="S205" s="71" t="n">
        <v>527732</v>
      </c>
      <c r="T205" s="72" t="n">
        <v>37808.6644328704</v>
      </c>
      <c r="U205" s="69"/>
      <c r="V205" s="69"/>
      <c r="W205" s="74" t="n">
        <v>0</v>
      </c>
      <c r="X205" s="74" t="n">
        <v>37808.6644328704</v>
      </c>
      <c r="Y205" s="75" t="n">
        <v>0</v>
      </c>
      <c r="Z205" s="75" t="n">
        <v>0</v>
      </c>
      <c r="AA205" s="76" t="n">
        <v>0</v>
      </c>
      <c r="AB205" s="71" t="n">
        <v>2</v>
      </c>
      <c r="AC205" s="77" t="n">
        <v>1041.33653435281</v>
      </c>
      <c r="AD205" s="58"/>
      <c r="AE205" s="58"/>
      <c r="AF205" s="59" t="n">
        <f aca="false">G205</f>
        <v>0</v>
      </c>
    </row>
    <row r="206" customFormat="false" ht="12.6" hidden="false" customHeight="true" outlineLevel="0" collapsed="false">
      <c r="G206" s="67"/>
      <c r="H206" s="31"/>
      <c r="I206" s="68" t="n">
        <v>192</v>
      </c>
      <c r="J206" s="69" t="s">
        <v>287</v>
      </c>
      <c r="K206" s="69"/>
      <c r="L206" s="69"/>
      <c r="M206" s="70" t="s">
        <v>108</v>
      </c>
      <c r="N206" s="70" t="n">
        <v>5</v>
      </c>
      <c r="O206" s="70" t="n">
        <v>3</v>
      </c>
      <c r="P206" s="70" t="s">
        <v>43</v>
      </c>
      <c r="Q206" s="70" t="n">
        <v>247832</v>
      </c>
      <c r="R206" s="70" t="n">
        <v>1</v>
      </c>
      <c r="S206" s="71" t="n">
        <v>529265</v>
      </c>
      <c r="T206" s="72" t="n">
        <v>37808.665787037</v>
      </c>
      <c r="U206" s="69"/>
      <c r="V206" s="69"/>
      <c r="W206" s="74" t="n">
        <v>0</v>
      </c>
      <c r="X206" s="74" t="n">
        <v>37808.665787037</v>
      </c>
      <c r="Y206" s="75" t="n">
        <v>0</v>
      </c>
      <c r="Z206" s="75" t="n">
        <v>0</v>
      </c>
      <c r="AA206" s="76" t="n">
        <v>0</v>
      </c>
      <c r="AB206" s="71" t="n">
        <v>529265</v>
      </c>
      <c r="AC206" s="77" t="n">
        <v>1040.35840649111</v>
      </c>
      <c r="AD206" s="58"/>
      <c r="AE206" s="58"/>
      <c r="AF206" s="59" t="n">
        <f aca="false">G206</f>
        <v>0</v>
      </c>
    </row>
    <row r="207" customFormat="false" ht="12.6" hidden="false" customHeight="true" outlineLevel="0" collapsed="false">
      <c r="G207" s="67"/>
      <c r="H207" s="31"/>
      <c r="I207" s="68" t="n">
        <v>193</v>
      </c>
      <c r="J207" s="69" t="s">
        <v>177</v>
      </c>
      <c r="K207" s="69"/>
      <c r="L207" s="69"/>
      <c r="M207" s="70" t="s">
        <v>178</v>
      </c>
      <c r="N207" s="70"/>
      <c r="O207" s="70" t="n">
        <v>8</v>
      </c>
      <c r="P207" s="70"/>
      <c r="Q207" s="70" t="n">
        <v>186607</v>
      </c>
      <c r="R207" s="70" t="s">
        <v>133</v>
      </c>
      <c r="S207" s="71" t="n">
        <v>471901</v>
      </c>
      <c r="T207" s="72" t="n">
        <v>37808.627349537</v>
      </c>
      <c r="U207" s="69" t="s">
        <v>57</v>
      </c>
      <c r="V207" s="73" t="n">
        <v>0.000555555555555556</v>
      </c>
      <c r="W207" s="74" t="n">
        <v>0.000440459209209735</v>
      </c>
      <c r="X207" s="74" t="n">
        <v>37808.6277899963</v>
      </c>
      <c r="Y207" s="75" t="n">
        <v>0</v>
      </c>
      <c r="Z207" s="75" t="n">
        <v>0</v>
      </c>
      <c r="AA207" s="76" t="n">
        <v>0</v>
      </c>
      <c r="AB207" s="71" t="n">
        <v>6</v>
      </c>
      <c r="AC207" s="77" t="n">
        <v>1039.38923427291</v>
      </c>
      <c r="AD207" s="58"/>
      <c r="AE207" s="58"/>
      <c r="AF207" s="59" t="n">
        <f aca="false">G207</f>
        <v>0</v>
      </c>
    </row>
    <row r="208" customFormat="false" ht="12.6" hidden="false" customHeight="true" outlineLevel="0" collapsed="false">
      <c r="G208" s="67"/>
      <c r="H208" s="31"/>
      <c r="I208" s="68" t="n">
        <v>194</v>
      </c>
      <c r="J208" s="69" t="s">
        <v>123</v>
      </c>
      <c r="K208" s="69"/>
      <c r="L208" s="69"/>
      <c r="M208" s="70" t="s">
        <v>41</v>
      </c>
      <c r="N208" s="70"/>
      <c r="O208" s="70" t="s">
        <v>67</v>
      </c>
      <c r="P208" s="70"/>
      <c r="Q208" s="70" t="s">
        <v>288</v>
      </c>
      <c r="R208" s="70" t="s">
        <v>45</v>
      </c>
      <c r="S208" s="71" t="n">
        <v>547427</v>
      </c>
      <c r="T208" s="72" t="n">
        <v>37808.6783449074</v>
      </c>
      <c r="U208" s="69"/>
      <c r="V208" s="73"/>
      <c r="W208" s="74" t="n">
        <v>0</v>
      </c>
      <c r="X208" s="74" t="n">
        <v>37808.6783449074</v>
      </c>
      <c r="Y208" s="75" t="n">
        <v>0</v>
      </c>
      <c r="Z208" s="75" t="n">
        <v>0</v>
      </c>
      <c r="AA208" s="76" t="n">
        <v>0</v>
      </c>
      <c r="AB208" s="71" t="n">
        <v>10</v>
      </c>
      <c r="AC208" s="77" t="n">
        <v>1039.12240185036</v>
      </c>
      <c r="AD208" s="58"/>
      <c r="AE208" s="58"/>
      <c r="AF208" s="59" t="n">
        <f aca="false">G208</f>
        <v>0</v>
      </c>
    </row>
    <row r="209" customFormat="false" ht="12.6" hidden="false" customHeight="true" outlineLevel="0" collapsed="false">
      <c r="F209" s="78"/>
      <c r="G209" s="67"/>
      <c r="H209" s="31"/>
      <c r="I209" s="68" t="n">
        <v>195</v>
      </c>
      <c r="J209" s="69" t="s">
        <v>78</v>
      </c>
      <c r="K209" s="69"/>
      <c r="L209" s="69"/>
      <c r="M209" s="70" t="s">
        <v>41</v>
      </c>
      <c r="N209" s="70"/>
      <c r="O209" s="70" t="s">
        <v>92</v>
      </c>
      <c r="P209" s="70"/>
      <c r="Q209" s="70" t="s">
        <v>289</v>
      </c>
      <c r="R209" s="70" t="s">
        <v>45</v>
      </c>
      <c r="S209" s="71" t="n">
        <v>541450</v>
      </c>
      <c r="T209" s="72" t="n">
        <v>37808.6746990741</v>
      </c>
      <c r="U209" s="69" t="s">
        <v>81</v>
      </c>
      <c r="V209" s="73" t="n">
        <v>2.31481481481481E-005</v>
      </c>
      <c r="W209" s="74" t="n">
        <v>1.19435954136789E-005</v>
      </c>
      <c r="X209" s="74" t="n">
        <v>37808.6746871305</v>
      </c>
      <c r="Y209" s="75" t="n">
        <v>0.0445885594830863</v>
      </c>
      <c r="Z209" s="75" t="n">
        <v>0.00292189281641961</v>
      </c>
      <c r="AA209" s="76" t="n">
        <v>-0.125335648148148</v>
      </c>
      <c r="AB209" s="71" t="n">
        <v>5</v>
      </c>
      <c r="AC209" s="77" t="n">
        <v>1038.15655721291</v>
      </c>
      <c r="AD209" s="58"/>
      <c r="AE209" s="58"/>
      <c r="AF209" s="59" t="n">
        <f aca="false">G209</f>
        <v>0</v>
      </c>
    </row>
    <row r="210" customFormat="false" ht="12.6" hidden="false" customHeight="true" outlineLevel="0" collapsed="false">
      <c r="F210" s="78"/>
      <c r="G210" s="67"/>
      <c r="H210" s="31"/>
      <c r="I210" s="68" t="n">
        <v>196</v>
      </c>
      <c r="J210" s="69" t="s">
        <v>58</v>
      </c>
      <c r="K210" s="69"/>
      <c r="L210" s="69"/>
      <c r="M210" s="70" t="s">
        <v>41</v>
      </c>
      <c r="N210" s="70"/>
      <c r="O210" s="70" t="s">
        <v>255</v>
      </c>
      <c r="P210" s="70"/>
      <c r="Q210" s="70" t="s">
        <v>290</v>
      </c>
      <c r="R210" s="70" t="s">
        <v>51</v>
      </c>
      <c r="S210" s="71" t="n">
        <v>543836</v>
      </c>
      <c r="T210" s="72" t="n">
        <v>37808.6766203704</v>
      </c>
      <c r="U210" s="69" t="s">
        <v>57</v>
      </c>
      <c r="V210" s="73" t="n">
        <v>1.15740740740741E-005</v>
      </c>
      <c r="W210" s="74" t="n">
        <v>5.9818075864976E-006</v>
      </c>
      <c r="X210" s="74" t="n">
        <v>37808.6766263522</v>
      </c>
      <c r="Y210" s="75" t="n">
        <v>0.0445885594830863</v>
      </c>
      <c r="Z210" s="75" t="n">
        <v>0.00292189281641961</v>
      </c>
      <c r="AA210" s="76" t="n">
        <v>-0.125887962962963</v>
      </c>
      <c r="AB210" s="71" t="n">
        <v>35</v>
      </c>
      <c r="AC210" s="77" t="n">
        <v>1037.17812959518</v>
      </c>
      <c r="AD210" s="58"/>
      <c r="AE210" s="58"/>
      <c r="AF210" s="59" t="n">
        <f aca="false">G210</f>
        <v>0</v>
      </c>
    </row>
    <row r="211" customFormat="false" ht="12.6" hidden="false" customHeight="true" outlineLevel="0" collapsed="false">
      <c r="G211" s="67"/>
      <c r="H211" s="31"/>
      <c r="I211" s="68" t="n">
        <v>197</v>
      </c>
      <c r="J211" s="69" t="s">
        <v>217</v>
      </c>
      <c r="K211" s="69"/>
      <c r="L211" s="69"/>
      <c r="M211" s="70" t="s">
        <v>126</v>
      </c>
      <c r="N211" s="70"/>
      <c r="O211" s="70" t="n">
        <v>1</v>
      </c>
      <c r="P211" s="70"/>
      <c r="Q211" s="70" t="n">
        <v>184945</v>
      </c>
      <c r="R211" s="70" t="s">
        <v>133</v>
      </c>
      <c r="S211" s="71" t="n">
        <v>482134</v>
      </c>
      <c r="T211" s="72" t="n">
        <v>37808.6358796296</v>
      </c>
      <c r="U211" s="69" t="s">
        <v>81</v>
      </c>
      <c r="V211" s="73" t="n">
        <v>0.0009375</v>
      </c>
      <c r="W211" s="74" t="n">
        <v>0.00043040707236686</v>
      </c>
      <c r="X211" s="74" t="n">
        <v>37808.6354492226</v>
      </c>
      <c r="Y211" s="75" t="n">
        <v>0</v>
      </c>
      <c r="Z211" s="75" t="n">
        <v>0</v>
      </c>
      <c r="AA211" s="76" t="n">
        <v>0</v>
      </c>
      <c r="AB211" s="71" t="n">
        <v>5</v>
      </c>
      <c r="AC211" s="77" t="n">
        <v>1036.74278926293</v>
      </c>
      <c r="AD211" s="58"/>
      <c r="AE211" s="58"/>
      <c r="AF211" s="59" t="n">
        <f aca="false">G211</f>
        <v>0</v>
      </c>
    </row>
    <row r="212" customFormat="false" ht="12.6" hidden="false" customHeight="true" outlineLevel="0" collapsed="false">
      <c r="G212" s="67"/>
      <c r="H212" s="31"/>
      <c r="I212" s="68" t="n">
        <v>198</v>
      </c>
      <c r="J212" s="69" t="s">
        <v>69</v>
      </c>
      <c r="K212" s="69"/>
      <c r="L212" s="69"/>
      <c r="M212" s="70" t="s">
        <v>41</v>
      </c>
      <c r="N212" s="70"/>
      <c r="O212" s="70" t="n">
        <v>1</v>
      </c>
      <c r="P212" s="70"/>
      <c r="Q212" s="70" t="n">
        <v>570553</v>
      </c>
      <c r="R212" s="70" t="n">
        <v>99</v>
      </c>
      <c r="S212" s="71" t="n">
        <v>539105</v>
      </c>
      <c r="T212" s="72" t="n">
        <v>37808.6737037037</v>
      </c>
      <c r="U212" s="69"/>
      <c r="V212" s="73"/>
      <c r="W212" s="74" t="n">
        <v>0</v>
      </c>
      <c r="X212" s="74" t="n">
        <v>37808.6737037037</v>
      </c>
      <c r="Y212" s="75" t="n">
        <v>0</v>
      </c>
      <c r="Z212" s="75" t="n">
        <v>0</v>
      </c>
      <c r="AA212" s="76" t="n">
        <v>0</v>
      </c>
      <c r="AB212" s="71" t="n">
        <v>3</v>
      </c>
      <c r="AC212" s="77" t="n">
        <v>1036.47462189699</v>
      </c>
      <c r="AD212" s="58"/>
      <c r="AE212" s="58"/>
      <c r="AF212" s="59" t="n">
        <f aca="false">G212</f>
        <v>0</v>
      </c>
    </row>
    <row r="213" customFormat="false" ht="12.6" hidden="false" customHeight="true" outlineLevel="0" collapsed="false">
      <c r="F213" s="78"/>
      <c r="G213" s="67"/>
      <c r="H213" s="31"/>
      <c r="I213" s="68" t="n">
        <v>199</v>
      </c>
      <c r="J213" s="69" t="s">
        <v>58</v>
      </c>
      <c r="K213" s="69"/>
      <c r="L213" s="69"/>
      <c r="M213" s="70" t="s">
        <v>41</v>
      </c>
      <c r="N213" s="70"/>
      <c r="O213" s="70" t="s">
        <v>92</v>
      </c>
      <c r="P213" s="70" t="s">
        <v>43</v>
      </c>
      <c r="Q213" s="70" t="s">
        <v>291</v>
      </c>
      <c r="R213" s="70" t="s">
        <v>51</v>
      </c>
      <c r="S213" s="71" t="n">
        <v>543836</v>
      </c>
      <c r="T213" s="72" t="n">
        <v>37808.6768865741</v>
      </c>
      <c r="U213" s="69" t="s">
        <v>57</v>
      </c>
      <c r="V213" s="73" t="n">
        <v>1.15740740740741E-005</v>
      </c>
      <c r="W213" s="74" t="n">
        <v>5.98319449751379E-006</v>
      </c>
      <c r="X213" s="74" t="n">
        <v>37808.6768925573</v>
      </c>
      <c r="Y213" s="75" t="n">
        <v>0.0445885594830863</v>
      </c>
      <c r="Z213" s="75" t="n">
        <v>0.00292189281641961</v>
      </c>
      <c r="AA213" s="76" t="n">
        <v>-0.125887962962963</v>
      </c>
      <c r="AB213" s="71" t="n">
        <v>36</v>
      </c>
      <c r="AC213" s="77" t="n">
        <v>1036.42042449943</v>
      </c>
      <c r="AD213" s="58"/>
      <c r="AE213" s="58"/>
      <c r="AF213" s="59" t="n">
        <f aca="false">G213</f>
        <v>0</v>
      </c>
    </row>
    <row r="214" customFormat="false" ht="12.6" hidden="false" customHeight="true" outlineLevel="0" collapsed="false">
      <c r="G214" s="67"/>
      <c r="H214" s="31"/>
      <c r="I214" s="68" t="n">
        <v>200</v>
      </c>
      <c r="J214" s="69" t="s">
        <v>189</v>
      </c>
      <c r="K214" s="69"/>
      <c r="L214" s="69"/>
      <c r="M214" s="70" t="s">
        <v>139</v>
      </c>
      <c r="N214" s="70"/>
      <c r="O214" s="70" t="n">
        <v>2</v>
      </c>
      <c r="P214" s="70"/>
      <c r="Q214" s="70" t="n">
        <v>252057</v>
      </c>
      <c r="R214" s="70" t="n">
        <v>1</v>
      </c>
      <c r="S214" s="71" t="n">
        <v>558756</v>
      </c>
      <c r="T214" s="72" t="n">
        <v>37808.6869097222</v>
      </c>
      <c r="U214" s="69"/>
      <c r="V214" s="69"/>
      <c r="W214" s="74" t="n">
        <v>0</v>
      </c>
      <c r="X214" s="74" t="n">
        <v>37808.6869097222</v>
      </c>
      <c r="Y214" s="75" t="n">
        <v>0</v>
      </c>
      <c r="Z214" s="75" t="n">
        <v>0</v>
      </c>
      <c r="AA214" s="76" t="n">
        <v>0</v>
      </c>
      <c r="AB214" s="71" t="n">
        <v>4</v>
      </c>
      <c r="AC214" s="77" t="n">
        <v>1036.36464805641</v>
      </c>
      <c r="AD214" s="58"/>
      <c r="AE214" s="58"/>
      <c r="AF214" s="59" t="n">
        <f aca="false">G214</f>
        <v>0</v>
      </c>
    </row>
    <row r="215" customFormat="false" ht="12.6" hidden="false" customHeight="true" outlineLevel="0" collapsed="false">
      <c r="G215" s="67"/>
      <c r="H215" s="31"/>
      <c r="I215" s="68" t="n">
        <v>201</v>
      </c>
      <c r="J215" s="69" t="s">
        <v>40</v>
      </c>
      <c r="K215" s="69"/>
      <c r="L215" s="69"/>
      <c r="M215" s="70" t="s">
        <v>41</v>
      </c>
      <c r="N215" s="70"/>
      <c r="O215" s="70" t="s">
        <v>130</v>
      </c>
      <c r="P215" s="70" t="s">
        <v>43</v>
      </c>
      <c r="Q215" s="70" t="s">
        <v>292</v>
      </c>
      <c r="R215" s="70" t="s">
        <v>45</v>
      </c>
      <c r="S215" s="71" t="n">
        <v>542207</v>
      </c>
      <c r="T215" s="72" t="n">
        <v>37808.6763773148</v>
      </c>
      <c r="U215" s="69"/>
      <c r="V215" s="73"/>
      <c r="W215" s="74" t="n">
        <v>0</v>
      </c>
      <c r="X215" s="74" t="n">
        <v>37808.6763773148</v>
      </c>
      <c r="Y215" s="75" t="n">
        <v>0</v>
      </c>
      <c r="Z215" s="75" t="n">
        <v>0</v>
      </c>
      <c r="AA215" s="76" t="n">
        <v>0</v>
      </c>
      <c r="AB215" s="71" t="n">
        <v>23</v>
      </c>
      <c r="AC215" s="77" t="n">
        <v>1034.77909603446</v>
      </c>
      <c r="AD215" s="58"/>
      <c r="AE215" s="58"/>
      <c r="AF215" s="59" t="n">
        <f aca="false">G215</f>
        <v>0</v>
      </c>
    </row>
    <row r="216" customFormat="false" ht="12.6" hidden="false" customHeight="true" outlineLevel="0" collapsed="false">
      <c r="G216" s="67"/>
      <c r="H216" s="31"/>
      <c r="I216" s="68" t="n">
        <v>202</v>
      </c>
      <c r="J216" s="69" t="s">
        <v>157</v>
      </c>
      <c r="K216" s="69"/>
      <c r="L216" s="69"/>
      <c r="M216" s="70" t="s">
        <v>41</v>
      </c>
      <c r="N216" s="70"/>
      <c r="O216" s="70" t="n">
        <v>14</v>
      </c>
      <c r="P216" s="70"/>
      <c r="Q216" s="70" t="n">
        <v>249557</v>
      </c>
      <c r="R216" s="70" t="n">
        <v>1</v>
      </c>
      <c r="S216" s="71" t="n">
        <v>524688</v>
      </c>
      <c r="T216" s="72" t="n">
        <v>37808.6646527778</v>
      </c>
      <c r="U216" s="69" t="s">
        <v>57</v>
      </c>
      <c r="V216" s="73" t="n">
        <v>1.15740740740741E-005</v>
      </c>
      <c r="W216" s="74" t="n">
        <v>5.91945689046664E-006</v>
      </c>
      <c r="X216" s="74" t="n">
        <v>37808.6646586972</v>
      </c>
      <c r="Y216" s="75" t="n">
        <v>0</v>
      </c>
      <c r="Z216" s="75" t="n">
        <v>0</v>
      </c>
      <c r="AA216" s="76" t="n">
        <v>0</v>
      </c>
      <c r="AB216" s="71" t="n">
        <v>5</v>
      </c>
      <c r="AC216" s="77" t="n">
        <v>1034.66610232213</v>
      </c>
      <c r="AD216" s="58"/>
      <c r="AE216" s="58"/>
      <c r="AF216" s="59" t="n">
        <f aca="false">G216</f>
        <v>0</v>
      </c>
    </row>
    <row r="217" customFormat="false" ht="12.6" hidden="false" customHeight="true" outlineLevel="0" collapsed="false">
      <c r="G217" s="67"/>
      <c r="H217" s="31"/>
      <c r="I217" s="68" t="n">
        <v>203</v>
      </c>
      <c r="J217" s="69" t="s">
        <v>54</v>
      </c>
      <c r="K217" s="69"/>
      <c r="L217" s="69"/>
      <c r="M217" s="70" t="s">
        <v>41</v>
      </c>
      <c r="N217" s="70"/>
      <c r="O217" s="70" t="s">
        <v>79</v>
      </c>
      <c r="P217" s="70"/>
      <c r="Q217" s="70" t="s">
        <v>293</v>
      </c>
      <c r="R217" s="70" t="s">
        <v>45</v>
      </c>
      <c r="S217" s="71" t="n">
        <v>533055</v>
      </c>
      <c r="T217" s="72" t="n">
        <v>37808.6705439815</v>
      </c>
      <c r="U217" s="69" t="s">
        <v>57</v>
      </c>
      <c r="V217" s="73" t="n">
        <v>1.15740740740741E-005</v>
      </c>
      <c r="W217" s="74" t="n">
        <v>5.95014983464545E-006</v>
      </c>
      <c r="X217" s="74" t="n">
        <v>37808.6705499316</v>
      </c>
      <c r="Y217" s="75" t="n">
        <v>0</v>
      </c>
      <c r="Z217" s="75" t="n">
        <v>0</v>
      </c>
      <c r="AA217" s="76" t="n">
        <v>0</v>
      </c>
      <c r="AB217" s="71" t="n">
        <v>5</v>
      </c>
      <c r="AC217" s="77" t="n">
        <v>1033.8700014485</v>
      </c>
      <c r="AD217" s="58"/>
      <c r="AE217" s="58"/>
      <c r="AF217" s="59" t="n">
        <f aca="false">G217</f>
        <v>0</v>
      </c>
    </row>
    <row r="218" customFormat="false" ht="12.6" hidden="false" customHeight="true" outlineLevel="0" collapsed="false">
      <c r="F218" s="78"/>
      <c r="G218" s="67"/>
      <c r="H218" s="31"/>
      <c r="I218" s="68" t="n">
        <v>204</v>
      </c>
      <c r="J218" s="69" t="s">
        <v>118</v>
      </c>
      <c r="K218" s="69"/>
      <c r="L218" s="69"/>
      <c r="M218" s="70" t="s">
        <v>41</v>
      </c>
      <c r="N218" s="70"/>
      <c r="O218" s="70" t="s">
        <v>201</v>
      </c>
      <c r="P218" s="70"/>
      <c r="Q218" s="70" t="s">
        <v>294</v>
      </c>
      <c r="R218" s="70" t="s">
        <v>48</v>
      </c>
      <c r="S218" s="71" t="n">
        <v>571334</v>
      </c>
      <c r="T218" s="72" t="n">
        <v>37808.6963194445</v>
      </c>
      <c r="U218" s="69"/>
      <c r="V218" s="73"/>
      <c r="W218" s="74" t="n">
        <v>0</v>
      </c>
      <c r="X218" s="74" t="n">
        <v>37808.6963194445</v>
      </c>
      <c r="Y218" s="75" t="n">
        <v>0.0445885594830863</v>
      </c>
      <c r="Z218" s="75" t="n">
        <v>0.00292189281641961</v>
      </c>
      <c r="AA218" s="76" t="n">
        <v>-0.132253240740741</v>
      </c>
      <c r="AB218" s="71" t="n">
        <v>9</v>
      </c>
      <c r="AC218" s="77" t="n">
        <v>1033.71449248453</v>
      </c>
      <c r="AD218" s="58"/>
      <c r="AE218" s="58"/>
      <c r="AF218" s="59" t="n">
        <f aca="false">G218</f>
        <v>0</v>
      </c>
    </row>
    <row r="219" customFormat="false" ht="12.6" hidden="false" customHeight="true" outlineLevel="0" collapsed="false">
      <c r="G219" s="67"/>
      <c r="H219" s="31"/>
      <c r="I219" s="68" t="n">
        <v>205</v>
      </c>
      <c r="J219" s="69" t="s">
        <v>237</v>
      </c>
      <c r="K219" s="69"/>
      <c r="L219" s="69"/>
      <c r="M219" s="70" t="s">
        <v>41</v>
      </c>
      <c r="N219" s="70"/>
      <c r="O219" s="70" t="n">
        <v>5</v>
      </c>
      <c r="P219" s="70"/>
      <c r="Q219" s="70" t="n">
        <v>180548</v>
      </c>
      <c r="R219" s="70" t="s">
        <v>133</v>
      </c>
      <c r="S219" s="71" t="n">
        <v>541148</v>
      </c>
      <c r="T219" s="72" t="n">
        <v>37808.6760416667</v>
      </c>
      <c r="U219" s="69"/>
      <c r="V219" s="69"/>
      <c r="W219" s="74" t="n">
        <v>0</v>
      </c>
      <c r="X219" s="74" t="n">
        <v>37808.6760416667</v>
      </c>
      <c r="Y219" s="75" t="n">
        <v>0</v>
      </c>
      <c r="Z219" s="75" t="n">
        <v>0</v>
      </c>
      <c r="AA219" s="76" t="n">
        <v>0</v>
      </c>
      <c r="AB219" s="71" t="n">
        <v>4</v>
      </c>
      <c r="AC219" s="77" t="n">
        <v>1033.71155683179</v>
      </c>
      <c r="AD219" s="58"/>
      <c r="AE219" s="58"/>
      <c r="AF219" s="59" t="n">
        <f aca="false">G219</f>
        <v>0</v>
      </c>
    </row>
    <row r="220" customFormat="false" ht="12.6" hidden="false" customHeight="true" outlineLevel="0" collapsed="false">
      <c r="F220" s="78"/>
      <c r="G220" s="67"/>
      <c r="H220" s="31"/>
      <c r="I220" s="68" t="n">
        <v>206</v>
      </c>
      <c r="J220" s="69" t="s">
        <v>160</v>
      </c>
      <c r="K220" s="69"/>
      <c r="L220" s="69"/>
      <c r="M220" s="70" t="s">
        <v>41</v>
      </c>
      <c r="N220" s="70"/>
      <c r="O220" s="70" t="s">
        <v>49</v>
      </c>
      <c r="P220" s="70" t="s">
        <v>43</v>
      </c>
      <c r="Q220" s="70" t="s">
        <v>295</v>
      </c>
      <c r="R220" s="70" t="s">
        <v>45</v>
      </c>
      <c r="S220" s="71" t="n">
        <v>534025</v>
      </c>
      <c r="T220" s="72" t="n">
        <v>37808.6715162037</v>
      </c>
      <c r="U220" s="69"/>
      <c r="V220" s="73"/>
      <c r="W220" s="74" t="n">
        <v>0</v>
      </c>
      <c r="X220" s="74" t="n">
        <v>37808.6715162037</v>
      </c>
      <c r="Y220" s="75" t="n">
        <v>0.0445885594830863</v>
      </c>
      <c r="Z220" s="75" t="n">
        <v>0.00292189281641961</v>
      </c>
      <c r="AA220" s="76" t="n">
        <v>-0.123616898148148</v>
      </c>
      <c r="AB220" s="71" t="n">
        <v>5</v>
      </c>
      <c r="AC220" s="77" t="n">
        <v>1032.96366741975</v>
      </c>
      <c r="AD220" s="58"/>
      <c r="AE220" s="58"/>
      <c r="AF220" s="59" t="n">
        <f aca="false">G220</f>
        <v>0</v>
      </c>
    </row>
    <row r="221" customFormat="false" ht="12.6" hidden="false" customHeight="true" outlineLevel="0" collapsed="false">
      <c r="G221" s="67"/>
      <c r="H221" s="31"/>
      <c r="I221" s="68" t="n">
        <v>207</v>
      </c>
      <c r="J221" s="69" t="s">
        <v>296</v>
      </c>
      <c r="K221" s="69"/>
      <c r="L221" s="69"/>
      <c r="M221" s="70" t="s">
        <v>144</v>
      </c>
      <c r="N221" s="70" t="n">
        <v>29</v>
      </c>
      <c r="O221" s="70" t="n">
        <v>13</v>
      </c>
      <c r="P221" s="70"/>
      <c r="Q221" s="70" t="n">
        <v>163855</v>
      </c>
      <c r="R221" s="70" t="n">
        <v>2</v>
      </c>
      <c r="S221" s="71" t="n">
        <v>470100</v>
      </c>
      <c r="T221" s="72" t="n">
        <v>37808.6287731482</v>
      </c>
      <c r="U221" s="69" t="s">
        <v>57</v>
      </c>
      <c r="V221" s="73" t="n">
        <v>2.31481481481481E-005</v>
      </c>
      <c r="W221" s="74" t="n">
        <v>2.15429483155426E-005</v>
      </c>
      <c r="X221" s="74" t="n">
        <v>37808.6287946911</v>
      </c>
      <c r="Y221" s="75" t="n">
        <v>0</v>
      </c>
      <c r="Z221" s="75" t="n">
        <v>0</v>
      </c>
      <c r="AA221" s="76" t="n">
        <v>0</v>
      </c>
      <c r="AB221" s="71" t="n">
        <v>470100</v>
      </c>
      <c r="AC221" s="77" t="n">
        <v>1032.13345820631</v>
      </c>
      <c r="AD221" s="58"/>
      <c r="AE221" s="58"/>
      <c r="AF221" s="59" t="n">
        <f aca="false">G221</f>
        <v>0</v>
      </c>
    </row>
    <row r="222" customFormat="false" ht="12.6" hidden="false" customHeight="true" outlineLevel="0" collapsed="false">
      <c r="G222" s="67"/>
      <c r="H222" s="31"/>
      <c r="I222" s="68" t="n">
        <v>208</v>
      </c>
      <c r="J222" s="69" t="s">
        <v>297</v>
      </c>
      <c r="K222" s="69"/>
      <c r="L222" s="69"/>
      <c r="M222" s="70" t="s">
        <v>108</v>
      </c>
      <c r="N222" s="70" t="n">
        <v>4</v>
      </c>
      <c r="O222" s="70" t="n">
        <v>3</v>
      </c>
      <c r="P222" s="70"/>
      <c r="Q222" s="70" t="n">
        <v>565227</v>
      </c>
      <c r="R222" s="70" t="n">
        <v>99</v>
      </c>
      <c r="S222" s="71" t="n">
        <v>539058</v>
      </c>
      <c r="T222" s="72" t="n">
        <v>37808.6752430556</v>
      </c>
      <c r="U222" s="69"/>
      <c r="V222" s="69"/>
      <c r="W222" s="74" t="n">
        <v>0</v>
      </c>
      <c r="X222" s="74" t="n">
        <v>37808.6752430556</v>
      </c>
      <c r="Y222" s="75" t="n">
        <v>0</v>
      </c>
      <c r="Z222" s="75" t="n">
        <v>0</v>
      </c>
      <c r="AA222" s="76" t="n">
        <v>0</v>
      </c>
      <c r="AB222" s="71" t="n">
        <v>539058</v>
      </c>
      <c r="AC222" s="77" t="n">
        <v>1031.98621613428</v>
      </c>
      <c r="AD222" s="58"/>
      <c r="AE222" s="58"/>
      <c r="AF222" s="59" t="n">
        <f aca="false">G222</f>
        <v>0</v>
      </c>
    </row>
    <row r="223" customFormat="false" ht="12.6" hidden="false" customHeight="true" outlineLevel="0" collapsed="false">
      <c r="G223" s="67"/>
      <c r="H223" s="31"/>
      <c r="I223" s="68" t="n">
        <v>209</v>
      </c>
      <c r="J223" s="69" t="s">
        <v>54</v>
      </c>
      <c r="K223" s="69"/>
      <c r="L223" s="69"/>
      <c r="M223" s="70" t="s">
        <v>41</v>
      </c>
      <c r="N223" s="70"/>
      <c r="O223" s="70" t="s">
        <v>52</v>
      </c>
      <c r="P223" s="70"/>
      <c r="Q223" s="70" t="s">
        <v>298</v>
      </c>
      <c r="R223" s="70" t="s">
        <v>48</v>
      </c>
      <c r="S223" s="71" t="n">
        <v>533055</v>
      </c>
      <c r="T223" s="72" t="n">
        <v>37808.671412037</v>
      </c>
      <c r="U223" s="69" t="s">
        <v>57</v>
      </c>
      <c r="V223" s="73" t="n">
        <v>1.15740740740741E-005</v>
      </c>
      <c r="W223" s="74" t="n">
        <v>5.95467237061891E-006</v>
      </c>
      <c r="X223" s="74" t="n">
        <v>37808.6714179917</v>
      </c>
      <c r="Y223" s="75" t="n">
        <v>0</v>
      </c>
      <c r="Z223" s="75" t="n">
        <v>0</v>
      </c>
      <c r="AA223" s="76" t="n">
        <v>0</v>
      </c>
      <c r="AB223" s="71" t="n">
        <v>6</v>
      </c>
      <c r="AC223" s="77" t="n">
        <v>1031.369538119</v>
      </c>
      <c r="AD223" s="58"/>
      <c r="AE223" s="58"/>
      <c r="AF223" s="59" t="n">
        <f aca="false">G223</f>
        <v>0</v>
      </c>
    </row>
    <row r="224" customFormat="false" ht="12.6" hidden="false" customHeight="true" outlineLevel="0" collapsed="false">
      <c r="F224" s="78"/>
      <c r="G224" s="67"/>
      <c r="H224" s="31"/>
      <c r="I224" s="68" t="n">
        <v>210</v>
      </c>
      <c r="J224" s="69" t="s">
        <v>58</v>
      </c>
      <c r="K224" s="69"/>
      <c r="L224" s="69"/>
      <c r="M224" s="70" t="s">
        <v>41</v>
      </c>
      <c r="N224" s="70"/>
      <c r="O224" s="70" t="s">
        <v>299</v>
      </c>
      <c r="P224" s="70"/>
      <c r="Q224" s="70" t="s">
        <v>300</v>
      </c>
      <c r="R224" s="70" t="s">
        <v>51</v>
      </c>
      <c r="S224" s="71" t="n">
        <v>543836</v>
      </c>
      <c r="T224" s="72" t="n">
        <v>37808.6786921296</v>
      </c>
      <c r="U224" s="69" t="s">
        <v>57</v>
      </c>
      <c r="V224" s="73" t="n">
        <v>1.15740740740741E-005</v>
      </c>
      <c r="W224" s="74" t="n">
        <v>5.99260137234769E-006</v>
      </c>
      <c r="X224" s="74" t="n">
        <v>37808.6786981222</v>
      </c>
      <c r="Y224" s="75" t="n">
        <v>0.0445885594830863</v>
      </c>
      <c r="Z224" s="75" t="n">
        <v>0.00292189281641961</v>
      </c>
      <c r="AA224" s="76" t="n">
        <v>-0.125887962962963</v>
      </c>
      <c r="AB224" s="71" t="n">
        <v>37</v>
      </c>
      <c r="AC224" s="77" t="n">
        <v>1031.31028249636</v>
      </c>
      <c r="AD224" s="58"/>
      <c r="AE224" s="58"/>
      <c r="AF224" s="59" t="n">
        <f aca="false">G224</f>
        <v>0</v>
      </c>
    </row>
    <row r="225" customFormat="false" ht="12.6" hidden="false" customHeight="true" outlineLevel="0" collapsed="false">
      <c r="G225" s="67"/>
      <c r="H225" s="31"/>
      <c r="I225" s="68" t="n">
        <v>211</v>
      </c>
      <c r="J225" s="69" t="s">
        <v>123</v>
      </c>
      <c r="K225" s="69"/>
      <c r="L225" s="69"/>
      <c r="M225" s="70" t="s">
        <v>41</v>
      </c>
      <c r="N225" s="70"/>
      <c r="O225" s="70" t="s">
        <v>61</v>
      </c>
      <c r="P225" s="70"/>
      <c r="Q225" s="70" t="s">
        <v>301</v>
      </c>
      <c r="R225" s="70" t="s">
        <v>48</v>
      </c>
      <c r="S225" s="71" t="n">
        <v>547427</v>
      </c>
      <c r="T225" s="72" t="n">
        <v>37808.6812615741</v>
      </c>
      <c r="U225" s="69"/>
      <c r="V225" s="73"/>
      <c r="W225" s="74" t="n">
        <v>0</v>
      </c>
      <c r="X225" s="74" t="n">
        <v>37808.6812615741</v>
      </c>
      <c r="Y225" s="75" t="n">
        <v>0</v>
      </c>
      <c r="Z225" s="75" t="n">
        <v>0</v>
      </c>
      <c r="AA225" s="76" t="n">
        <v>0</v>
      </c>
      <c r="AB225" s="71" t="n">
        <v>11</v>
      </c>
      <c r="AC225" s="77" t="n">
        <v>1030.9036125758</v>
      </c>
      <c r="AD225" s="58"/>
      <c r="AE225" s="58"/>
      <c r="AF225" s="59" t="n">
        <f aca="false">G225</f>
        <v>0</v>
      </c>
    </row>
    <row r="226" customFormat="false" ht="12.6" hidden="false" customHeight="true" outlineLevel="0" collapsed="false">
      <c r="G226" s="67"/>
      <c r="H226" s="31"/>
      <c r="I226" s="68" t="n">
        <v>212</v>
      </c>
      <c r="J226" s="69" t="s">
        <v>149</v>
      </c>
      <c r="K226" s="69"/>
      <c r="L226" s="69"/>
      <c r="M226" s="70" t="s">
        <v>128</v>
      </c>
      <c r="N226" s="70"/>
      <c r="O226" s="70" t="n">
        <v>8</v>
      </c>
      <c r="P226" s="70"/>
      <c r="Q226" s="70" t="s">
        <v>302</v>
      </c>
      <c r="R226" s="70" t="s">
        <v>133</v>
      </c>
      <c r="S226" s="71" t="n">
        <v>492233</v>
      </c>
      <c r="T226" s="72" t="n">
        <v>37808.6445138889</v>
      </c>
      <c r="U226" s="69"/>
      <c r="V226" s="69"/>
      <c r="W226" s="74" t="n">
        <v>0</v>
      </c>
      <c r="X226" s="74" t="n">
        <v>37808.6445138889</v>
      </c>
      <c r="Y226" s="75" t="n">
        <v>0</v>
      </c>
      <c r="Z226" s="75" t="n">
        <v>0</v>
      </c>
      <c r="AA226" s="76" t="n">
        <v>0</v>
      </c>
      <c r="AB226" s="71" t="n">
        <v>5</v>
      </c>
      <c r="AC226" s="77" t="n">
        <v>1029.5607613483</v>
      </c>
      <c r="AD226" s="58"/>
      <c r="AE226" s="58"/>
      <c r="AF226" s="59" t="n">
        <f aca="false">G226</f>
        <v>0</v>
      </c>
    </row>
    <row r="227" customFormat="false" ht="12.6" hidden="false" customHeight="true" outlineLevel="0" collapsed="false">
      <c r="G227" s="67"/>
      <c r="H227" s="31"/>
      <c r="I227" s="68" t="n">
        <v>213</v>
      </c>
      <c r="J227" s="69" t="s">
        <v>125</v>
      </c>
      <c r="K227" s="69"/>
      <c r="L227" s="69"/>
      <c r="M227" s="70" t="s">
        <v>126</v>
      </c>
      <c r="N227" s="70"/>
      <c r="O227" s="70" t="n">
        <v>6</v>
      </c>
      <c r="P227" s="70"/>
      <c r="Q227" s="70" t="n">
        <v>185148</v>
      </c>
      <c r="R227" s="70" t="s">
        <v>133</v>
      </c>
      <c r="S227" s="71" t="n">
        <v>500779</v>
      </c>
      <c r="T227" s="72" t="n">
        <v>37808.6503125</v>
      </c>
      <c r="U227" s="69"/>
      <c r="V227" s="69"/>
      <c r="W227" s="74" t="n">
        <v>0</v>
      </c>
      <c r="X227" s="74" t="n">
        <v>37808.6503125</v>
      </c>
      <c r="Y227" s="75" t="n">
        <v>0</v>
      </c>
      <c r="Z227" s="75" t="n">
        <v>0</v>
      </c>
      <c r="AA227" s="76" t="n">
        <v>0</v>
      </c>
      <c r="AB227" s="71" t="n">
        <v>5</v>
      </c>
      <c r="AC227" s="77" t="n">
        <v>1029.45626477009</v>
      </c>
      <c r="AD227" s="58"/>
      <c r="AE227" s="58"/>
      <c r="AF227" s="59" t="n">
        <f aca="false">G227</f>
        <v>0</v>
      </c>
    </row>
    <row r="228" customFormat="false" ht="12.6" hidden="false" customHeight="true" outlineLevel="0" collapsed="false">
      <c r="G228" s="67"/>
      <c r="H228" s="31"/>
      <c r="I228" s="68" t="n">
        <v>214</v>
      </c>
      <c r="J228" s="69" t="s">
        <v>143</v>
      </c>
      <c r="K228" s="69"/>
      <c r="L228" s="69"/>
      <c r="M228" s="70" t="s">
        <v>144</v>
      </c>
      <c r="N228" s="70"/>
      <c r="O228" s="70" t="n">
        <v>8</v>
      </c>
      <c r="P228" s="79"/>
      <c r="Q228" s="70" t="n">
        <v>246510</v>
      </c>
      <c r="R228" s="70" t="n">
        <v>1</v>
      </c>
      <c r="S228" s="71" t="n">
        <v>470071</v>
      </c>
      <c r="T228" s="72" t="n">
        <v>37808.6302893519</v>
      </c>
      <c r="U228" s="69" t="s">
        <v>81</v>
      </c>
      <c r="V228" s="73" t="n">
        <v>0.000613425925925926</v>
      </c>
      <c r="W228" s="74" t="n">
        <v>0.000571342134860101</v>
      </c>
      <c r="X228" s="74" t="n">
        <v>37808.6297180097</v>
      </c>
      <c r="Y228" s="75" t="n">
        <v>0</v>
      </c>
      <c r="Z228" s="75" t="n">
        <v>0</v>
      </c>
      <c r="AA228" s="76" t="n">
        <v>0</v>
      </c>
      <c r="AB228" s="71" t="n">
        <v>4</v>
      </c>
      <c r="AC228" s="77" t="n">
        <v>1029.06576690108</v>
      </c>
      <c r="AD228" s="58"/>
      <c r="AE228" s="58"/>
      <c r="AF228" s="59" t="n">
        <f aca="false">G228</f>
        <v>0</v>
      </c>
    </row>
    <row r="229" customFormat="false" ht="12.6" hidden="false" customHeight="true" outlineLevel="0" collapsed="false">
      <c r="G229" s="67"/>
      <c r="H229" s="31"/>
      <c r="I229" s="68" t="n">
        <v>215</v>
      </c>
      <c r="J229" s="69" t="s">
        <v>107</v>
      </c>
      <c r="K229" s="69"/>
      <c r="L229" s="69"/>
      <c r="M229" s="70" t="s">
        <v>108</v>
      </c>
      <c r="N229" s="70"/>
      <c r="O229" s="70" t="n">
        <v>9</v>
      </c>
      <c r="P229" s="70"/>
      <c r="Q229" s="70" t="s">
        <v>303</v>
      </c>
      <c r="R229" s="70" t="s">
        <v>65</v>
      </c>
      <c r="S229" s="71" t="n">
        <v>536213</v>
      </c>
      <c r="T229" s="72" t="n">
        <v>37808.6745138889</v>
      </c>
      <c r="U229" s="69"/>
      <c r="V229" s="69"/>
      <c r="W229" s="74" t="n">
        <v>0</v>
      </c>
      <c r="X229" s="74" t="n">
        <v>37808.6745138889</v>
      </c>
      <c r="Y229" s="75" t="n">
        <v>0</v>
      </c>
      <c r="Z229" s="75" t="n">
        <v>0</v>
      </c>
      <c r="AA229" s="76" t="n">
        <v>0</v>
      </c>
      <c r="AB229" s="71" t="n">
        <v>15</v>
      </c>
      <c r="AC229" s="77" t="n">
        <v>1028.60732783876</v>
      </c>
      <c r="AD229" s="58"/>
      <c r="AE229" s="58"/>
      <c r="AF229" s="59" t="n">
        <f aca="false">G229</f>
        <v>0</v>
      </c>
    </row>
    <row r="230" customFormat="false" ht="12.6" hidden="false" customHeight="true" outlineLevel="0" collapsed="false">
      <c r="G230" s="67"/>
      <c r="H230" s="31"/>
      <c r="I230" s="68" t="n">
        <v>216</v>
      </c>
      <c r="J230" s="69" t="s">
        <v>237</v>
      </c>
      <c r="K230" s="69"/>
      <c r="L230" s="69"/>
      <c r="M230" s="70" t="s">
        <v>41</v>
      </c>
      <c r="N230" s="70"/>
      <c r="O230" s="70" t="n">
        <v>25</v>
      </c>
      <c r="P230" s="70" t="s">
        <v>43</v>
      </c>
      <c r="Q230" s="70" t="n">
        <v>248627</v>
      </c>
      <c r="R230" s="70" t="n">
        <v>1</v>
      </c>
      <c r="S230" s="71" t="n">
        <v>541148</v>
      </c>
      <c r="T230" s="72" t="n">
        <v>37808.6781828704</v>
      </c>
      <c r="U230" s="69"/>
      <c r="V230" s="69"/>
      <c r="W230" s="74" t="n">
        <v>0</v>
      </c>
      <c r="X230" s="74" t="n">
        <v>37808.6781828704</v>
      </c>
      <c r="Y230" s="75" t="n">
        <v>0</v>
      </c>
      <c r="Z230" s="75" t="n">
        <v>0</v>
      </c>
      <c r="AA230" s="76" t="n">
        <v>0</v>
      </c>
      <c r="AB230" s="71" t="n">
        <v>5</v>
      </c>
      <c r="AC230" s="77" t="n">
        <v>1027.65880678019</v>
      </c>
      <c r="AD230" s="58"/>
      <c r="AE230" s="58"/>
      <c r="AF230" s="59" t="n">
        <f aca="false">G230</f>
        <v>0</v>
      </c>
    </row>
    <row r="231" customFormat="false" ht="12.6" hidden="false" customHeight="true" outlineLevel="0" collapsed="false">
      <c r="F231" s="78"/>
      <c r="G231" s="67"/>
      <c r="H231" s="31"/>
      <c r="I231" s="68" t="n">
        <v>217</v>
      </c>
      <c r="J231" s="69" t="s">
        <v>58</v>
      </c>
      <c r="K231" s="69"/>
      <c r="L231" s="69"/>
      <c r="M231" s="70" t="s">
        <v>41</v>
      </c>
      <c r="N231" s="70"/>
      <c r="O231" s="70" t="s">
        <v>304</v>
      </c>
      <c r="P231" s="70"/>
      <c r="Q231" s="70" t="s">
        <v>305</v>
      </c>
      <c r="R231" s="70" t="s">
        <v>51</v>
      </c>
      <c r="S231" s="71" t="n">
        <v>543836</v>
      </c>
      <c r="T231" s="72" t="n">
        <v>37808.6802546296</v>
      </c>
      <c r="U231" s="69" t="s">
        <v>57</v>
      </c>
      <c r="V231" s="73" t="n">
        <v>1.15740740740741E-005</v>
      </c>
      <c r="W231" s="74" t="n">
        <v>6.00074193711509E-006</v>
      </c>
      <c r="X231" s="74" t="n">
        <v>37808.6802606304</v>
      </c>
      <c r="Y231" s="75" t="n">
        <v>0.0445885594830863</v>
      </c>
      <c r="Z231" s="75" t="n">
        <v>0.00292189281641961</v>
      </c>
      <c r="AA231" s="76" t="n">
        <v>-0.125887962962963</v>
      </c>
      <c r="AB231" s="71" t="n">
        <v>38</v>
      </c>
      <c r="AC231" s="77" t="n">
        <v>1026.92854453552</v>
      </c>
      <c r="AD231" s="58"/>
      <c r="AE231" s="58"/>
      <c r="AF231" s="59" t="n">
        <f aca="false">G231</f>
        <v>0</v>
      </c>
    </row>
    <row r="232" customFormat="false" ht="12.6" hidden="false" customHeight="true" outlineLevel="0" collapsed="false">
      <c r="G232" s="67"/>
      <c r="H232" s="31"/>
      <c r="I232" s="68" t="n">
        <v>218</v>
      </c>
      <c r="J232" s="69" t="s">
        <v>91</v>
      </c>
      <c r="K232" s="69"/>
      <c r="L232" s="69"/>
      <c r="M232" s="70" t="s">
        <v>41</v>
      </c>
      <c r="N232" s="70"/>
      <c r="O232" s="70" t="s">
        <v>46</v>
      </c>
      <c r="P232" s="70"/>
      <c r="Q232" s="70" t="s">
        <v>306</v>
      </c>
      <c r="R232" s="70" t="s">
        <v>45</v>
      </c>
      <c r="S232" s="71" t="n">
        <v>533466</v>
      </c>
      <c r="T232" s="72" t="n">
        <v>37808.673287037</v>
      </c>
      <c r="U232" s="69"/>
      <c r="V232" s="73"/>
      <c r="W232" s="74" t="n">
        <v>0</v>
      </c>
      <c r="X232" s="74" t="n">
        <v>37808.673287037</v>
      </c>
      <c r="Y232" s="75" t="n">
        <v>0</v>
      </c>
      <c r="Z232" s="75" t="n">
        <v>0</v>
      </c>
      <c r="AA232" s="76" t="n">
        <v>0</v>
      </c>
      <c r="AB232" s="71" t="n">
        <v>5</v>
      </c>
      <c r="AC232" s="77" t="n">
        <v>1026.81765686397</v>
      </c>
      <c r="AD232" s="58"/>
      <c r="AE232" s="58"/>
      <c r="AF232" s="59" t="n">
        <f aca="false">G232</f>
        <v>0</v>
      </c>
    </row>
    <row r="233" customFormat="false" ht="12.6" hidden="false" customHeight="true" outlineLevel="0" collapsed="false">
      <c r="F233" s="78"/>
      <c r="G233" s="67"/>
      <c r="H233" s="31"/>
      <c r="I233" s="68" t="n">
        <v>219</v>
      </c>
      <c r="J233" s="69" t="s">
        <v>58</v>
      </c>
      <c r="K233" s="69"/>
      <c r="L233" s="69"/>
      <c r="M233" s="70" t="s">
        <v>41</v>
      </c>
      <c r="N233" s="70"/>
      <c r="O233" s="70" t="s">
        <v>105</v>
      </c>
      <c r="P233" s="70"/>
      <c r="Q233" s="70" t="s">
        <v>307</v>
      </c>
      <c r="R233" s="70" t="s">
        <v>51</v>
      </c>
      <c r="S233" s="71" t="n">
        <v>543836</v>
      </c>
      <c r="T233" s="72" t="n">
        <v>37808.6803819445</v>
      </c>
      <c r="U233" s="69" t="s">
        <v>57</v>
      </c>
      <c r="V233" s="73" t="n">
        <v>1.15740740740741E-005</v>
      </c>
      <c r="W233" s="74" t="n">
        <v>6.00140524239524E-006</v>
      </c>
      <c r="X233" s="74" t="n">
        <v>37808.6803879459</v>
      </c>
      <c r="Y233" s="75" t="n">
        <v>0.0445885594830863</v>
      </c>
      <c r="Z233" s="75" t="n">
        <v>0.00292189281641961</v>
      </c>
      <c r="AA233" s="76" t="n">
        <v>-0.125887962962963</v>
      </c>
      <c r="AB233" s="71" t="n">
        <v>39</v>
      </c>
      <c r="AC233" s="77" t="n">
        <v>1026.57315398911</v>
      </c>
      <c r="AD233" s="58"/>
      <c r="AE233" s="58"/>
      <c r="AF233" s="59" t="n">
        <f aca="false">G233</f>
        <v>0</v>
      </c>
    </row>
    <row r="234" customFormat="false" ht="12.6" hidden="false" customHeight="true" outlineLevel="0" collapsed="false">
      <c r="G234" s="67"/>
      <c r="H234" s="31"/>
      <c r="I234" s="68" t="n">
        <v>220</v>
      </c>
      <c r="J234" s="69" t="s">
        <v>40</v>
      </c>
      <c r="K234" s="69"/>
      <c r="L234" s="69"/>
      <c r="M234" s="70" t="s">
        <v>41</v>
      </c>
      <c r="N234" s="70"/>
      <c r="O234" s="70" t="s">
        <v>308</v>
      </c>
      <c r="P234" s="70"/>
      <c r="Q234" s="70" t="s">
        <v>309</v>
      </c>
      <c r="R234" s="70" t="s">
        <v>45</v>
      </c>
      <c r="S234" s="71" t="n">
        <v>542207</v>
      </c>
      <c r="T234" s="72" t="n">
        <v>37808.6793055556</v>
      </c>
      <c r="U234" s="69"/>
      <c r="V234" s="73"/>
      <c r="W234" s="74" t="n">
        <v>0</v>
      </c>
      <c r="X234" s="74" t="n">
        <v>37808.6793055556</v>
      </c>
      <c r="Y234" s="75" t="n">
        <v>0</v>
      </c>
      <c r="Z234" s="75" t="n">
        <v>0</v>
      </c>
      <c r="AA234" s="76" t="n">
        <v>0</v>
      </c>
      <c r="AB234" s="71" t="n">
        <v>24</v>
      </c>
      <c r="AC234" s="77" t="n">
        <v>1026.51836426148</v>
      </c>
      <c r="AD234" s="58"/>
      <c r="AE234" s="58"/>
      <c r="AF234" s="59" t="n">
        <f aca="false">G234</f>
        <v>0</v>
      </c>
    </row>
    <row r="235" customFormat="false" ht="12.6" hidden="false" customHeight="true" outlineLevel="0" collapsed="false">
      <c r="G235" s="67"/>
      <c r="H235" s="31"/>
      <c r="I235" s="68" t="n">
        <v>221</v>
      </c>
      <c r="J235" s="69" t="s">
        <v>69</v>
      </c>
      <c r="K235" s="69"/>
      <c r="L235" s="69"/>
      <c r="M235" s="70" t="s">
        <v>41</v>
      </c>
      <c r="N235" s="70"/>
      <c r="O235" s="70" t="n">
        <v>4</v>
      </c>
      <c r="P235" s="70"/>
      <c r="Q235" s="70" t="n">
        <v>565700</v>
      </c>
      <c r="R235" s="70" t="n">
        <v>99</v>
      </c>
      <c r="S235" s="71" t="n">
        <v>539105</v>
      </c>
      <c r="T235" s="72" t="n">
        <v>37808.6772337963</v>
      </c>
      <c r="U235" s="69"/>
      <c r="V235" s="73"/>
      <c r="W235" s="74" t="n">
        <v>0</v>
      </c>
      <c r="X235" s="74" t="n">
        <v>37808.6772337963</v>
      </c>
      <c r="Y235" s="75" t="n">
        <v>0</v>
      </c>
      <c r="Z235" s="75" t="n">
        <v>0</v>
      </c>
      <c r="AA235" s="76" t="n">
        <v>0</v>
      </c>
      <c r="AB235" s="71" t="n">
        <v>4</v>
      </c>
      <c r="AC235" s="77" t="n">
        <v>1026.44305524361</v>
      </c>
      <c r="AD235" s="58"/>
      <c r="AE235" s="58"/>
      <c r="AF235" s="59" t="n">
        <f aca="false">G235</f>
        <v>0</v>
      </c>
    </row>
    <row r="236" customFormat="false" ht="12.6" hidden="false" customHeight="true" outlineLevel="0" collapsed="false">
      <c r="G236" s="67"/>
      <c r="H236" s="31"/>
      <c r="I236" s="68" t="n">
        <v>222</v>
      </c>
      <c r="J236" s="69" t="s">
        <v>224</v>
      </c>
      <c r="K236" s="69"/>
      <c r="L236" s="69"/>
      <c r="M236" s="70" t="s">
        <v>144</v>
      </c>
      <c r="N236" s="70"/>
      <c r="O236" s="70" t="n">
        <v>13</v>
      </c>
      <c r="P236" s="70"/>
      <c r="Q236" s="70" t="n">
        <v>183213</v>
      </c>
      <c r="R236" s="70" t="s">
        <v>133</v>
      </c>
      <c r="S236" s="71" t="n">
        <v>486713</v>
      </c>
      <c r="T236" s="72" t="n">
        <v>37808.6420833333</v>
      </c>
      <c r="U236" s="69" t="s">
        <v>57</v>
      </c>
      <c r="V236" s="73" t="n">
        <v>1.15740740740741E-005</v>
      </c>
      <c r="W236" s="74" t="n">
        <v>1.08466729441129E-005</v>
      </c>
      <c r="X236" s="74" t="n">
        <v>37808.64209418</v>
      </c>
      <c r="Y236" s="75" t="n">
        <v>0</v>
      </c>
      <c r="Z236" s="75" t="n">
        <v>0</v>
      </c>
      <c r="AA236" s="76" t="n">
        <v>0</v>
      </c>
      <c r="AB236" s="71" t="n">
        <v>5</v>
      </c>
      <c r="AC236" s="77" t="n">
        <v>1025.48879621105</v>
      </c>
      <c r="AD236" s="58"/>
      <c r="AE236" s="58"/>
      <c r="AF236" s="59" t="n">
        <f aca="false">G236</f>
        <v>0</v>
      </c>
    </row>
    <row r="237" customFormat="false" ht="12.6" hidden="false" customHeight="true" outlineLevel="0" collapsed="false">
      <c r="G237" s="67"/>
      <c r="H237" s="31"/>
      <c r="I237" s="68" t="n">
        <v>223</v>
      </c>
      <c r="J237" s="69" t="s">
        <v>310</v>
      </c>
      <c r="K237" s="69"/>
      <c r="L237" s="69"/>
      <c r="M237" s="70" t="s">
        <v>188</v>
      </c>
      <c r="N237" s="70" t="n">
        <v>22</v>
      </c>
      <c r="O237" s="70" t="n">
        <v>6</v>
      </c>
      <c r="P237" s="70"/>
      <c r="Q237" s="70" t="n">
        <v>158336</v>
      </c>
      <c r="R237" s="70" t="n">
        <v>2</v>
      </c>
      <c r="S237" s="71" t="n">
        <v>475627</v>
      </c>
      <c r="T237" s="72" t="n">
        <v>37808.6354050926</v>
      </c>
      <c r="U237" s="69" t="s">
        <v>81</v>
      </c>
      <c r="V237" s="73" t="n">
        <v>0.000578703703703704</v>
      </c>
      <c r="W237" s="74" t="n">
        <v>0.0003149438012485</v>
      </c>
      <c r="X237" s="74" t="n">
        <v>37808.6350901488</v>
      </c>
      <c r="Y237" s="75" t="n">
        <v>0</v>
      </c>
      <c r="Z237" s="75" t="n">
        <v>0</v>
      </c>
      <c r="AA237" s="76" t="n">
        <v>0</v>
      </c>
      <c r="AB237" s="71" t="n">
        <v>475627</v>
      </c>
      <c r="AC237" s="77" t="n">
        <v>1023.88907103886</v>
      </c>
      <c r="AD237" s="58"/>
      <c r="AE237" s="58"/>
      <c r="AF237" s="59" t="n">
        <f aca="false">G237</f>
        <v>0</v>
      </c>
    </row>
    <row r="238" customFormat="false" ht="12.6" hidden="false" customHeight="true" outlineLevel="0" collapsed="false">
      <c r="F238" s="78"/>
      <c r="G238" s="67"/>
      <c r="H238" s="31"/>
      <c r="I238" s="68" t="n">
        <v>224</v>
      </c>
      <c r="J238" s="69" t="s">
        <v>98</v>
      </c>
      <c r="K238" s="69"/>
      <c r="L238" s="69"/>
      <c r="M238" s="70" t="s">
        <v>41</v>
      </c>
      <c r="N238" s="70"/>
      <c r="O238" s="70" t="s">
        <v>52</v>
      </c>
      <c r="P238" s="70"/>
      <c r="Q238" s="70" t="s">
        <v>311</v>
      </c>
      <c r="R238" s="70" t="s">
        <v>51</v>
      </c>
      <c r="S238" s="71" t="n">
        <v>534201</v>
      </c>
      <c r="T238" s="72" t="n">
        <v>37808.6753009259</v>
      </c>
      <c r="U238" s="69" t="s">
        <v>57</v>
      </c>
      <c r="V238" s="73" t="n">
        <v>1.15740740740741E-005</v>
      </c>
      <c r="W238" s="74" t="n">
        <v>5.97493333179671E-006</v>
      </c>
      <c r="X238" s="74" t="n">
        <v>37808.6753069009</v>
      </c>
      <c r="Y238" s="75" t="n">
        <v>0.0445885594830863</v>
      </c>
      <c r="Z238" s="75" t="n">
        <v>0.00292189281641961</v>
      </c>
      <c r="AA238" s="76" t="n">
        <v>-0.123657638888889</v>
      </c>
      <c r="AB238" s="71" t="n">
        <v>7</v>
      </c>
      <c r="AC238" s="77" t="n">
        <v>1022.50788445443</v>
      </c>
      <c r="AD238" s="58"/>
      <c r="AE238" s="58"/>
      <c r="AF238" s="59" t="n">
        <f aca="false">G238</f>
        <v>0</v>
      </c>
    </row>
    <row r="239" customFormat="false" ht="12.6" hidden="false" customHeight="true" outlineLevel="0" collapsed="false">
      <c r="G239" s="67"/>
      <c r="H239" s="31"/>
      <c r="I239" s="68" t="n">
        <v>225</v>
      </c>
      <c r="J239" s="69" t="s">
        <v>312</v>
      </c>
      <c r="K239" s="69"/>
      <c r="L239" s="69"/>
      <c r="M239" s="70" t="s">
        <v>139</v>
      </c>
      <c r="N239" s="70" t="n">
        <v>10</v>
      </c>
      <c r="O239" s="70" t="n">
        <v>4</v>
      </c>
      <c r="P239" s="70"/>
      <c r="Q239" s="70" t="n">
        <v>567670</v>
      </c>
      <c r="R239" s="70" t="n">
        <v>99</v>
      </c>
      <c r="S239" s="71" t="n">
        <v>573179</v>
      </c>
      <c r="T239" s="72" t="n">
        <v>37808.7019675926</v>
      </c>
      <c r="U239" s="69"/>
      <c r="V239" s="69"/>
      <c r="W239" s="74" t="n">
        <v>0</v>
      </c>
      <c r="X239" s="74" t="n">
        <v>37808.7019675926</v>
      </c>
      <c r="Y239" s="75" t="n">
        <v>0</v>
      </c>
      <c r="Z239" s="75" t="n">
        <v>0</v>
      </c>
      <c r="AA239" s="76" t="n">
        <v>0</v>
      </c>
      <c r="AB239" s="71" t="n">
        <v>573179</v>
      </c>
      <c r="AC239" s="77" t="n">
        <v>1022.01307578362</v>
      </c>
      <c r="AD239" s="58"/>
      <c r="AE239" s="58"/>
      <c r="AF239" s="59" t="n">
        <f aca="false">G239</f>
        <v>0</v>
      </c>
    </row>
    <row r="240" customFormat="false" ht="12.6" hidden="false" customHeight="true" outlineLevel="0" collapsed="false">
      <c r="G240" s="67"/>
      <c r="H240" s="31"/>
      <c r="I240" s="68" t="n">
        <v>226</v>
      </c>
      <c r="J240" s="69" t="s">
        <v>143</v>
      </c>
      <c r="K240" s="69"/>
      <c r="L240" s="69"/>
      <c r="M240" s="70" t="s">
        <v>144</v>
      </c>
      <c r="N240" s="70"/>
      <c r="O240" s="70" t="n">
        <v>20</v>
      </c>
      <c r="P240" s="79"/>
      <c r="Q240" s="70" t="n">
        <v>163823</v>
      </c>
      <c r="R240" s="70" t="n">
        <v>2</v>
      </c>
      <c r="S240" s="71" t="n">
        <v>470071</v>
      </c>
      <c r="T240" s="72" t="n">
        <v>37808.6326273148</v>
      </c>
      <c r="U240" s="69" t="s">
        <v>81</v>
      </c>
      <c r="V240" s="73" t="n">
        <v>0.000613425925925926</v>
      </c>
      <c r="W240" s="74" t="n">
        <v>0.000572042202866206</v>
      </c>
      <c r="X240" s="74" t="n">
        <v>37808.6320552726</v>
      </c>
      <c r="Y240" s="75" t="n">
        <v>0</v>
      </c>
      <c r="Z240" s="75" t="n">
        <v>0</v>
      </c>
      <c r="AA240" s="76" t="n">
        <v>0</v>
      </c>
      <c r="AB240" s="71" t="n">
        <v>5</v>
      </c>
      <c r="AC240" s="77" t="n">
        <v>1021.53906514533</v>
      </c>
      <c r="AD240" s="58"/>
      <c r="AE240" s="58"/>
      <c r="AF240" s="59" t="n">
        <f aca="false">G240</f>
        <v>0</v>
      </c>
    </row>
    <row r="241" customFormat="false" ht="12.6" hidden="false" customHeight="true" outlineLevel="0" collapsed="false">
      <c r="G241" s="67"/>
      <c r="H241" s="31"/>
      <c r="I241" s="68" t="n">
        <v>227</v>
      </c>
      <c r="J241" s="69" t="s">
        <v>54</v>
      </c>
      <c r="K241" s="69"/>
      <c r="L241" s="69"/>
      <c r="M241" s="70" t="s">
        <v>41</v>
      </c>
      <c r="N241" s="70"/>
      <c r="O241" s="70" t="s">
        <v>120</v>
      </c>
      <c r="P241" s="70" t="s">
        <v>43</v>
      </c>
      <c r="Q241" s="70" t="s">
        <v>313</v>
      </c>
      <c r="R241" s="70" t="s">
        <v>51</v>
      </c>
      <c r="S241" s="71" t="n">
        <v>533055</v>
      </c>
      <c r="T241" s="72" t="n">
        <v>37808.6752546296</v>
      </c>
      <c r="U241" s="69" t="s">
        <v>57</v>
      </c>
      <c r="V241" s="73" t="n">
        <v>1.15740740740741E-005</v>
      </c>
      <c r="W241" s="74" t="n">
        <v>5.97469212985942E-006</v>
      </c>
      <c r="X241" s="74" t="n">
        <v>37808.6752606043</v>
      </c>
      <c r="Y241" s="75" t="n">
        <v>0</v>
      </c>
      <c r="Z241" s="75" t="n">
        <v>0</v>
      </c>
      <c r="AA241" s="76" t="n">
        <v>0</v>
      </c>
      <c r="AB241" s="71" t="n">
        <v>7</v>
      </c>
      <c r="AC241" s="77" t="n">
        <v>1020.44455469957</v>
      </c>
      <c r="AD241" s="58"/>
      <c r="AE241" s="58"/>
      <c r="AF241" s="59" t="n">
        <f aca="false">G241</f>
        <v>0</v>
      </c>
    </row>
    <row r="242" customFormat="false" ht="12.6" hidden="false" customHeight="true" outlineLevel="0" collapsed="false">
      <c r="G242" s="67"/>
      <c r="H242" s="31"/>
      <c r="I242" s="68" t="n">
        <v>228</v>
      </c>
      <c r="J242" s="69" t="s">
        <v>177</v>
      </c>
      <c r="K242" s="69"/>
      <c r="L242" s="69"/>
      <c r="M242" s="70" t="s">
        <v>178</v>
      </c>
      <c r="N242" s="70"/>
      <c r="O242" s="70" t="n">
        <v>15</v>
      </c>
      <c r="P242" s="70"/>
      <c r="Q242" s="70" t="n">
        <v>251497</v>
      </c>
      <c r="R242" s="70" t="n">
        <v>1</v>
      </c>
      <c r="S242" s="71" t="n">
        <v>471901</v>
      </c>
      <c r="T242" s="72" t="n">
        <v>37808.6332291667</v>
      </c>
      <c r="U242" s="69" t="s">
        <v>57</v>
      </c>
      <c r="V242" s="73" t="n">
        <v>0.000555555555555556</v>
      </c>
      <c r="W242" s="74" t="n">
        <v>0.000443637387387512</v>
      </c>
      <c r="X242" s="74" t="n">
        <v>37808.6336728041</v>
      </c>
      <c r="Y242" s="75" t="n">
        <v>0</v>
      </c>
      <c r="Z242" s="75" t="n">
        <v>0</v>
      </c>
      <c r="AA242" s="76" t="n">
        <v>0</v>
      </c>
      <c r="AB242" s="71" t="n">
        <v>7</v>
      </c>
      <c r="AC242" s="77" t="n">
        <v>1020.35111204983</v>
      </c>
      <c r="AD242" s="58"/>
      <c r="AE242" s="58"/>
      <c r="AF242" s="59" t="n">
        <f aca="false">G242</f>
        <v>0</v>
      </c>
    </row>
    <row r="243" customFormat="false" ht="12.6" hidden="false" customHeight="true" outlineLevel="0" collapsed="false">
      <c r="F243" s="78"/>
      <c r="G243" s="67"/>
      <c r="H243" s="31"/>
      <c r="I243" s="68" t="n">
        <v>229</v>
      </c>
      <c r="J243" s="69" t="s">
        <v>118</v>
      </c>
      <c r="K243" s="69"/>
      <c r="L243" s="69"/>
      <c r="M243" s="70" t="s">
        <v>41</v>
      </c>
      <c r="N243" s="70"/>
      <c r="O243" s="70" t="s">
        <v>70</v>
      </c>
      <c r="P243" s="70"/>
      <c r="Q243" s="70" t="s">
        <v>314</v>
      </c>
      <c r="R243" s="70" t="s">
        <v>51</v>
      </c>
      <c r="S243" s="71" t="n">
        <v>571334</v>
      </c>
      <c r="T243" s="72" t="n">
        <v>37808.7013773148</v>
      </c>
      <c r="U243" s="69"/>
      <c r="V243" s="73"/>
      <c r="W243" s="74" t="n">
        <v>0</v>
      </c>
      <c r="X243" s="74" t="n">
        <v>37808.7013773148</v>
      </c>
      <c r="Y243" s="75" t="n">
        <v>0.0445885594830863</v>
      </c>
      <c r="Z243" s="75" t="n">
        <v>0.00292189281641961</v>
      </c>
      <c r="AA243" s="76" t="n">
        <v>-0.132253240740741</v>
      </c>
      <c r="AB243" s="71" t="n">
        <v>10</v>
      </c>
      <c r="AC243" s="77" t="n">
        <v>1020.26965088532</v>
      </c>
      <c r="AD243" s="58"/>
      <c r="AE243" s="58"/>
      <c r="AF243" s="59" t="n">
        <f aca="false">G243</f>
        <v>0</v>
      </c>
    </row>
    <row r="244" customFormat="false" ht="12.6" hidden="false" customHeight="true" outlineLevel="0" collapsed="false">
      <c r="G244" s="67"/>
      <c r="H244" s="31"/>
      <c r="I244" s="68" t="n">
        <v>230</v>
      </c>
      <c r="J244" s="69" t="s">
        <v>125</v>
      </c>
      <c r="K244" s="69"/>
      <c r="L244" s="69"/>
      <c r="M244" s="70" t="s">
        <v>126</v>
      </c>
      <c r="N244" s="70"/>
      <c r="O244" s="70" t="n">
        <v>15</v>
      </c>
      <c r="P244" s="70"/>
      <c r="Q244" s="70" t="n">
        <v>185152</v>
      </c>
      <c r="R244" s="70" t="s">
        <v>133</v>
      </c>
      <c r="S244" s="71" t="n">
        <v>500779</v>
      </c>
      <c r="T244" s="72" t="n">
        <v>37808.6536111111</v>
      </c>
      <c r="U244" s="69"/>
      <c r="V244" s="69"/>
      <c r="W244" s="74" t="n">
        <v>0</v>
      </c>
      <c r="X244" s="74" t="n">
        <v>37808.6536111111</v>
      </c>
      <c r="Y244" s="75" t="n">
        <v>0</v>
      </c>
      <c r="Z244" s="75" t="n">
        <v>0</v>
      </c>
      <c r="AA244" s="76" t="n">
        <v>0</v>
      </c>
      <c r="AB244" s="71" t="n">
        <v>6</v>
      </c>
      <c r="AC244" s="77" t="n">
        <v>1019.50122149364</v>
      </c>
      <c r="AD244" s="58"/>
      <c r="AE244" s="58"/>
      <c r="AF244" s="59" t="n">
        <f aca="false">G244</f>
        <v>0</v>
      </c>
    </row>
    <row r="245" customFormat="false" ht="12.6" hidden="false" customHeight="true" outlineLevel="0" collapsed="false">
      <c r="G245" s="67"/>
      <c r="H245" s="31"/>
      <c r="I245" s="68" t="n">
        <v>231</v>
      </c>
      <c r="J245" s="69" t="s">
        <v>40</v>
      </c>
      <c r="K245" s="69"/>
      <c r="L245" s="69"/>
      <c r="M245" s="70" t="s">
        <v>41</v>
      </c>
      <c r="N245" s="70"/>
      <c r="O245" s="70" t="s">
        <v>79</v>
      </c>
      <c r="P245" s="70" t="s">
        <v>43</v>
      </c>
      <c r="Q245" s="70" t="s">
        <v>315</v>
      </c>
      <c r="R245" s="70" t="s">
        <v>51</v>
      </c>
      <c r="S245" s="71" t="n">
        <v>542207</v>
      </c>
      <c r="T245" s="72" t="n">
        <v>37808.6820138889</v>
      </c>
      <c r="U245" s="69"/>
      <c r="V245" s="73"/>
      <c r="W245" s="74" t="n">
        <v>0</v>
      </c>
      <c r="X245" s="74" t="n">
        <v>37808.6820138889</v>
      </c>
      <c r="Y245" s="75" t="n">
        <v>0</v>
      </c>
      <c r="Z245" s="75" t="n">
        <v>0</v>
      </c>
      <c r="AA245" s="76" t="n">
        <v>0</v>
      </c>
      <c r="AB245" s="71" t="n">
        <v>25</v>
      </c>
      <c r="AC245" s="77" t="n">
        <v>1018.99454990181</v>
      </c>
      <c r="AD245" s="58"/>
      <c r="AE245" s="58"/>
      <c r="AF245" s="59" t="n">
        <f aca="false">G245</f>
        <v>0</v>
      </c>
    </row>
    <row r="246" customFormat="false" ht="12.6" hidden="false" customHeight="true" outlineLevel="0" collapsed="false">
      <c r="G246" s="67"/>
      <c r="H246" s="31"/>
      <c r="I246" s="68" t="n">
        <v>232</v>
      </c>
      <c r="J246" s="69" t="s">
        <v>40</v>
      </c>
      <c r="K246" s="69"/>
      <c r="L246" s="69"/>
      <c r="M246" s="70" t="s">
        <v>41</v>
      </c>
      <c r="N246" s="70"/>
      <c r="O246" s="70" t="s">
        <v>266</v>
      </c>
      <c r="P246" s="70"/>
      <c r="Q246" s="70" t="s">
        <v>316</v>
      </c>
      <c r="R246" s="70" t="s">
        <v>48</v>
      </c>
      <c r="S246" s="71" t="n">
        <v>542207</v>
      </c>
      <c r="T246" s="72" t="n">
        <v>37808.682025463</v>
      </c>
      <c r="U246" s="69"/>
      <c r="V246" s="73"/>
      <c r="W246" s="74" t="n">
        <v>0</v>
      </c>
      <c r="X246" s="74" t="n">
        <v>37808.682025463</v>
      </c>
      <c r="Y246" s="75" t="n">
        <v>0</v>
      </c>
      <c r="Z246" s="75" t="n">
        <v>0</v>
      </c>
      <c r="AA246" s="76" t="n">
        <v>0</v>
      </c>
      <c r="AB246" s="71" t="n">
        <v>26</v>
      </c>
      <c r="AC246" s="77" t="n">
        <v>1018.9626335054</v>
      </c>
      <c r="AD246" s="58"/>
      <c r="AE246" s="58"/>
      <c r="AF246" s="59" t="n">
        <f aca="false">G246</f>
        <v>0</v>
      </c>
    </row>
    <row r="247" customFormat="false" ht="12.6" hidden="false" customHeight="true" outlineLevel="0" collapsed="false">
      <c r="F247" s="78"/>
      <c r="G247" s="67"/>
      <c r="H247" s="31"/>
      <c r="I247" s="68" t="n">
        <v>233</v>
      </c>
      <c r="J247" s="69" t="s">
        <v>98</v>
      </c>
      <c r="K247" s="69"/>
      <c r="L247" s="69"/>
      <c r="M247" s="70" t="s">
        <v>41</v>
      </c>
      <c r="N247" s="70"/>
      <c r="O247" s="70" t="s">
        <v>67</v>
      </c>
      <c r="P247" s="70"/>
      <c r="Q247" s="70" t="s">
        <v>317</v>
      </c>
      <c r="R247" s="70" t="s">
        <v>102</v>
      </c>
      <c r="S247" s="71" t="n">
        <v>534201</v>
      </c>
      <c r="T247" s="72" t="n">
        <v>37808.6766435185</v>
      </c>
      <c r="U247" s="69" t="s">
        <v>57</v>
      </c>
      <c r="V247" s="73" t="n">
        <v>1.15740740740741E-005</v>
      </c>
      <c r="W247" s="74" t="n">
        <v>5.98192818744729E-006</v>
      </c>
      <c r="X247" s="74" t="n">
        <v>37808.6766495005</v>
      </c>
      <c r="Y247" s="75" t="n">
        <v>0.0445885594830863</v>
      </c>
      <c r="Z247" s="75" t="n">
        <v>0.00292189281641961</v>
      </c>
      <c r="AA247" s="76" t="n">
        <v>-0.123657638888889</v>
      </c>
      <c r="AB247" s="71" t="n">
        <v>8</v>
      </c>
      <c r="AC247" s="77" t="n">
        <v>1018.73795298281</v>
      </c>
      <c r="AD247" s="58"/>
      <c r="AE247" s="58"/>
      <c r="AF247" s="59" t="n">
        <f aca="false">G247</f>
        <v>0</v>
      </c>
    </row>
    <row r="248" customFormat="false" ht="12.6" hidden="false" customHeight="true" outlineLevel="0" collapsed="false">
      <c r="F248" s="78"/>
      <c r="G248" s="67"/>
      <c r="H248" s="31"/>
      <c r="I248" s="68"/>
      <c r="J248" s="69"/>
      <c r="K248" s="69"/>
      <c r="L248" s="69"/>
      <c r="M248" s="70"/>
      <c r="N248" s="70"/>
      <c r="O248" s="70"/>
      <c r="P248" s="70"/>
      <c r="Q248" s="70"/>
      <c r="R248" s="70"/>
      <c r="S248" s="71"/>
      <c r="T248" s="72"/>
      <c r="U248" s="69"/>
      <c r="V248" s="73"/>
      <c r="W248" s="74"/>
      <c r="X248" s="74"/>
      <c r="Y248" s="75"/>
      <c r="Z248" s="75"/>
      <c r="AA248" s="76"/>
      <c r="AB248" s="71"/>
      <c r="AC248" s="77"/>
      <c r="AD248" s="58"/>
      <c r="AE248" s="58"/>
      <c r="AF248" s="59"/>
    </row>
    <row r="249" customFormat="false" ht="12.6" hidden="false" customHeight="true" outlineLevel="0" collapsed="false">
      <c r="F249" s="78"/>
      <c r="G249" s="67"/>
      <c r="H249" s="31"/>
      <c r="I249" s="68"/>
      <c r="J249" s="69" t="s">
        <v>318</v>
      </c>
      <c r="K249" s="69"/>
      <c r="L249" s="69"/>
      <c r="M249" s="70" t="s">
        <v>41</v>
      </c>
      <c r="N249" s="70" t="n">
        <v>9</v>
      </c>
      <c r="O249" s="70" t="s">
        <v>52</v>
      </c>
      <c r="P249" s="70"/>
      <c r="Q249" s="70" t="s">
        <v>319</v>
      </c>
      <c r="R249" s="70" t="s">
        <v>102</v>
      </c>
      <c r="S249" s="71" t="n">
        <v>525850</v>
      </c>
      <c r="T249" s="72" t="n">
        <v>37808.674525463</v>
      </c>
      <c r="U249" s="69"/>
      <c r="V249" s="73"/>
      <c r="W249" s="74" t="n">
        <v>0</v>
      </c>
      <c r="X249" s="74" t="n">
        <v>37808.674525463</v>
      </c>
      <c r="Y249" s="75" t="n">
        <v>0.0445885594830863</v>
      </c>
      <c r="Z249" s="75" t="n">
        <v>0.00292189281641961</v>
      </c>
      <c r="AA249" s="76" t="n">
        <v>-0.121724537037037</v>
      </c>
      <c r="AB249" s="71" t="n">
        <v>525850</v>
      </c>
      <c r="AC249" s="77" t="n">
        <v>1008.69593017367</v>
      </c>
      <c r="AD249" s="58"/>
      <c r="AE249" s="58"/>
      <c r="AF249" s="59" t="n">
        <f aca="false">G249</f>
        <v>0</v>
      </c>
    </row>
    <row r="250" customFormat="false" ht="12.6" hidden="false" customHeight="true" outlineLevel="0" collapsed="false">
      <c r="G250" s="67"/>
      <c r="H250" s="31"/>
      <c r="I250" s="68"/>
      <c r="J250" s="69" t="s">
        <v>320</v>
      </c>
      <c r="K250" s="69"/>
      <c r="L250" s="69"/>
      <c r="M250" s="70" t="s">
        <v>108</v>
      </c>
      <c r="N250" s="70" t="n">
        <v>6</v>
      </c>
      <c r="O250" s="70" t="n">
        <v>3</v>
      </c>
      <c r="P250" s="70"/>
      <c r="Q250" s="70" t="n">
        <v>247393</v>
      </c>
      <c r="R250" s="70" t="n">
        <v>1</v>
      </c>
      <c r="S250" s="71" t="n">
        <v>529622</v>
      </c>
      <c r="T250" s="72" t="n">
        <v>37808.6784490741</v>
      </c>
      <c r="U250" s="69" t="s">
        <v>57</v>
      </c>
      <c r="V250" s="73" t="n">
        <v>2.31481481481481E-005</v>
      </c>
      <c r="W250" s="74" t="n">
        <v>1.21205881239266E-005</v>
      </c>
      <c r="X250" s="74" t="n">
        <v>37808.6784611947</v>
      </c>
      <c r="Y250" s="75" t="n">
        <v>0</v>
      </c>
      <c r="Z250" s="75" t="n">
        <v>0</v>
      </c>
      <c r="AA250" s="76" t="n">
        <v>0</v>
      </c>
      <c r="AB250" s="71" t="n">
        <v>529622</v>
      </c>
      <c r="AC250" s="77" t="n">
        <v>1005.00561512571</v>
      </c>
      <c r="AD250" s="58"/>
      <c r="AE250" s="58"/>
      <c r="AF250" s="59" t="n">
        <f aca="false">G250</f>
        <v>0</v>
      </c>
    </row>
    <row r="251" customFormat="false" ht="12.6" hidden="false" customHeight="true" outlineLevel="0" collapsed="false">
      <c r="G251" s="67"/>
      <c r="H251" s="31"/>
      <c r="I251" s="68"/>
      <c r="J251" s="69" t="s">
        <v>321</v>
      </c>
      <c r="K251" s="69"/>
      <c r="L251" s="69"/>
      <c r="M251" s="70" t="s">
        <v>128</v>
      </c>
      <c r="N251" s="70" t="n">
        <v>12</v>
      </c>
      <c r="O251" s="70" t="n">
        <v>8</v>
      </c>
      <c r="P251" s="70"/>
      <c r="Q251" s="70" t="n">
        <v>157707</v>
      </c>
      <c r="R251" s="70" t="n">
        <v>98</v>
      </c>
      <c r="S251" s="71" t="n">
        <v>527714</v>
      </c>
      <c r="T251" s="72" t="n">
        <v>37808.6778935185</v>
      </c>
      <c r="U251" s="69"/>
      <c r="V251" s="69"/>
      <c r="W251" s="74" t="n">
        <v>0</v>
      </c>
      <c r="X251" s="74" t="n">
        <v>37808.6778935185</v>
      </c>
      <c r="Y251" s="75" t="n">
        <v>0</v>
      </c>
      <c r="Z251" s="75" t="n">
        <v>0</v>
      </c>
      <c r="AA251" s="76" t="n">
        <v>0</v>
      </c>
      <c r="AB251" s="71" t="n">
        <v>527714</v>
      </c>
      <c r="AC251" s="77" t="n">
        <v>1002.94076654327</v>
      </c>
      <c r="AD251" s="58"/>
      <c r="AE251" s="58"/>
      <c r="AF251" s="59" t="n">
        <f aca="false">G251</f>
        <v>0</v>
      </c>
    </row>
    <row r="252" customFormat="false" ht="12.6" hidden="false" customHeight="true" outlineLevel="0" collapsed="false">
      <c r="G252" s="67"/>
      <c r="H252" s="31"/>
      <c r="I252" s="68"/>
      <c r="J252" s="69" t="s">
        <v>322</v>
      </c>
      <c r="K252" s="69"/>
      <c r="L252" s="69"/>
      <c r="M252" s="70" t="s">
        <v>144</v>
      </c>
      <c r="N252" s="70" t="n">
        <v>7</v>
      </c>
      <c r="O252" s="70" t="n">
        <v>1</v>
      </c>
      <c r="P252" s="70"/>
      <c r="Q252" s="70" t="n">
        <v>183369</v>
      </c>
      <c r="R252" s="70" t="s">
        <v>133</v>
      </c>
      <c r="S252" s="71" t="n">
        <v>443003</v>
      </c>
      <c r="T252" s="72" t="n">
        <v>37808.6195486111</v>
      </c>
      <c r="U252" s="69" t="s">
        <v>81</v>
      </c>
      <c r="V252" s="73" t="n">
        <v>4.62962962962963E-005</v>
      </c>
      <c r="W252" s="74" t="n">
        <v>4.28774325171943E-005</v>
      </c>
      <c r="X252" s="74" t="n">
        <v>37808.6195057337</v>
      </c>
      <c r="Y252" s="75" t="n">
        <v>0</v>
      </c>
      <c r="Z252" s="75" t="n">
        <v>0</v>
      </c>
      <c r="AA252" s="76" t="n">
        <v>0</v>
      </c>
      <c r="AB252" s="71" t="n">
        <v>443003</v>
      </c>
      <c r="AC252" s="77" t="n">
        <v>1002.06914227221</v>
      </c>
      <c r="AD252" s="58"/>
      <c r="AE252" s="58"/>
      <c r="AF252" s="59" t="n">
        <f aca="false">G252</f>
        <v>0</v>
      </c>
    </row>
    <row r="253" customFormat="false" ht="12.6" hidden="false" customHeight="true" outlineLevel="0" collapsed="false">
      <c r="G253" s="67"/>
      <c r="H253" s="31"/>
      <c r="I253" s="68"/>
      <c r="J253" s="69" t="s">
        <v>323</v>
      </c>
      <c r="K253" s="69"/>
      <c r="L253" s="69"/>
      <c r="M253" s="70" t="s">
        <v>188</v>
      </c>
      <c r="N253" s="70" t="n">
        <v>27</v>
      </c>
      <c r="O253" s="70" t="n">
        <v>20</v>
      </c>
      <c r="P253" s="70"/>
      <c r="Q253" s="70" t="n">
        <v>252353</v>
      </c>
      <c r="R253" s="70" t="n">
        <v>1</v>
      </c>
      <c r="S253" s="71" t="n">
        <v>514244</v>
      </c>
      <c r="T253" s="72" t="n">
        <v>37808.6721064815</v>
      </c>
      <c r="U253" s="69" t="s">
        <v>81</v>
      </c>
      <c r="V253" s="73" t="n">
        <v>0.000185185185185185</v>
      </c>
      <c r="W253" s="74" t="n">
        <v>0.000103716660188823</v>
      </c>
      <c r="X253" s="74" t="n">
        <v>37808.6720027648</v>
      </c>
      <c r="Y253" s="75" t="n">
        <v>0</v>
      </c>
      <c r="Z253" s="75" t="n">
        <v>0</v>
      </c>
      <c r="AA253" s="76" t="n">
        <v>0</v>
      </c>
      <c r="AB253" s="71" t="n">
        <v>514244</v>
      </c>
      <c r="AC253" s="77" t="n">
        <v>993.355055451546</v>
      </c>
      <c r="AD253" s="58"/>
      <c r="AE253" s="58"/>
      <c r="AF253" s="59" t="n">
        <f aca="false">G253</f>
        <v>0</v>
      </c>
    </row>
    <row r="254" customFormat="false" ht="12.6" hidden="false" customHeight="true" outlineLevel="0" collapsed="false">
      <c r="G254" s="67"/>
      <c r="H254" s="31"/>
      <c r="I254" s="68"/>
      <c r="J254" s="69" t="s">
        <v>324</v>
      </c>
      <c r="K254" s="69"/>
      <c r="L254" s="69"/>
      <c r="M254" s="70" t="s">
        <v>126</v>
      </c>
      <c r="N254" s="70" t="n">
        <v>14</v>
      </c>
      <c r="O254" s="70" t="n">
        <v>8</v>
      </c>
      <c r="P254" s="70"/>
      <c r="Q254" s="70" t="n">
        <v>251159</v>
      </c>
      <c r="R254" s="70" t="n">
        <v>1</v>
      </c>
      <c r="S254" s="71" t="n">
        <v>518704</v>
      </c>
      <c r="T254" s="72" t="n">
        <v>37808.6755787037</v>
      </c>
      <c r="U254" s="69"/>
      <c r="V254" s="69"/>
      <c r="W254" s="74" t="n">
        <v>0</v>
      </c>
      <c r="X254" s="74" t="n">
        <v>37808.6755787037</v>
      </c>
      <c r="Y254" s="75" t="n">
        <v>0</v>
      </c>
      <c r="Z254" s="75" t="n">
        <v>0</v>
      </c>
      <c r="AA254" s="76" t="n">
        <v>0</v>
      </c>
      <c r="AB254" s="71" t="n">
        <v>518704</v>
      </c>
      <c r="AC254" s="77" t="n">
        <v>992.102008288321</v>
      </c>
      <c r="AD254" s="58"/>
      <c r="AE254" s="58"/>
      <c r="AF254" s="59" t="n">
        <f aca="false">G254</f>
        <v>0</v>
      </c>
    </row>
    <row r="255" customFormat="false" ht="12.6" hidden="false" customHeight="true" outlineLevel="0" collapsed="false">
      <c r="G255" s="67"/>
      <c r="H255" s="31"/>
      <c r="I255" s="68"/>
      <c r="J255" s="69" t="s">
        <v>325</v>
      </c>
      <c r="K255" s="69"/>
      <c r="L255" s="69"/>
      <c r="M255" s="70" t="s">
        <v>128</v>
      </c>
      <c r="N255" s="70" t="n">
        <v>7</v>
      </c>
      <c r="O255" s="70" t="n">
        <v>1</v>
      </c>
      <c r="P255" s="70"/>
      <c r="Q255" s="70" t="n">
        <v>250954</v>
      </c>
      <c r="R255" s="70" t="n">
        <v>1</v>
      </c>
      <c r="S255" s="71" t="n">
        <v>516326</v>
      </c>
      <c r="T255" s="72" t="n">
        <v>37808.6749074074</v>
      </c>
      <c r="U255" s="69" t="s">
        <v>81</v>
      </c>
      <c r="V255" s="73" t="n">
        <v>0.000300925925925926</v>
      </c>
      <c r="W255" s="74" t="n">
        <v>0.000277464262508105</v>
      </c>
      <c r="X255" s="74" t="n">
        <v>37808.6746299432</v>
      </c>
      <c r="Y255" s="75" t="n">
        <v>0</v>
      </c>
      <c r="Z255" s="75" t="n">
        <v>0</v>
      </c>
      <c r="AA255" s="76" t="n">
        <v>0</v>
      </c>
      <c r="AB255" s="71" t="n">
        <v>516326</v>
      </c>
      <c r="AC255" s="77" t="n">
        <v>990.141050215947</v>
      </c>
      <c r="AD255" s="58"/>
      <c r="AE255" s="58"/>
      <c r="AF255" s="59" t="n">
        <f aca="false">G255</f>
        <v>0</v>
      </c>
    </row>
    <row r="256" customFormat="false" ht="12.6" hidden="false" customHeight="true" outlineLevel="0" collapsed="false">
      <c r="G256" s="67"/>
      <c r="H256" s="31"/>
      <c r="I256" s="68"/>
      <c r="J256" s="69" t="s">
        <v>326</v>
      </c>
      <c r="K256" s="69"/>
      <c r="L256" s="69"/>
      <c r="M256" s="70" t="s">
        <v>188</v>
      </c>
      <c r="N256" s="70" t="n">
        <v>49</v>
      </c>
      <c r="O256" s="70" t="n">
        <v>6</v>
      </c>
      <c r="P256" s="70"/>
      <c r="Q256" s="70" t="n">
        <v>158441</v>
      </c>
      <c r="R256" s="70" t="n">
        <v>2</v>
      </c>
      <c r="S256" s="71" t="n">
        <v>494948</v>
      </c>
      <c r="T256" s="72" t="n">
        <v>37808.6602314815</v>
      </c>
      <c r="U256" s="69" t="s">
        <v>57</v>
      </c>
      <c r="V256" s="73" t="n">
        <v>2.31481481481481E-005</v>
      </c>
      <c r="W256" s="74" t="n">
        <v>1.28458918688923E-005</v>
      </c>
      <c r="X256" s="74" t="n">
        <v>37808.6602443274</v>
      </c>
      <c r="Y256" s="75" t="n">
        <v>0</v>
      </c>
      <c r="Z256" s="75" t="n">
        <v>0</v>
      </c>
      <c r="AA256" s="76" t="n">
        <v>0</v>
      </c>
      <c r="AB256" s="71" t="n">
        <v>494948</v>
      </c>
      <c r="AC256" s="77" t="n">
        <v>988.409764970786</v>
      </c>
      <c r="AD256" s="58"/>
      <c r="AE256" s="58"/>
      <c r="AF256" s="59" t="n">
        <f aca="false">G256</f>
        <v>0</v>
      </c>
    </row>
    <row r="257" customFormat="false" ht="12.6" hidden="false" customHeight="true" outlineLevel="0" collapsed="false">
      <c r="G257" s="67"/>
      <c r="H257" s="31"/>
      <c r="I257" s="68"/>
      <c r="J257" s="69" t="s">
        <v>327</v>
      </c>
      <c r="K257" s="69"/>
      <c r="L257" s="69"/>
      <c r="M257" s="70" t="s">
        <v>128</v>
      </c>
      <c r="N257" s="70" t="n">
        <v>14</v>
      </c>
      <c r="O257" s="70" t="n">
        <v>11</v>
      </c>
      <c r="P257" s="70"/>
      <c r="Q257" s="70" t="n">
        <v>186104</v>
      </c>
      <c r="R257" s="70" t="s">
        <v>133</v>
      </c>
      <c r="S257" s="71" t="n">
        <v>527775</v>
      </c>
      <c r="T257" s="72" t="n">
        <v>37808.6887268519</v>
      </c>
      <c r="U257" s="69"/>
      <c r="V257" s="69"/>
      <c r="W257" s="74" t="n">
        <v>0</v>
      </c>
      <c r="X257" s="74" t="n">
        <v>37808.6887268519</v>
      </c>
      <c r="Y257" s="75" t="n">
        <v>0</v>
      </c>
      <c r="Z257" s="75" t="n">
        <v>0</v>
      </c>
      <c r="AA257" s="76" t="n">
        <v>0</v>
      </c>
      <c r="AB257" s="71" t="n">
        <v>527775</v>
      </c>
      <c r="AC257" s="77" t="n">
        <v>974.173998638561</v>
      </c>
      <c r="AD257" s="58"/>
      <c r="AE257" s="58"/>
      <c r="AF257" s="59" t="n">
        <f aca="false">G257</f>
        <v>0</v>
      </c>
    </row>
    <row r="258" customFormat="false" ht="12.6" hidden="false" customHeight="true" outlineLevel="0" collapsed="false">
      <c r="G258" s="67"/>
      <c r="H258" s="31"/>
      <c r="I258" s="68"/>
      <c r="J258" s="69" t="s">
        <v>328</v>
      </c>
      <c r="K258" s="69"/>
      <c r="L258" s="69"/>
      <c r="M258" s="70" t="s">
        <v>212</v>
      </c>
      <c r="N258" s="70" t="n">
        <v>6</v>
      </c>
      <c r="O258" s="70" t="n">
        <v>3</v>
      </c>
      <c r="P258" s="70"/>
      <c r="Q258" s="70" t="n">
        <v>246891</v>
      </c>
      <c r="R258" s="70" t="n">
        <v>1</v>
      </c>
      <c r="S258" s="71" t="n">
        <v>435004</v>
      </c>
      <c r="T258" s="72" t="n">
        <v>37808.6301273148</v>
      </c>
      <c r="U258" s="69" t="s">
        <v>81</v>
      </c>
      <c r="V258" s="73" t="n">
        <v>0.000532407407407407</v>
      </c>
      <c r="W258" s="74" t="n">
        <v>0.000342240522937431</v>
      </c>
      <c r="X258" s="74" t="n">
        <v>37808.6297850743</v>
      </c>
      <c r="Y258" s="75" t="n">
        <v>0</v>
      </c>
      <c r="Z258" s="75" t="n">
        <v>0</v>
      </c>
      <c r="AA258" s="76" t="n">
        <v>0</v>
      </c>
      <c r="AB258" s="71" t="n">
        <v>435004</v>
      </c>
      <c r="AC258" s="77" t="n">
        <v>952.096822660332</v>
      </c>
      <c r="AD258" s="58"/>
      <c r="AE258" s="58"/>
      <c r="AF258" s="59" t="n">
        <f aca="false">G258</f>
        <v>0</v>
      </c>
    </row>
    <row r="259" customFormat="false" ht="12.6" hidden="false" customHeight="true" outlineLevel="0" collapsed="false">
      <c r="G259" s="67"/>
      <c r="H259" s="31"/>
      <c r="I259" s="68"/>
      <c r="J259" s="69" t="s">
        <v>329</v>
      </c>
      <c r="K259" s="69"/>
      <c r="L259" s="69"/>
      <c r="M259" s="70" t="s">
        <v>41</v>
      </c>
      <c r="N259" s="70" t="n">
        <v>8</v>
      </c>
      <c r="O259" s="70" t="s">
        <v>59</v>
      </c>
      <c r="P259" s="70"/>
      <c r="Q259" s="70" t="s">
        <v>330</v>
      </c>
      <c r="R259" s="70" t="s">
        <v>51</v>
      </c>
      <c r="S259" s="71" t="n">
        <v>534025</v>
      </c>
      <c r="T259" s="72" t="n">
        <v>37808.702037037</v>
      </c>
      <c r="U259" s="69" t="s">
        <v>81</v>
      </c>
      <c r="V259" s="73" t="n">
        <v>1.15740740740741E-005</v>
      </c>
      <c r="W259" s="74" t="n">
        <v>6.11422743990824E-006</v>
      </c>
      <c r="X259" s="74" t="n">
        <v>37808.7020309228</v>
      </c>
      <c r="Y259" s="75" t="n">
        <v>0</v>
      </c>
      <c r="Z259" s="75" t="n">
        <v>0</v>
      </c>
      <c r="AA259" s="76" t="n">
        <v>0</v>
      </c>
      <c r="AB259" s="71" t="n">
        <v>534025</v>
      </c>
      <c r="AC259" s="77" t="n">
        <v>952.044299253889</v>
      </c>
      <c r="AD259" s="58"/>
      <c r="AE259" s="58"/>
      <c r="AF259" s="59" t="n">
        <f aca="false">G259</f>
        <v>0</v>
      </c>
    </row>
    <row r="260" customFormat="false" ht="12.6" hidden="false" customHeight="true" outlineLevel="0" collapsed="false">
      <c r="G260" s="67"/>
      <c r="H260" s="31"/>
      <c r="I260" s="68"/>
      <c r="J260" s="69" t="s">
        <v>331</v>
      </c>
      <c r="K260" s="69"/>
      <c r="L260" s="69"/>
      <c r="M260" s="70" t="s">
        <v>108</v>
      </c>
      <c r="N260" s="70" t="n">
        <v>8</v>
      </c>
      <c r="O260" s="70" t="n">
        <v>2</v>
      </c>
      <c r="P260" s="70"/>
      <c r="Q260" s="70" t="s">
        <v>332</v>
      </c>
      <c r="R260" s="70" t="s">
        <v>48</v>
      </c>
      <c r="S260" s="71" t="n">
        <v>584869</v>
      </c>
      <c r="T260" s="72" t="n">
        <v>37808.7431712963</v>
      </c>
      <c r="U260" s="69"/>
      <c r="V260" s="69"/>
      <c r="W260" s="74" t="n">
        <v>0</v>
      </c>
      <c r="X260" s="74" t="n">
        <v>37808.7431712963</v>
      </c>
      <c r="Y260" s="75" t="n">
        <v>0</v>
      </c>
      <c r="Z260" s="75" t="n">
        <v>0</v>
      </c>
      <c r="AA260" s="76" t="n">
        <v>0</v>
      </c>
      <c r="AB260" s="71" t="n">
        <v>584869</v>
      </c>
      <c r="AC260" s="77" t="n">
        <v>943.083579689136</v>
      </c>
      <c r="AD260" s="58"/>
      <c r="AE260" s="58"/>
      <c r="AF260" s="59" t="n">
        <f aca="false">G260</f>
        <v>0</v>
      </c>
    </row>
    <row r="261" customFormat="false" ht="12.6" hidden="false" customHeight="true" outlineLevel="0" collapsed="false">
      <c r="G261" s="67"/>
      <c r="H261" s="31"/>
      <c r="I261" s="68"/>
      <c r="J261" s="69" t="s">
        <v>333</v>
      </c>
      <c r="K261" s="69"/>
      <c r="L261" s="69"/>
      <c r="M261" s="70" t="s">
        <v>188</v>
      </c>
      <c r="N261" s="70" t="n">
        <v>12</v>
      </c>
      <c r="O261" s="70" t="n">
        <v>4</v>
      </c>
      <c r="P261" s="70"/>
      <c r="Q261" s="70" t="n">
        <v>252796</v>
      </c>
      <c r="R261" s="70" t="n">
        <v>1</v>
      </c>
      <c r="S261" s="71" t="n">
        <v>474249</v>
      </c>
      <c r="T261" s="72" t="n">
        <v>37808.6671527778</v>
      </c>
      <c r="U261" s="69" t="s">
        <v>81</v>
      </c>
      <c r="V261" s="73" t="n">
        <v>0.000590277777777778</v>
      </c>
      <c r="W261" s="74" t="n">
        <v>0.000329334291188727</v>
      </c>
      <c r="X261" s="74" t="n">
        <v>37808.6668234435</v>
      </c>
      <c r="Y261" s="75" t="n">
        <v>0</v>
      </c>
      <c r="Z261" s="75" t="n">
        <v>0</v>
      </c>
      <c r="AA261" s="76" t="n">
        <v>0</v>
      </c>
      <c r="AB261" s="71" t="n">
        <v>474249</v>
      </c>
      <c r="AC261" s="77" t="n">
        <v>929.488548904577</v>
      </c>
      <c r="AD261" s="58"/>
      <c r="AE261" s="58"/>
      <c r="AF261" s="59" t="n">
        <f aca="false">G261</f>
        <v>0</v>
      </c>
    </row>
    <row r="262" customFormat="false" ht="12.6" hidden="false" customHeight="true" outlineLevel="0" collapsed="false">
      <c r="G262" s="67"/>
      <c r="H262" s="31"/>
      <c r="I262" s="68"/>
      <c r="J262" s="69" t="s">
        <v>334</v>
      </c>
      <c r="K262" s="69"/>
      <c r="L262" s="69"/>
      <c r="M262" s="70" t="s">
        <v>41</v>
      </c>
      <c r="N262" s="70" t="n">
        <v>16</v>
      </c>
      <c r="O262" s="70" t="s">
        <v>55</v>
      </c>
      <c r="P262" s="70"/>
      <c r="Q262" s="70" t="s">
        <v>335</v>
      </c>
      <c r="R262" s="70" t="s">
        <v>336</v>
      </c>
      <c r="S262" s="71" t="n">
        <v>559153</v>
      </c>
      <c r="T262" s="72" t="n">
        <v>37808.7312731482</v>
      </c>
      <c r="U262" s="69" t="s">
        <v>81</v>
      </c>
      <c r="V262" s="73" t="n">
        <v>2.31481481481481E-005</v>
      </c>
      <c r="W262" s="74" t="n">
        <v>1.25330929032952E-005</v>
      </c>
      <c r="X262" s="74" t="n">
        <v>37808.7312606151</v>
      </c>
      <c r="Y262" s="75" t="n">
        <v>0</v>
      </c>
      <c r="Z262" s="75" t="n">
        <v>0</v>
      </c>
      <c r="AA262" s="76" t="n">
        <v>0</v>
      </c>
      <c r="AB262" s="71" t="n">
        <v>559153</v>
      </c>
      <c r="AC262" s="77" t="n">
        <v>927.261734940704</v>
      </c>
      <c r="AD262" s="58"/>
      <c r="AE262" s="58"/>
      <c r="AF262" s="59" t="n">
        <f aca="false">G262</f>
        <v>0</v>
      </c>
    </row>
    <row r="263" customFormat="false" ht="12.6" hidden="false" customHeight="true" outlineLevel="0" collapsed="false">
      <c r="G263" s="67"/>
      <c r="H263" s="31"/>
      <c r="I263" s="68"/>
      <c r="J263" s="69" t="s">
        <v>337</v>
      </c>
      <c r="K263" s="69"/>
      <c r="L263" s="69"/>
      <c r="M263" s="70" t="s">
        <v>128</v>
      </c>
      <c r="N263" s="70" t="n">
        <v>6</v>
      </c>
      <c r="O263" s="70" t="n">
        <v>6</v>
      </c>
      <c r="P263" s="70"/>
      <c r="Q263" s="70" t="n">
        <v>250737</v>
      </c>
      <c r="R263" s="70" t="n">
        <v>1</v>
      </c>
      <c r="S263" s="71" t="n">
        <v>517021</v>
      </c>
      <c r="T263" s="72" t="n">
        <v>37808.7080787037</v>
      </c>
      <c r="U263" s="69"/>
      <c r="V263" s="69"/>
      <c r="W263" s="74" t="n">
        <v>0</v>
      </c>
      <c r="X263" s="74" t="n">
        <v>37808.7080787037</v>
      </c>
      <c r="Y263" s="75" t="n">
        <v>0</v>
      </c>
      <c r="Z263" s="75" t="n">
        <v>0</v>
      </c>
      <c r="AA263" s="76" t="n">
        <v>0</v>
      </c>
      <c r="AB263" s="71" t="n">
        <v>517021</v>
      </c>
      <c r="AC263" s="77" t="n">
        <v>907.638246822896</v>
      </c>
      <c r="AD263" s="58"/>
      <c r="AE263" s="58"/>
      <c r="AF263" s="59" t="n">
        <f aca="false">G263</f>
        <v>0</v>
      </c>
    </row>
    <row r="264" customFormat="false" ht="12.6" hidden="false" customHeight="true" outlineLevel="0" collapsed="false">
      <c r="G264" s="67"/>
      <c r="H264" s="31"/>
      <c r="I264" s="68"/>
      <c r="J264" s="69" t="s">
        <v>338</v>
      </c>
      <c r="K264" s="69"/>
      <c r="L264" s="69"/>
      <c r="M264" s="70" t="s">
        <v>108</v>
      </c>
      <c r="N264" s="70" t="n">
        <v>6</v>
      </c>
      <c r="O264" s="70" t="n">
        <v>3</v>
      </c>
      <c r="P264" s="70" t="s">
        <v>43</v>
      </c>
      <c r="Q264" s="70" t="n">
        <v>182567</v>
      </c>
      <c r="R264" s="70" t="s">
        <v>133</v>
      </c>
      <c r="S264" s="71" t="n">
        <v>526016</v>
      </c>
      <c r="T264" s="72" t="n">
        <v>37808.7212731482</v>
      </c>
      <c r="U264" s="69" t="s">
        <v>57</v>
      </c>
      <c r="V264" s="73" t="n">
        <v>2.31481481481481E-005</v>
      </c>
      <c r="W264" s="74" t="n">
        <v>1.25584620919528E-005</v>
      </c>
      <c r="X264" s="74" t="n">
        <v>37808.7212857066</v>
      </c>
      <c r="Y264" s="75" t="n">
        <v>0</v>
      </c>
      <c r="Z264" s="75" t="n">
        <v>0</v>
      </c>
      <c r="AA264" s="76" t="n">
        <v>0</v>
      </c>
      <c r="AB264" s="71" t="n">
        <v>526016</v>
      </c>
      <c r="AC264" s="77" t="n">
        <v>893.595062109225</v>
      </c>
      <c r="AD264" s="58"/>
      <c r="AE264" s="58"/>
      <c r="AF264" s="59" t="n">
        <f aca="false">G264</f>
        <v>0</v>
      </c>
    </row>
    <row r="265" customFormat="false" ht="12.6" hidden="false" customHeight="true" outlineLevel="0" collapsed="false">
      <c r="G265" s="67"/>
      <c r="H265" s="31"/>
      <c r="I265" s="68"/>
      <c r="J265" s="69" t="s">
        <v>339</v>
      </c>
      <c r="K265" s="69"/>
      <c r="L265" s="69"/>
      <c r="M265" s="70" t="s">
        <v>41</v>
      </c>
      <c r="N265" s="70" t="n">
        <v>4</v>
      </c>
      <c r="O265" s="70" t="s">
        <v>52</v>
      </c>
      <c r="P265" s="70"/>
      <c r="Q265" s="70" t="s">
        <v>340</v>
      </c>
      <c r="R265" s="70" t="s">
        <v>45</v>
      </c>
      <c r="S265" s="71" t="n">
        <v>540102</v>
      </c>
      <c r="T265" s="72" t="n">
        <v>37808.751724537</v>
      </c>
      <c r="U265" s="69" t="s">
        <v>57</v>
      </c>
      <c r="V265" s="73" t="n">
        <v>1.15740740740741E-005</v>
      </c>
      <c r="W265" s="74" t="n">
        <v>6.37309739928398E-006</v>
      </c>
      <c r="X265" s="74" t="n">
        <v>37808.7517309101</v>
      </c>
      <c r="Y265" s="75" t="n">
        <v>0</v>
      </c>
      <c r="Z265" s="75" t="n">
        <v>0</v>
      </c>
      <c r="AA265" s="76" t="n">
        <v>0</v>
      </c>
      <c r="AB265" s="71" t="n">
        <v>540102</v>
      </c>
      <c r="AC265" s="77" t="n">
        <v>853.926316831845</v>
      </c>
      <c r="AD265" s="58"/>
      <c r="AE265" s="58"/>
      <c r="AF265" s="59" t="n">
        <f aca="false">G265</f>
        <v>0</v>
      </c>
    </row>
    <row r="266" customFormat="false" ht="12.6" hidden="false" customHeight="true" outlineLevel="0" collapsed="false">
      <c r="G266" s="67"/>
      <c r="H266" s="31"/>
      <c r="I266" s="68"/>
      <c r="J266" s="69" t="s">
        <v>341</v>
      </c>
      <c r="K266" s="69"/>
      <c r="L266" s="69"/>
      <c r="M266" s="70" t="s">
        <v>108</v>
      </c>
      <c r="N266" s="70" t="n">
        <v>6</v>
      </c>
      <c r="O266" s="70" t="n">
        <v>3</v>
      </c>
      <c r="P266" s="70" t="s">
        <v>43</v>
      </c>
      <c r="Q266" s="70" t="n">
        <v>569414</v>
      </c>
      <c r="R266" s="70" t="n">
        <v>99</v>
      </c>
      <c r="S266" s="71" t="n">
        <v>579720</v>
      </c>
      <c r="T266" s="72" t="n">
        <v>37808.8093634259</v>
      </c>
      <c r="U266" s="69" t="s">
        <v>57</v>
      </c>
      <c r="V266" s="73" t="n">
        <v>1.15740740740741E-005</v>
      </c>
      <c r="W266" s="74" t="n">
        <v>6.72959033932464E-006</v>
      </c>
      <c r="X266" s="74" t="n">
        <v>37808.8093701555</v>
      </c>
      <c r="Y266" s="75" t="n">
        <v>0</v>
      </c>
      <c r="Z266" s="75" t="n">
        <v>0</v>
      </c>
      <c r="AA266" s="76" t="n">
        <v>0</v>
      </c>
      <c r="AB266" s="71" t="n">
        <v>579720</v>
      </c>
      <c r="AC266" s="77" t="n">
        <v>810.238507709981</v>
      </c>
      <c r="AD266" s="58"/>
      <c r="AE266" s="58"/>
      <c r="AF266" s="59" t="n">
        <f aca="false">G266</f>
        <v>0</v>
      </c>
    </row>
    <row r="267" customFormat="false" ht="12.6" hidden="false" customHeight="true" outlineLevel="0" collapsed="false">
      <c r="G267" s="67"/>
      <c r="H267" s="31"/>
      <c r="I267" s="68"/>
      <c r="J267" s="69" t="s">
        <v>342</v>
      </c>
      <c r="K267" s="69"/>
      <c r="L267" s="69"/>
      <c r="M267" s="70" t="s">
        <v>212</v>
      </c>
      <c r="N267" s="70" t="n">
        <v>3</v>
      </c>
      <c r="O267" s="70" t="n">
        <v>1</v>
      </c>
      <c r="P267" s="70"/>
      <c r="Q267" s="70" t="n">
        <v>153729</v>
      </c>
      <c r="R267" s="70" t="n">
        <v>98</v>
      </c>
      <c r="S267" s="71" t="n">
        <v>447771</v>
      </c>
      <c r="T267" s="72" t="n">
        <v>37808.8136805556</v>
      </c>
      <c r="U267" s="69" t="s">
        <v>81</v>
      </c>
      <c r="V267" s="73" t="n">
        <v>0.000393518518518519</v>
      </c>
      <c r="W267" s="74" t="n">
        <v>0.00028876537897588</v>
      </c>
      <c r="X267" s="74" t="n">
        <v>37808.8133917902</v>
      </c>
      <c r="Y267" s="75" t="n">
        <v>0</v>
      </c>
      <c r="Z267" s="75" t="n">
        <v>0</v>
      </c>
      <c r="AA267" s="76" t="n">
        <v>0</v>
      </c>
      <c r="AB267" s="71" t="n">
        <v>447771</v>
      </c>
      <c r="AC267" s="77" t="n">
        <v>620.796925463366</v>
      </c>
      <c r="AD267" s="58"/>
      <c r="AE267" s="58"/>
      <c r="AF267" s="59" t="n">
        <f aca="false">G267</f>
        <v>0</v>
      </c>
    </row>
    <row r="268" customFormat="false" ht="12.6" hidden="false" customHeight="true" outlineLevel="0" collapsed="false">
      <c r="G268" s="67"/>
      <c r="H268" s="31"/>
      <c r="I268" s="68"/>
      <c r="J268" s="69" t="s">
        <v>343</v>
      </c>
      <c r="K268" s="69"/>
      <c r="L268" s="69"/>
      <c r="M268" s="70" t="s">
        <v>139</v>
      </c>
      <c r="N268" s="70" t="n">
        <v>1</v>
      </c>
      <c r="O268" s="70" t="n">
        <v>1</v>
      </c>
      <c r="P268" s="70"/>
      <c r="Q268" s="70" t="n">
        <v>567414</v>
      </c>
      <c r="R268" s="70" t="n">
        <v>99</v>
      </c>
      <c r="S268" s="71" t="n">
        <v>559029</v>
      </c>
      <c r="T268" s="72" t="n">
        <v>37809.5419560185</v>
      </c>
      <c r="U268" s="69" t="s">
        <v>81</v>
      </c>
      <c r="V268" s="73" t="n">
        <v>1.15740740740741E-005</v>
      </c>
      <c r="W268" s="74" t="n">
        <v>1.05512423067094E-005</v>
      </c>
      <c r="X268" s="74" t="n">
        <v>37809.5419454673</v>
      </c>
      <c r="Y268" s="75" t="n">
        <v>0</v>
      </c>
      <c r="Z268" s="75" t="n">
        <v>0</v>
      </c>
      <c r="AA268" s="76" t="n">
        <v>0</v>
      </c>
      <c r="AB268" s="71" t="n">
        <v>559029</v>
      </c>
      <c r="AC268" s="77" t="n">
        <v>413.97244540185</v>
      </c>
      <c r="AD268" s="58"/>
      <c r="AE268" s="58"/>
      <c r="AF268" s="59" t="n">
        <f aca="false">G268</f>
        <v>0</v>
      </c>
    </row>
    <row r="269" customFormat="false" ht="12.6" hidden="false" customHeight="true" outlineLevel="0" collapsed="false"/>
  </sheetData>
  <mergeCells count="5">
    <mergeCell ref="V7:X7"/>
    <mergeCell ref="Q13:R13"/>
    <mergeCell ref="U13:W13"/>
    <mergeCell ref="Y13:Z13"/>
    <mergeCell ref="U14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9:21:21Z</dcterms:created>
  <dc:creator>Courboulay</dc:creator>
  <dc:description/>
  <dc:language>en-US</dc:language>
  <cp:lastModifiedBy>GODET</cp:lastModifiedBy>
  <dcterms:modified xsi:type="dcterms:W3CDTF">2004-02-22T19:58:40Z</dcterms:modified>
  <cp:revision>0</cp:revision>
  <dc:subject/>
  <dc:title/>
</cp:coreProperties>
</file>