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404">
  <si>
    <t xml:space="preserve">REGION 5</t>
  </si>
  <si>
    <t xml:space="preserve">MONTAUBAN</t>
  </si>
  <si>
    <t xml:space="preserve">LACHER:</t>
  </si>
  <si>
    <t xml:space="preserve">Catégorie:</t>
  </si>
  <si>
    <t xml:space="preserve">Vieux</t>
  </si>
  <si>
    <t xml:space="preserve">Amateurs:</t>
  </si>
  <si>
    <t xml:space="preserve">Bourré:51/3  Montoire:137/10  Huisseau:38/3</t>
  </si>
  <si>
    <t xml:space="preserve">Point AV:</t>
  </si>
  <si>
    <t xml:space="preserve">Engagés:</t>
  </si>
  <si>
    <t xml:space="preserve">Montargis:108/12  Orléans:538/29  Pithiviers:90/5</t>
  </si>
  <si>
    <t xml:space="preserve">Nbr</t>
  </si>
  <si>
    <t xml:space="preserve">Gains</t>
  </si>
  <si>
    <t xml:space="preserve">Points</t>
  </si>
  <si>
    <t xml:space="preserve">Point AR:</t>
  </si>
  <si>
    <t xml:space="preserve">Classés:</t>
  </si>
  <si>
    <t xml:space="preserve">Bourges:127/6 La Guerche:23/3  Nevers:142/7</t>
  </si>
  <si>
    <t xml:space="preserve">Vent S-O</t>
  </si>
  <si>
    <t xml:space="preserve">Jeu</t>
  </si>
  <si>
    <t xml:space="preserve">Cht</t>
  </si>
  <si>
    <t xml:space="preserve">Note</t>
  </si>
  <si>
    <t xml:space="preserve">Place</t>
  </si>
  <si>
    <t xml:space="preserve">Noms</t>
  </si>
  <si>
    <t xml:space="preserve">Société</t>
  </si>
  <si>
    <t xml:space="preserve">N°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Cham</t>
  </si>
  <si>
    <t xml:space="preserve">ins</t>
  </si>
  <si>
    <t xml:space="preserve">constatée</t>
  </si>
  <si>
    <t xml:space="preserve">réelle</t>
  </si>
  <si>
    <t xml:space="preserve">Réelle</t>
  </si>
  <si>
    <t xml:space="preserve">Ferme</t>
  </si>
  <si>
    <t xml:space="preserve">Ouvert</t>
  </si>
  <si>
    <t xml:space="preserve">TORCHON-LEDUC</t>
  </si>
  <si>
    <t xml:space="preserve">Bourges</t>
  </si>
  <si>
    <t xml:space="preserve">o</t>
  </si>
  <si>
    <t xml:space="preserve">R</t>
  </si>
  <si>
    <t xml:space="preserve">DUMONT Florent </t>
  </si>
  <si>
    <t xml:space="preserve">Montargis</t>
  </si>
  <si>
    <t xml:space="preserve">AVRONS Pierre</t>
  </si>
  <si>
    <t xml:space="preserve">La Guerche</t>
  </si>
  <si>
    <t xml:space="preserve">A</t>
  </si>
  <si>
    <t xml:space="preserve">FOUCHER Marc</t>
  </si>
  <si>
    <t xml:space="preserve">HALLARD Alain</t>
  </si>
  <si>
    <t xml:space="preserve">Orléans</t>
  </si>
  <si>
    <t xml:space="preserve"> 3</t>
  </si>
  <si>
    <t xml:space="preserve">0248487</t>
  </si>
  <si>
    <t xml:space="preserve">01</t>
  </si>
  <si>
    <t xml:space="preserve">MICHAUT Mr Mme</t>
  </si>
  <si>
    <t xml:space="preserve">0182547</t>
  </si>
  <si>
    <t xml:space="preserve">00</t>
  </si>
  <si>
    <t xml:space="preserve">0247447</t>
  </si>
  <si>
    <t xml:space="preserve">DIAS José</t>
  </si>
  <si>
    <t xml:space="preserve">Nevers</t>
  </si>
  <si>
    <t xml:space="preserve">YILMAZ Ertan</t>
  </si>
  <si>
    <t xml:space="preserve">0570553</t>
  </si>
  <si>
    <t xml:space="preserve">99</t>
  </si>
  <si>
    <t xml:space="preserve">DAUBERT  André</t>
  </si>
  <si>
    <t xml:space="preserve"> 1</t>
  </si>
  <si>
    <t xml:space="preserve">0180481</t>
  </si>
  <si>
    <t xml:space="preserve"> 2</t>
  </si>
  <si>
    <t xml:space="preserve">2154354</t>
  </si>
  <si>
    <t xml:space="preserve">SEMIAO-ESTRADA</t>
  </si>
  <si>
    <t xml:space="preserve"> 6</t>
  </si>
  <si>
    <t xml:space="preserve">F</t>
  </si>
  <si>
    <t xml:space="preserve">0249105</t>
  </si>
  <si>
    <t xml:space="preserve">34</t>
  </si>
  <si>
    <t xml:space="preserve">0249136</t>
  </si>
  <si>
    <t xml:space="preserve">VERDIER Marc</t>
  </si>
  <si>
    <t xml:space="preserve">28</t>
  </si>
  <si>
    <t xml:space="preserve">0180640</t>
  </si>
  <si>
    <t xml:space="preserve">35</t>
  </si>
  <si>
    <t xml:space="preserve">0180631</t>
  </si>
  <si>
    <t xml:space="preserve">41</t>
  </si>
  <si>
    <t xml:space="preserve">0249450</t>
  </si>
  <si>
    <t xml:space="preserve">BATAILLE Bernard</t>
  </si>
  <si>
    <t xml:space="preserve">18</t>
  </si>
  <si>
    <t xml:space="preserve">0248245</t>
  </si>
  <si>
    <t xml:space="preserve">17</t>
  </si>
  <si>
    <t xml:space="preserve">0181088</t>
  </si>
  <si>
    <t xml:space="preserve">0188409</t>
  </si>
  <si>
    <t xml:space="preserve"> 4</t>
  </si>
  <si>
    <t xml:space="preserve">0248850</t>
  </si>
  <si>
    <t xml:space="preserve">DA SILVA Manuel</t>
  </si>
  <si>
    <t xml:space="preserve">Bourré</t>
  </si>
  <si>
    <t xml:space="preserve">ZIOLKOWSKI  P et F</t>
  </si>
  <si>
    <t xml:space="preserve"> 7</t>
  </si>
  <si>
    <t xml:space="preserve">0565500</t>
  </si>
  <si>
    <t xml:space="preserve">SCHELL James</t>
  </si>
  <si>
    <t xml:space="preserve">14</t>
  </si>
  <si>
    <t xml:space="preserve">0160749</t>
  </si>
  <si>
    <t xml:space="preserve">02</t>
  </si>
  <si>
    <t xml:space="preserve">BOUCHEROT Roland</t>
  </si>
  <si>
    <t xml:space="preserve">0161668</t>
  </si>
  <si>
    <t xml:space="preserve">0157055</t>
  </si>
  <si>
    <t xml:space="preserve">CABUY  Père et fille</t>
  </si>
  <si>
    <t xml:space="preserve">Pithiviers</t>
  </si>
  <si>
    <t xml:space="preserve"> 8</t>
  </si>
  <si>
    <t xml:space="preserve">0564347</t>
  </si>
  <si>
    <t xml:space="preserve">BEBIN Louis</t>
  </si>
  <si>
    <t xml:space="preserve">12</t>
  </si>
  <si>
    <t xml:space="preserve">0154990</t>
  </si>
  <si>
    <t xml:space="preserve">98</t>
  </si>
  <si>
    <t xml:space="preserve">VOSSION Claude</t>
  </si>
  <si>
    <t xml:space="preserve">15</t>
  </si>
  <si>
    <t xml:space="preserve">0249550</t>
  </si>
  <si>
    <t xml:space="preserve">LAROUSSE Joel</t>
  </si>
  <si>
    <t xml:space="preserve">0180558</t>
  </si>
  <si>
    <t xml:space="preserve">MOUSSARD Pascal</t>
  </si>
  <si>
    <t xml:space="preserve">0154588</t>
  </si>
  <si>
    <t xml:space="preserve">COUTELET Richard</t>
  </si>
  <si>
    <t xml:space="preserve">0565080</t>
  </si>
  <si>
    <t xml:space="preserve">29</t>
  </si>
  <si>
    <t xml:space="preserve">0249432</t>
  </si>
  <si>
    <t xml:space="preserve">DAIRAIN René</t>
  </si>
  <si>
    <t xml:space="preserve">10</t>
  </si>
  <si>
    <t xml:space="preserve">0181294</t>
  </si>
  <si>
    <t xml:space="preserve">33</t>
  </si>
  <si>
    <t xml:space="preserve">1038054</t>
  </si>
  <si>
    <t xml:space="preserve">ANOTO Jacques</t>
  </si>
  <si>
    <t xml:space="preserve">0188273</t>
  </si>
  <si>
    <t xml:space="preserve">OLLIER Serge</t>
  </si>
  <si>
    <t xml:space="preserve">0180492</t>
  </si>
  <si>
    <t xml:space="preserve">0247442</t>
  </si>
  <si>
    <t xml:space="preserve"> 5</t>
  </si>
  <si>
    <t xml:space="preserve">0155698</t>
  </si>
  <si>
    <t xml:space="preserve">24</t>
  </si>
  <si>
    <t xml:space="preserve">0183068</t>
  </si>
  <si>
    <t xml:space="preserve">0162357</t>
  </si>
  <si>
    <t xml:space="preserve">FEROUELLE Jacques</t>
  </si>
  <si>
    <t xml:space="preserve">0162437</t>
  </si>
  <si>
    <t xml:space="preserve">BERROYER Romain</t>
  </si>
  <si>
    <t xml:space="preserve">Vineuil</t>
  </si>
  <si>
    <t xml:space="preserve">20</t>
  </si>
  <si>
    <t xml:space="preserve">0162450</t>
  </si>
  <si>
    <t xml:space="preserve">21</t>
  </si>
  <si>
    <t xml:space="preserve">0162438</t>
  </si>
  <si>
    <t xml:space="preserve">0161473</t>
  </si>
  <si>
    <t xml:space="preserve">13</t>
  </si>
  <si>
    <t xml:space="preserve">0161458</t>
  </si>
  <si>
    <t xml:space="preserve">0162445</t>
  </si>
  <si>
    <t xml:space="preserve">0249431</t>
  </si>
  <si>
    <t xml:space="preserve">0159135</t>
  </si>
  <si>
    <t xml:space="preserve">JOUSSET  Urbain</t>
  </si>
  <si>
    <t xml:space="preserve">0184448</t>
  </si>
  <si>
    <t xml:space="preserve">38</t>
  </si>
  <si>
    <t xml:space="preserve">0249125</t>
  </si>
  <si>
    <t xml:space="preserve">ROCHA Adelino</t>
  </si>
  <si>
    <t xml:space="preserve">0181675</t>
  </si>
  <si>
    <t xml:space="preserve">GARIN Jean claude</t>
  </si>
  <si>
    <t xml:space="preserve">0564454</t>
  </si>
  <si>
    <t xml:space="preserve">16</t>
  </si>
  <si>
    <t xml:space="preserve">0180249</t>
  </si>
  <si>
    <t xml:space="preserve">Fermeture</t>
  </si>
  <si>
    <t xml:space="preserve">Ouverture</t>
  </si>
  <si>
    <t xml:space="preserve">Facteur</t>
  </si>
  <si>
    <t xml:space="preserve">11</t>
  </si>
  <si>
    <t xml:space="preserve">0635289</t>
  </si>
  <si>
    <t xml:space="preserve">0249127</t>
  </si>
  <si>
    <t xml:space="preserve">0180604</t>
  </si>
  <si>
    <t xml:space="preserve">ALBUQUERQUE Sérafin</t>
  </si>
  <si>
    <t xml:space="preserve">0161624</t>
  </si>
  <si>
    <t xml:space="preserve">BELLANGER  J.C</t>
  </si>
  <si>
    <t xml:space="preserve">Montoire</t>
  </si>
  <si>
    <t xml:space="preserve">PEREIRA Agosthino</t>
  </si>
  <si>
    <t xml:space="preserve">19</t>
  </si>
  <si>
    <t xml:space="preserve">0250380</t>
  </si>
  <si>
    <t xml:space="preserve">0180891</t>
  </si>
  <si>
    <t xml:space="preserve">GODET Gérard</t>
  </si>
  <si>
    <t xml:space="preserve">0248661</t>
  </si>
  <si>
    <t xml:space="preserve">45</t>
  </si>
  <si>
    <t xml:space="preserve">0160804</t>
  </si>
  <si>
    <t xml:space="preserve">0157034</t>
  </si>
  <si>
    <t xml:space="preserve">0570518</t>
  </si>
  <si>
    <t xml:space="preserve">DE OLIVERA Georges</t>
  </si>
  <si>
    <t xml:space="preserve">0160635</t>
  </si>
  <si>
    <t xml:space="preserve">MARCHAL Jérome</t>
  </si>
  <si>
    <t xml:space="preserve">0185873</t>
  </si>
  <si>
    <t xml:space="preserve">0161485</t>
  </si>
  <si>
    <t xml:space="preserve">0470444</t>
  </si>
  <si>
    <t xml:space="preserve">SOARES  José</t>
  </si>
  <si>
    <t xml:space="preserve">0250124</t>
  </si>
  <si>
    <t xml:space="preserve">0124079</t>
  </si>
  <si>
    <t xml:space="preserve">97</t>
  </si>
  <si>
    <t xml:space="preserve">0720357</t>
  </si>
  <si>
    <t xml:space="preserve">23</t>
  </si>
  <si>
    <t xml:space="preserve">0161677</t>
  </si>
  <si>
    <t xml:space="preserve">0180204</t>
  </si>
  <si>
    <t xml:space="preserve">fatigue</t>
  </si>
  <si>
    <t xml:space="preserve">0123016</t>
  </si>
  <si>
    <t xml:space="preserve">GEANT  P .Y</t>
  </si>
  <si>
    <t xml:space="preserve">0181148</t>
  </si>
  <si>
    <t xml:space="preserve">DESBUREAUX J-L</t>
  </si>
  <si>
    <t xml:space="preserve">0697454</t>
  </si>
  <si>
    <t xml:space="preserve">96</t>
  </si>
  <si>
    <t xml:space="preserve">0181047</t>
  </si>
  <si>
    <t xml:space="preserve"> 9</t>
  </si>
  <si>
    <t xml:space="preserve">0180571</t>
  </si>
  <si>
    <t xml:space="preserve">LOUPPE Pierre</t>
  </si>
  <si>
    <t xml:space="preserve">0154988</t>
  </si>
  <si>
    <t xml:space="preserve">0565700</t>
  </si>
  <si>
    <t xml:space="preserve">0159113</t>
  </si>
  <si>
    <t xml:space="preserve">0180343</t>
  </si>
  <si>
    <t xml:space="preserve">0248760</t>
  </si>
  <si>
    <t xml:space="preserve">0570693</t>
  </si>
  <si>
    <t xml:space="preserve">30</t>
  </si>
  <si>
    <t xml:space="preserve">0249242</t>
  </si>
  <si>
    <t xml:space="preserve">0248958</t>
  </si>
  <si>
    <t xml:space="preserve">0564802</t>
  </si>
  <si>
    <t xml:space="preserve">0155977</t>
  </si>
  <si>
    <t xml:space="preserve">0180567</t>
  </si>
  <si>
    <t xml:space="preserve">0159126</t>
  </si>
  <si>
    <t xml:space="preserve">39</t>
  </si>
  <si>
    <t xml:space="preserve">0253612</t>
  </si>
  <si>
    <t xml:space="preserve">SCHELL Nicole</t>
  </si>
  <si>
    <t xml:space="preserve">0248153</t>
  </si>
  <si>
    <t xml:space="preserve">26</t>
  </si>
  <si>
    <t xml:space="preserve">0180595</t>
  </si>
  <si>
    <t xml:space="preserve">0564863</t>
  </si>
  <si>
    <t xml:space="preserve">0188346</t>
  </si>
  <si>
    <t xml:space="preserve">BESNARD Laurent</t>
  </si>
  <si>
    <t xml:space="preserve">0249019</t>
  </si>
  <si>
    <t xml:space="preserve">0153966</t>
  </si>
  <si>
    <t xml:space="preserve">27</t>
  </si>
  <si>
    <t xml:space="preserve">0267332</t>
  </si>
  <si>
    <t xml:space="preserve">0248230</t>
  </si>
  <si>
    <t xml:space="preserve">0564396</t>
  </si>
  <si>
    <t xml:space="preserve">BESNARD Alain</t>
  </si>
  <si>
    <t xml:space="preserve">0565517</t>
  </si>
  <si>
    <t xml:space="preserve">42</t>
  </si>
  <si>
    <t xml:space="preserve">0253470</t>
  </si>
  <si>
    <t xml:space="preserve">0564963</t>
  </si>
  <si>
    <t xml:space="preserve">0160722</t>
  </si>
  <si>
    <t xml:space="preserve">0250109</t>
  </si>
  <si>
    <t xml:space="preserve">0161125</t>
  </si>
  <si>
    <t xml:space="preserve">0253488</t>
  </si>
  <si>
    <t xml:space="preserve">0161636</t>
  </si>
  <si>
    <t xml:space="preserve">36</t>
  </si>
  <si>
    <t xml:space="preserve">0160808</t>
  </si>
  <si>
    <t xml:space="preserve">0161632</t>
  </si>
  <si>
    <t xml:space="preserve">0180233</t>
  </si>
  <si>
    <t xml:space="preserve">GAUTHIER Mr Mme</t>
  </si>
  <si>
    <t xml:space="preserve">85</t>
  </si>
  <si>
    <t xml:space="preserve">0183771</t>
  </si>
  <si>
    <t xml:space="preserve">FERNANDES José</t>
  </si>
  <si>
    <t xml:space="preserve">0248660</t>
  </si>
  <si>
    <t xml:space="preserve">0155723</t>
  </si>
  <si>
    <t xml:space="preserve">0564154</t>
  </si>
  <si>
    <t xml:space="preserve">0247450</t>
  </si>
  <si>
    <t xml:space="preserve">0247431</t>
  </si>
  <si>
    <t xml:space="preserve">22</t>
  </si>
  <si>
    <t xml:space="preserve">0248227</t>
  </si>
  <si>
    <t xml:space="preserve">0564386</t>
  </si>
  <si>
    <t xml:space="preserve">DELEMOS  Américo</t>
  </si>
  <si>
    <t xml:space="preserve">0162436</t>
  </si>
  <si>
    <t xml:space="preserve">0565349</t>
  </si>
  <si>
    <t xml:space="preserve">0160829</t>
  </si>
  <si>
    <t xml:space="preserve">BRUZAT Michel</t>
  </si>
  <si>
    <t xml:space="preserve">75</t>
  </si>
  <si>
    <t xml:space="preserve">0161656</t>
  </si>
  <si>
    <t xml:space="preserve">0188380</t>
  </si>
  <si>
    <t xml:space="preserve">0248674</t>
  </si>
  <si>
    <t xml:space="preserve">25</t>
  </si>
  <si>
    <t xml:space="preserve">0253168</t>
  </si>
  <si>
    <t xml:space="preserve">0253172</t>
  </si>
  <si>
    <t xml:space="preserve">0207199</t>
  </si>
  <si>
    <t xml:space="preserve">PLE  Jacques</t>
  </si>
  <si>
    <t xml:space="preserve">0180645</t>
  </si>
  <si>
    <t xml:space="preserve">0249128</t>
  </si>
  <si>
    <t xml:space="preserve">0249430</t>
  </si>
  <si>
    <t xml:space="preserve">0677588</t>
  </si>
  <si>
    <t xml:space="preserve">0249849</t>
  </si>
  <si>
    <t xml:space="preserve">0160343</t>
  </si>
  <si>
    <t xml:space="preserve">0154343</t>
  </si>
  <si>
    <t xml:space="preserve">0248677</t>
  </si>
  <si>
    <t xml:space="preserve">0181375</t>
  </si>
  <si>
    <t xml:space="preserve">0249557</t>
  </si>
  <si>
    <t xml:space="preserve">0248687</t>
  </si>
  <si>
    <t xml:space="preserve">32</t>
  </si>
  <si>
    <t xml:space="preserve">0188129</t>
  </si>
  <si>
    <t xml:space="preserve">0161720</t>
  </si>
  <si>
    <t xml:space="preserve">68</t>
  </si>
  <si>
    <t xml:space="preserve">0161621</t>
  </si>
  <si>
    <t xml:space="preserve">0249804</t>
  </si>
  <si>
    <t xml:space="preserve">0248676</t>
  </si>
  <si>
    <t xml:space="preserve">0181994</t>
  </si>
  <si>
    <t xml:space="preserve">0564820</t>
  </si>
  <si>
    <t xml:space="preserve">0163778</t>
  </si>
  <si>
    <t xml:space="preserve">0182355</t>
  </si>
  <si>
    <t xml:space="preserve">POLLOSSE Père-Fille</t>
  </si>
  <si>
    <t xml:space="preserve">0181827</t>
  </si>
  <si>
    <t xml:space="preserve">0161447</t>
  </si>
  <si>
    <t xml:space="preserve">0248735</t>
  </si>
  <si>
    <t xml:space="preserve">0635290</t>
  </si>
  <si>
    <t xml:space="preserve">0161099</t>
  </si>
  <si>
    <t xml:space="preserve">0160755</t>
  </si>
  <si>
    <t xml:space="preserve">40</t>
  </si>
  <si>
    <t xml:space="preserve">0249151</t>
  </si>
  <si>
    <t xml:space="preserve">0164231</t>
  </si>
  <si>
    <t xml:space="preserve">0253341</t>
  </si>
  <si>
    <t xml:space="preserve">0741406</t>
  </si>
  <si>
    <t xml:space="preserve">0564127</t>
  </si>
  <si>
    <t xml:space="preserve">0155697</t>
  </si>
  <si>
    <t xml:space="preserve">0111328</t>
  </si>
  <si>
    <t xml:space="preserve">95</t>
  </si>
  <si>
    <t xml:space="preserve">84</t>
  </si>
  <si>
    <t xml:space="preserve">0161704</t>
  </si>
  <si>
    <t xml:space="preserve">9670119</t>
  </si>
  <si>
    <t xml:space="preserve">0564367</t>
  </si>
  <si>
    <t xml:space="preserve">0161607</t>
  </si>
  <si>
    <t xml:space="preserve">0161627</t>
  </si>
  <si>
    <t xml:space="preserve">61</t>
  </si>
  <si>
    <t xml:space="preserve">0183101</t>
  </si>
  <si>
    <t xml:space="preserve">SIRE Thierry</t>
  </si>
  <si>
    <t xml:space="preserve">0182451</t>
  </si>
  <si>
    <t xml:space="preserve">0188399</t>
  </si>
  <si>
    <t xml:space="preserve">0180063</t>
  </si>
  <si>
    <t xml:space="preserve">0154757</t>
  </si>
  <si>
    <t xml:space="preserve">0647765</t>
  </si>
  <si>
    <t xml:space="preserve">0182338</t>
  </si>
  <si>
    <t xml:space="preserve">0248657</t>
  </si>
  <si>
    <t xml:space="preserve">MIHAILOV Sandu</t>
  </si>
  <si>
    <t xml:space="preserve">0180414</t>
  </si>
  <si>
    <t xml:space="preserve">0181077</t>
  </si>
  <si>
    <t xml:space="preserve">0181089</t>
  </si>
  <si>
    <t xml:space="preserve">0249234</t>
  </si>
  <si>
    <t xml:space="preserve">0249066</t>
  </si>
  <si>
    <t xml:space="preserve">0253181</t>
  </si>
  <si>
    <t xml:space="preserve">PROUST Patrick</t>
  </si>
  <si>
    <t xml:space="preserve">0155747</t>
  </si>
  <si>
    <t xml:space="preserve">0154557</t>
  </si>
  <si>
    <t xml:space="preserve">0160727</t>
  </si>
  <si>
    <t xml:space="preserve">ADAM Patrice</t>
  </si>
  <si>
    <t xml:space="preserve">0181061</t>
  </si>
  <si>
    <t xml:space="preserve">0564897</t>
  </si>
  <si>
    <t xml:space="preserve">31</t>
  </si>
  <si>
    <t xml:space="preserve">0164092</t>
  </si>
  <si>
    <t xml:space="preserve">0249803</t>
  </si>
  <si>
    <t xml:space="preserve">RIBEIRO Joaquim</t>
  </si>
  <si>
    <t xml:space="preserve">0161474</t>
  </si>
  <si>
    <t xml:space="preserve">0249145</t>
  </si>
  <si>
    <t xml:space="preserve">0248694</t>
  </si>
  <si>
    <t xml:space="preserve">0182415</t>
  </si>
  <si>
    <t xml:space="preserve">0161550</t>
  </si>
  <si>
    <t xml:space="preserve">0250148</t>
  </si>
  <si>
    <t xml:space="preserve">0155905</t>
  </si>
  <si>
    <t xml:space="preserve">0180285</t>
  </si>
  <si>
    <t xml:space="preserve">0161563</t>
  </si>
  <si>
    <t xml:space="preserve">0564400</t>
  </si>
  <si>
    <t xml:space="preserve">6492178</t>
  </si>
  <si>
    <t xml:space="preserve">0155225</t>
  </si>
  <si>
    <t xml:space="preserve">0157328</t>
  </si>
  <si>
    <t xml:space="preserve">0161662</t>
  </si>
  <si>
    <t xml:space="preserve">0180183</t>
  </si>
  <si>
    <t xml:space="preserve">0247468</t>
  </si>
  <si>
    <t xml:space="preserve">0164093</t>
  </si>
  <si>
    <t xml:space="preserve">0182534</t>
  </si>
  <si>
    <t xml:space="preserve">0247934</t>
  </si>
  <si>
    <t xml:space="preserve">0248794</t>
  </si>
  <si>
    <t xml:space="preserve">0188263</t>
  </si>
  <si>
    <t xml:space="preserve">0180614</t>
  </si>
  <si>
    <t xml:space="preserve">79</t>
  </si>
  <si>
    <t xml:space="preserve">0249809</t>
  </si>
  <si>
    <t xml:space="preserve">73</t>
  </si>
  <si>
    <t xml:space="preserve">0161577</t>
  </si>
  <si>
    <t xml:space="preserve">0160666</t>
  </si>
  <si>
    <t xml:space="preserve">PREDHOMME Claudine</t>
  </si>
  <si>
    <t xml:space="preserve">0180182</t>
  </si>
  <si>
    <t xml:space="preserve">0564332</t>
  </si>
  <si>
    <t xml:space="preserve">0180674</t>
  </si>
  <si>
    <t xml:space="preserve">0250397</t>
  </si>
  <si>
    <t xml:space="preserve">52</t>
  </si>
  <si>
    <t xml:space="preserve">0249755</t>
  </si>
  <si>
    <t xml:space="preserve">0253165</t>
  </si>
  <si>
    <t xml:space="preserve">Non constatés Mrs Foltier orléans et Martin la guerche</t>
  </si>
  <si>
    <t xml:space="preserve">BRILLANT Christophe</t>
  </si>
  <si>
    <t xml:space="preserve">ARADA Antonio</t>
  </si>
  <si>
    <t xml:space="preserve">PREVOT Joel</t>
  </si>
  <si>
    <t xml:space="preserve">RAGON André</t>
  </si>
  <si>
    <t xml:space="preserve">NETO  Valdemar</t>
  </si>
  <si>
    <t xml:space="preserve">0116015</t>
  </si>
  <si>
    <t xml:space="preserve">FREITAS  Jorge</t>
  </si>
  <si>
    <t xml:space="preserve">ROQUE  Abel</t>
  </si>
  <si>
    <t xml:space="preserve">TEMPLIER  René</t>
  </si>
  <si>
    <t xml:space="preserve">FERNANDES Paulo</t>
  </si>
  <si>
    <t xml:space="preserve">VERKEST Jean pierre</t>
  </si>
  <si>
    <t xml:space="preserve">RIVES Père et fils</t>
  </si>
  <si>
    <t xml:space="preserve">FIGUERAS Mickaël</t>
  </si>
  <si>
    <t xml:space="preserve">MATISIAK Jean</t>
  </si>
  <si>
    <t xml:space="preserve">TOURNE Pascal</t>
  </si>
  <si>
    <t xml:space="preserve">SERPIN Camille</t>
  </si>
  <si>
    <t xml:space="preserve">PROUST Aurel</t>
  </si>
  <si>
    <t xml:space="preserve">TAVARES  Antonio</t>
  </si>
  <si>
    <t xml:space="preserve">LAMY René</t>
  </si>
  <si>
    <t xml:space="preserve">DUBOIS Jean</t>
  </si>
  <si>
    <t xml:space="preserve">NOUAUD Jean</t>
  </si>
  <si>
    <t xml:space="preserve">CLINAR Gér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h:mm:ss"/>
    <numFmt numFmtId="167" formatCode="0.000"/>
    <numFmt numFmtId="168" formatCode="d/m/yy\ h:mm"/>
    <numFmt numFmtId="169" formatCode="[$-409]m/d/yyyy\ h:mm"/>
    <numFmt numFmtId="170" formatCode="0.00"/>
    <numFmt numFmtId="171" formatCode="[h]:mm:ss"/>
    <numFmt numFmtId="172" formatCode="0.0"/>
    <numFmt numFmtId="173" formatCode="dd/mm\ hh:mm:ss"/>
    <numFmt numFmtId="174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sz val="8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sz val="8"/>
      <name val="MS Serif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0"/>
  <sheetViews>
    <sheetView showFormulas="false" showGridLines="true" showRowColHeaders="true" showZeros="true" rightToLeft="false" tabSelected="true" showOutlineSymbols="true" defaultGridColor="true" view="normal" topLeftCell="F293" colorId="64" zoomScale="100" zoomScaleNormal="100" zoomScalePageLayoutView="100" workbookViewId="0">
      <selection pane="topLeft" activeCell="J5" activeCellId="0" sqref="J5 J5"/>
    </sheetView>
  </sheetViews>
  <sheetFormatPr defaultColWidth="11.41796875" defaultRowHeight="12" zeroHeight="false" outlineLevelRow="0" outlineLevelCol="0"/>
  <cols>
    <col collapsed="false" customWidth="false" hidden="true" outlineLevel="0" max="4" min="1" style="1" width="11.42"/>
    <col collapsed="false" customWidth="true" hidden="true" outlineLevel="0" max="5" min="5" style="2" width="3.85"/>
    <col collapsed="false" customWidth="true" hidden="false" outlineLevel="0" max="6" min="6" style="0" width="3.42"/>
    <col collapsed="false" customWidth="true" hidden="false" outlineLevel="0" max="7" min="7" style="3" width="3.7"/>
    <col collapsed="false" customWidth="true" hidden="true" outlineLevel="0" max="8" min="8" style="0" width="3.56"/>
    <col collapsed="false" customWidth="true" hidden="false" outlineLevel="0" max="9" min="9" style="4" width="3.85"/>
    <col collapsed="false" customWidth="true" hidden="false" outlineLevel="0" max="10" min="10" style="5" width="15.7"/>
    <col collapsed="false" customWidth="true" hidden="true" outlineLevel="0" max="11" min="11" style="5" width="4.41"/>
    <col collapsed="false" customWidth="true" hidden="true" outlineLevel="0" max="12" min="12" style="5" width="2.84"/>
    <col collapsed="false" customWidth="true" hidden="false" outlineLevel="0" max="13" min="13" style="4" width="8.7"/>
    <col collapsed="false" customWidth="true" hidden="false" outlineLevel="0" max="14" min="14" style="4" width="2.99"/>
    <col collapsed="false" customWidth="true" hidden="false" outlineLevel="0" max="16" min="15" style="4" width="2.84"/>
    <col collapsed="false" customWidth="true" hidden="false" outlineLevel="0" max="17" min="17" style="4" width="6.56"/>
    <col collapsed="false" customWidth="true" hidden="false" outlineLevel="0" max="18" min="18" style="4" width="2.7"/>
    <col collapsed="false" customWidth="true" hidden="true" outlineLevel="0" max="19" min="19" style="4" width="6.28"/>
    <col collapsed="false" customWidth="true" hidden="false" outlineLevel="0" max="20" min="20" style="6" width="12.28"/>
    <col collapsed="false" customWidth="true" hidden="false" outlineLevel="0" max="21" min="21" style="4" width="2.7"/>
    <col collapsed="false" customWidth="true" hidden="false" outlineLevel="0" max="22" min="22" style="6" width="6.41"/>
    <col collapsed="false" customWidth="true" hidden="false" outlineLevel="0" max="23" min="23" style="6" width="6.85"/>
    <col collapsed="false" customWidth="true" hidden="false" outlineLevel="0" max="24" min="24" style="6" width="7.14"/>
    <col collapsed="false" customWidth="true" hidden="true" outlineLevel="0" max="26" min="25" style="6" width="5.71"/>
    <col collapsed="false" customWidth="true" hidden="true" outlineLevel="0" max="27" min="27" style="6" width="4.28"/>
    <col collapsed="false" customWidth="true" hidden="false" outlineLevel="0" max="28" min="28" style="4" width="6.13"/>
    <col collapsed="false" customWidth="true" hidden="false" outlineLevel="0" max="29" min="29" style="7" width="6.41"/>
    <col collapsed="false" customWidth="true" hidden="true" outlineLevel="0" max="30" min="30" style="6" width="2.7"/>
    <col collapsed="false" customWidth="true" hidden="true" outlineLevel="0" max="31" min="31" style="6" width="5.13"/>
    <col collapsed="false" customWidth="true" hidden="true" outlineLevel="0" max="32" min="32" style="6" width="5.41"/>
    <col collapsed="false" customWidth="false" hidden="false" outlineLevel="0" max="257" min="33" style="1" width="11.42"/>
  </cols>
  <sheetData>
    <row r="1" customFormat="false" ht="13.5" hidden="false" customHeight="true" outlineLevel="0" collapsed="false">
      <c r="AD1" s="8"/>
      <c r="AE1" s="9"/>
      <c r="AF1" s="10"/>
    </row>
    <row r="2" customFormat="false" ht="13.5" hidden="false" customHeight="true" outlineLevel="0" collapsed="false"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11"/>
      <c r="AE2" s="12"/>
      <c r="AF2" s="13"/>
    </row>
    <row r="3" customFormat="false" ht="13.5" hidden="false" customHeight="true" outlineLevel="0" collapsed="false"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11"/>
      <c r="AE3" s="12"/>
      <c r="AF3" s="14"/>
    </row>
    <row r="4" customFormat="false" ht="13.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11"/>
      <c r="AE4" s="12"/>
      <c r="AF4" s="14"/>
    </row>
    <row r="5" customFormat="false" ht="13.5" hidden="false" customHeight="true" outlineLevel="0" collapsed="false">
      <c r="J5" s="15" t="s">
        <v>0</v>
      </c>
      <c r="K5" s="16"/>
      <c r="L5" s="16"/>
      <c r="M5" s="16"/>
      <c r="N5" s="17" t="s">
        <v>1</v>
      </c>
      <c r="O5" s="16"/>
      <c r="P5" s="16"/>
      <c r="Q5" s="16"/>
      <c r="R5" s="16"/>
      <c r="S5" s="16"/>
      <c r="T5" s="16"/>
      <c r="U5" s="18" t="s">
        <v>2</v>
      </c>
      <c r="V5" s="19" t="n">
        <v>37780.3020833333</v>
      </c>
      <c r="W5" s="20"/>
      <c r="X5" s="20"/>
      <c r="Y5" s="21"/>
      <c r="Z5" s="22"/>
      <c r="AA5" s="22"/>
      <c r="AB5" s="23"/>
      <c r="AC5" s="24"/>
      <c r="AD5" s="25"/>
      <c r="AE5" s="9"/>
      <c r="AF5" s="26"/>
    </row>
    <row r="6" customFormat="false" ht="5.25" hidden="true" customHeight="true" outlineLevel="0" collapsed="false">
      <c r="AD6" s="27"/>
      <c r="AE6" s="28"/>
      <c r="AF6" s="29"/>
    </row>
    <row r="7" customFormat="false" ht="11.25" hidden="false" customHeight="true" outlineLevel="0" collapsed="false">
      <c r="J7" s="30" t="s">
        <v>3</v>
      </c>
      <c r="K7" s="31"/>
      <c r="L7" s="31"/>
      <c r="M7" s="31" t="s">
        <v>4</v>
      </c>
      <c r="N7" s="31"/>
      <c r="O7" s="32" t="s">
        <v>5</v>
      </c>
      <c r="P7" s="30"/>
      <c r="Q7" s="33" t="n">
        <v>1254</v>
      </c>
      <c r="R7" s="31"/>
      <c r="S7" s="31"/>
      <c r="T7" s="34" t="s">
        <v>6</v>
      </c>
      <c r="U7" s="31"/>
      <c r="V7" s="31"/>
      <c r="W7" s="35"/>
      <c r="X7" s="36"/>
      <c r="Y7" s="36"/>
      <c r="Z7" s="36"/>
      <c r="AA7" s="36"/>
      <c r="AB7" s="37"/>
      <c r="AC7" s="38"/>
      <c r="AD7" s="27"/>
      <c r="AE7" s="28"/>
      <c r="AF7" s="39"/>
    </row>
    <row r="8" customFormat="false" ht="11.25" hidden="false" customHeight="true" outlineLevel="0" collapsed="false">
      <c r="J8" s="30" t="s">
        <v>7</v>
      </c>
      <c r="K8" s="31"/>
      <c r="L8" s="31"/>
      <c r="M8" s="30" t="n">
        <v>323623</v>
      </c>
      <c r="N8" s="31"/>
      <c r="O8" s="32" t="s">
        <v>8</v>
      </c>
      <c r="P8" s="30"/>
      <c r="Q8" s="33" t="n">
        <v>314</v>
      </c>
      <c r="R8" s="31"/>
      <c r="S8" s="31"/>
      <c r="T8" s="34" t="s">
        <v>9</v>
      </c>
      <c r="U8" s="31"/>
      <c r="V8" s="31"/>
      <c r="W8" s="35"/>
      <c r="X8" s="36"/>
      <c r="Y8" s="36"/>
      <c r="Z8" s="36"/>
      <c r="AA8" s="36"/>
      <c r="AB8" s="37"/>
      <c r="AC8" s="38"/>
      <c r="AD8" s="40" t="s">
        <v>10</v>
      </c>
      <c r="AE8" s="40" t="s">
        <v>11</v>
      </c>
      <c r="AF8" s="41" t="s">
        <v>12</v>
      </c>
    </row>
    <row r="9" customFormat="false" ht="11.25" hidden="false" customHeight="true" outlineLevel="0" collapsed="false">
      <c r="E9" s="42"/>
      <c r="J9" s="30" t="s">
        <v>13</v>
      </c>
      <c r="K9" s="31"/>
      <c r="L9" s="31"/>
      <c r="M9" s="30" t="n">
        <v>475904</v>
      </c>
      <c r="N9" s="31"/>
      <c r="O9" s="32" t="s">
        <v>14</v>
      </c>
      <c r="P9" s="30"/>
      <c r="Q9" s="33" t="n">
        <v>80</v>
      </c>
      <c r="R9" s="31"/>
      <c r="S9" s="31"/>
      <c r="T9" s="34" t="s">
        <v>15</v>
      </c>
      <c r="U9" s="31"/>
      <c r="V9" s="31"/>
      <c r="W9" s="35"/>
      <c r="X9" s="36"/>
      <c r="Y9" s="36"/>
      <c r="Z9" s="36"/>
      <c r="AA9" s="36"/>
      <c r="AB9" s="43" t="s">
        <v>16</v>
      </c>
      <c r="AC9" s="38"/>
      <c r="AD9" s="44" t="s">
        <v>17</v>
      </c>
      <c r="AE9" s="45"/>
      <c r="AF9" s="46" t="s">
        <v>18</v>
      </c>
    </row>
    <row r="10" customFormat="false" ht="4.5" hidden="true" customHeight="true" outlineLevel="0" collapsed="false">
      <c r="E10" s="42" t="n">
        <f aca="false">Q13</f>
        <v>183245</v>
      </c>
      <c r="J10" s="30"/>
      <c r="K10" s="31"/>
      <c r="L10" s="31"/>
      <c r="M10" s="30"/>
      <c r="N10" s="31"/>
      <c r="O10" s="31"/>
      <c r="P10" s="30"/>
      <c r="Q10" s="33"/>
      <c r="R10" s="31"/>
      <c r="S10" s="31"/>
      <c r="T10" s="34"/>
      <c r="U10" s="31"/>
      <c r="V10" s="31"/>
      <c r="W10" s="35"/>
      <c r="X10" s="36"/>
      <c r="Y10" s="36"/>
      <c r="Z10" s="36"/>
      <c r="AA10" s="36"/>
      <c r="AB10" s="37"/>
      <c r="AC10" s="38"/>
      <c r="AD10" s="47"/>
      <c r="AE10" s="48"/>
      <c r="AF10" s="49"/>
    </row>
    <row r="11" customFormat="false" ht="11.1" hidden="false" customHeight="true" outlineLevel="0" collapsed="false">
      <c r="E11" s="42" t="str">
        <f aca="false">IF(Q14&lt;&gt;Q13," ","x")</f>
        <v> </v>
      </c>
      <c r="G11" s="50" t="s">
        <v>19</v>
      </c>
      <c r="H11" s="51"/>
      <c r="I11" s="51" t="s">
        <v>20</v>
      </c>
      <c r="J11" s="52" t="s">
        <v>21</v>
      </c>
      <c r="K11" s="52"/>
      <c r="L11" s="52"/>
      <c r="M11" s="52" t="s">
        <v>22</v>
      </c>
      <c r="N11" s="52" t="s">
        <v>10</v>
      </c>
      <c r="O11" s="52" t="s">
        <v>23</v>
      </c>
      <c r="P11" s="53" t="s">
        <v>24</v>
      </c>
      <c r="Q11" s="54" t="s">
        <v>25</v>
      </c>
      <c r="R11" s="54"/>
      <c r="S11" s="52" t="s">
        <v>26</v>
      </c>
      <c r="T11" s="55" t="s">
        <v>27</v>
      </c>
      <c r="U11" s="56" t="s">
        <v>28</v>
      </c>
      <c r="V11" s="56"/>
      <c r="W11" s="56"/>
      <c r="X11" s="55" t="s">
        <v>29</v>
      </c>
      <c r="Y11" s="56" t="s">
        <v>30</v>
      </c>
      <c r="Z11" s="56"/>
      <c r="AA11" s="56" t="s">
        <v>31</v>
      </c>
      <c r="AB11" s="52" t="s">
        <v>26</v>
      </c>
      <c r="AC11" s="57" t="s">
        <v>32</v>
      </c>
      <c r="AD11" s="58"/>
      <c r="AE11" s="58"/>
      <c r="AF11" s="59" t="n">
        <f aca="false">G18</f>
        <v>586.288003256211</v>
      </c>
    </row>
    <row r="12" customFormat="false" ht="11.1" hidden="false" customHeight="true" outlineLevel="0" collapsed="false">
      <c r="E12" s="42" t="str">
        <f aca="false">IF(Q15&lt;&gt;Q14," ","x")</f>
        <v> </v>
      </c>
      <c r="G12" s="60" t="s">
        <v>33</v>
      </c>
      <c r="H12" s="61"/>
      <c r="I12" s="62"/>
      <c r="J12" s="63"/>
      <c r="K12" s="63"/>
      <c r="L12" s="63"/>
      <c r="M12" s="64"/>
      <c r="N12" s="64" t="s">
        <v>34</v>
      </c>
      <c r="O12" s="64" t="s">
        <v>34</v>
      </c>
      <c r="P12" s="64"/>
      <c r="Q12" s="64"/>
      <c r="R12" s="64"/>
      <c r="S12" s="64"/>
      <c r="T12" s="65" t="s">
        <v>35</v>
      </c>
      <c r="U12" s="65" t="s">
        <v>35</v>
      </c>
      <c r="V12" s="65"/>
      <c r="W12" s="65" t="s">
        <v>36</v>
      </c>
      <c r="X12" s="65" t="s">
        <v>37</v>
      </c>
      <c r="Y12" s="65" t="s">
        <v>38</v>
      </c>
      <c r="Z12" s="65" t="s">
        <v>39</v>
      </c>
      <c r="AA12" s="65"/>
      <c r="AB12" s="64"/>
      <c r="AC12" s="66"/>
      <c r="AD12" s="58"/>
      <c r="AE12" s="58"/>
      <c r="AF12" s="59" t="n">
        <f aca="false">G19</f>
        <v>636.922886939211</v>
      </c>
    </row>
    <row r="13" customFormat="false" ht="11.1" hidden="false" customHeight="true" outlineLevel="0" collapsed="false">
      <c r="E13" s="42" t="str">
        <f aca="false">IF(Q16&lt;&gt;Q15," ","x")</f>
        <v> </v>
      </c>
      <c r="G13" s="67" t="n">
        <v>905.076731008429</v>
      </c>
      <c r="H13" s="68"/>
      <c r="I13" s="68" t="n">
        <v>1</v>
      </c>
      <c r="J13" s="69" t="s">
        <v>40</v>
      </c>
      <c r="K13" s="69"/>
      <c r="L13" s="69"/>
      <c r="M13" s="70" t="s">
        <v>41</v>
      </c>
      <c r="N13" s="71" t="n">
        <v>41</v>
      </c>
      <c r="O13" s="71" t="n">
        <v>33</v>
      </c>
      <c r="P13" s="71"/>
      <c r="Q13" s="71" t="n">
        <v>183245</v>
      </c>
      <c r="R13" s="71" t="s">
        <v>42</v>
      </c>
      <c r="S13" s="72" t="n">
        <v>377221</v>
      </c>
      <c r="T13" s="73" t="n">
        <v>37780.4728819444</v>
      </c>
      <c r="U13" s="69" t="s">
        <v>43</v>
      </c>
      <c r="V13" s="74" t="n">
        <v>1.15740740740741E-005</v>
      </c>
      <c r="W13" s="75" t="n">
        <v>1.01312417327748E-005</v>
      </c>
      <c r="X13" s="75" t="n">
        <v>37780.4728920757</v>
      </c>
      <c r="Y13" s="76" t="n">
        <v>0</v>
      </c>
      <c r="Z13" s="76" t="n">
        <v>0</v>
      </c>
      <c r="AA13" s="77" t="n">
        <v>0</v>
      </c>
      <c r="AB13" s="78" t="n">
        <v>377221</v>
      </c>
      <c r="AC13" s="79" t="n">
        <v>1533.63946235289</v>
      </c>
      <c r="AD13" s="58"/>
      <c r="AE13" s="58"/>
      <c r="AF13" s="59" t="n">
        <f aca="false">G20</f>
        <v>618.389453432202</v>
      </c>
    </row>
    <row r="14" customFormat="false" ht="9.75" hidden="false" customHeight="true" outlineLevel="0" collapsed="false">
      <c r="E14" s="42" t="str">
        <f aca="false">IF(Q17&lt;&gt;Q16," ","x")</f>
        <v> </v>
      </c>
      <c r="G14" s="67" t="n">
        <v>952.824321537023</v>
      </c>
      <c r="H14" s="80"/>
      <c r="I14" s="80" t="n">
        <v>2</v>
      </c>
      <c r="J14" s="81" t="s">
        <v>44</v>
      </c>
      <c r="K14" s="81"/>
      <c r="L14" s="81"/>
      <c r="M14" s="71" t="s">
        <v>45</v>
      </c>
      <c r="N14" s="71" t="n">
        <v>8</v>
      </c>
      <c r="O14" s="71" t="n">
        <v>6</v>
      </c>
      <c r="P14" s="71"/>
      <c r="Q14" s="71" t="n">
        <v>247244</v>
      </c>
      <c r="R14" s="71" t="n">
        <v>1</v>
      </c>
      <c r="S14" s="72" t="n">
        <v>454094</v>
      </c>
      <c r="T14" s="73" t="n">
        <v>37780.5111111111</v>
      </c>
      <c r="U14" s="81" t="s">
        <v>43</v>
      </c>
      <c r="V14" s="82" t="n">
        <v>4.62962962962963E-005</v>
      </c>
      <c r="W14" s="83" t="n">
        <v>2.38927738928273E-005</v>
      </c>
      <c r="X14" s="83" t="n">
        <v>37780.5111350039</v>
      </c>
      <c r="Y14" s="84" t="n">
        <v>0</v>
      </c>
      <c r="Z14" s="84" t="n">
        <v>0</v>
      </c>
      <c r="AA14" s="85" t="n">
        <v>0</v>
      </c>
      <c r="AB14" s="72" t="n">
        <v>454094</v>
      </c>
      <c r="AC14" s="86" t="n">
        <v>1508.44551839997</v>
      </c>
      <c r="AD14" s="87" t="e">
        <f aca="false">DATE(#REF!,#REF!,#REF!)+TIMEVALUE(#REF!&amp;":"&amp;#REF!&amp;":"&amp;#REF!)</f>
        <v>#REF!</v>
      </c>
      <c r="AE14" s="58"/>
      <c r="AF14" s="59" t="n">
        <f aca="false">G21</f>
        <v>598.808633526535</v>
      </c>
    </row>
    <row r="15" customFormat="false" ht="9.75" hidden="false" customHeight="true" outlineLevel="0" collapsed="false">
      <c r="E15" s="42" t="str">
        <f aca="false">IF(Q18&lt;&gt;Q17," ","x")</f>
        <v> </v>
      </c>
      <c r="G15" s="67" t="n">
        <v>677.967059019704</v>
      </c>
      <c r="H15" s="80"/>
      <c r="I15" s="80" t="n">
        <v>4</v>
      </c>
      <c r="J15" s="81" t="s">
        <v>40</v>
      </c>
      <c r="K15" s="81"/>
      <c r="L15" s="81"/>
      <c r="M15" s="71" t="s">
        <v>41</v>
      </c>
      <c r="N15" s="71"/>
      <c r="O15" s="71" t="n">
        <v>18</v>
      </c>
      <c r="P15" s="71"/>
      <c r="Q15" s="71" t="n">
        <v>566015</v>
      </c>
      <c r="R15" s="71" t="n">
        <v>99</v>
      </c>
      <c r="S15" s="72" t="n">
        <v>377221</v>
      </c>
      <c r="T15" s="73" t="n">
        <v>37780.4766319444</v>
      </c>
      <c r="U15" s="81" t="s">
        <v>43</v>
      </c>
      <c r="V15" s="82" t="n">
        <v>1.15740740740741E-005</v>
      </c>
      <c r="W15" s="83" t="n">
        <v>1.0153563161367E-005</v>
      </c>
      <c r="X15" s="83" t="n">
        <v>37780.476642098</v>
      </c>
      <c r="Y15" s="84" t="n">
        <v>0</v>
      </c>
      <c r="Z15" s="84" t="n">
        <v>0</v>
      </c>
      <c r="AA15" s="85" t="n">
        <v>0</v>
      </c>
      <c r="AB15" s="72" t="n">
        <v>2</v>
      </c>
      <c r="AC15" s="86" t="n">
        <v>1500.69249326293</v>
      </c>
      <c r="AD15" s="87" t="e">
        <f aca="false">DATE(#REF!,#REF!,#REF!)+TIMEVALUE(#REF!&amp;":"&amp;#REF!&amp;":"&amp;#REF!)</f>
        <v>#REF!</v>
      </c>
      <c r="AE15" s="58"/>
      <c r="AF15" s="59" t="n">
        <f aca="false">G22</f>
        <v>546.50223711018</v>
      </c>
    </row>
    <row r="16" customFormat="false" ht="9.75" hidden="false" customHeight="true" outlineLevel="0" collapsed="false">
      <c r="E16" s="42" t="str">
        <f aca="false">IF(Q19&lt;&gt;Q18," ","x")</f>
        <v> </v>
      </c>
      <c r="G16" s="67" t="n">
        <v>591.816238988788</v>
      </c>
      <c r="H16" s="80"/>
      <c r="I16" s="80" t="n">
        <v>5</v>
      </c>
      <c r="J16" s="81" t="s">
        <v>46</v>
      </c>
      <c r="K16" s="81"/>
      <c r="L16" s="81"/>
      <c r="M16" s="71" t="s">
        <v>47</v>
      </c>
      <c r="N16" s="71" t="n">
        <v>17</v>
      </c>
      <c r="O16" s="71" t="n">
        <v>12</v>
      </c>
      <c r="P16" s="71"/>
      <c r="Q16" s="71" t="n">
        <v>153053</v>
      </c>
      <c r="R16" s="71" t="n">
        <v>2</v>
      </c>
      <c r="S16" s="72" t="n">
        <v>348054</v>
      </c>
      <c r="T16" s="73" t="n">
        <v>37780.4646759259</v>
      </c>
      <c r="U16" s="81" t="s">
        <v>48</v>
      </c>
      <c r="V16" s="82" t="n">
        <v>0.000555555555555556</v>
      </c>
      <c r="W16" s="83" t="n">
        <v>0.000303207394999605</v>
      </c>
      <c r="X16" s="83" t="n">
        <v>37780.4643727185</v>
      </c>
      <c r="Y16" s="84" t="n">
        <v>0</v>
      </c>
      <c r="Z16" s="84" t="n">
        <v>0</v>
      </c>
      <c r="AA16" s="85" t="n">
        <v>0</v>
      </c>
      <c r="AB16" s="72" t="n">
        <v>348054</v>
      </c>
      <c r="AC16" s="86" t="n">
        <v>1489.34057747672</v>
      </c>
      <c r="AD16" s="87" t="e">
        <f aca="false">DATE(#REF!,#REF!,#REF!)+TIMEVALUE(#REF!&amp;":"&amp;#REF!&amp;":"&amp;#REF!)</f>
        <v>#REF!</v>
      </c>
      <c r="AE16" s="58"/>
      <c r="AF16" s="59" t="n">
        <f aca="false">G23</f>
        <v>572.480116825773</v>
      </c>
    </row>
    <row r="17" customFormat="false" ht="9.75" hidden="false" customHeight="true" outlineLevel="0" collapsed="false">
      <c r="E17" s="42" t="str">
        <f aca="false">IF(Q20&lt;&gt;Q19," ","x")</f>
        <v> </v>
      </c>
      <c r="G17" s="67" t="n">
        <v>698.778855086057</v>
      </c>
      <c r="H17" s="80"/>
      <c r="I17" s="80" t="n">
        <v>6</v>
      </c>
      <c r="J17" s="81" t="s">
        <v>49</v>
      </c>
      <c r="K17" s="81"/>
      <c r="L17" s="81"/>
      <c r="M17" s="71" t="s">
        <v>45</v>
      </c>
      <c r="N17" s="71" t="n">
        <v>6</v>
      </c>
      <c r="O17" s="71" t="n">
        <v>4</v>
      </c>
      <c r="P17" s="71"/>
      <c r="Q17" s="71" t="n">
        <v>123770</v>
      </c>
      <c r="R17" s="71" t="n">
        <v>98</v>
      </c>
      <c r="S17" s="72" t="n">
        <v>431032</v>
      </c>
      <c r="T17" s="73" t="n">
        <v>37780.5041087963</v>
      </c>
      <c r="U17" s="81"/>
      <c r="V17" s="81"/>
      <c r="W17" s="83" t="n">
        <v>0</v>
      </c>
      <c r="X17" s="83" t="n">
        <v>37780.5041087963</v>
      </c>
      <c r="Y17" s="84" t="n">
        <v>0</v>
      </c>
      <c r="Z17" s="84" t="n">
        <v>0</v>
      </c>
      <c r="AA17" s="85" t="n">
        <v>0</v>
      </c>
      <c r="AB17" s="72" t="n">
        <v>431032</v>
      </c>
      <c r="AC17" s="86" t="n">
        <v>1481.63391580084</v>
      </c>
      <c r="AD17" s="87" t="e">
        <f aca="false">DATE(#REF!,#REF!,#REF!)+TIMEVALUE(#REF!&amp;":"&amp;#REF!&amp;":"&amp;#REF!)</f>
        <v>#REF!</v>
      </c>
      <c r="AE17" s="58"/>
      <c r="AF17" s="59" t="n">
        <f aca="false">G24</f>
        <v>558.662669936467</v>
      </c>
    </row>
    <row r="18" customFormat="false" ht="9.75" hidden="false" customHeight="true" outlineLevel="0" collapsed="false">
      <c r="E18" s="42" t="str">
        <f aca="false">IF(Q21&lt;&gt;Q20," ","x")</f>
        <v> </v>
      </c>
      <c r="G18" s="67" t="n">
        <v>586.288003256211</v>
      </c>
      <c r="H18" s="80"/>
      <c r="I18" s="80" t="n">
        <v>7</v>
      </c>
      <c r="J18" s="81" t="s">
        <v>40</v>
      </c>
      <c r="K18" s="81"/>
      <c r="L18" s="81"/>
      <c r="M18" s="71" t="s">
        <v>41</v>
      </c>
      <c r="N18" s="71"/>
      <c r="O18" s="71" t="n">
        <v>9</v>
      </c>
      <c r="P18" s="71"/>
      <c r="Q18" s="71" t="n">
        <v>180373</v>
      </c>
      <c r="R18" s="71" t="s">
        <v>42</v>
      </c>
      <c r="S18" s="72" t="n">
        <v>377221</v>
      </c>
      <c r="T18" s="73" t="n">
        <v>37780.4796412037</v>
      </c>
      <c r="U18" s="81" t="s">
        <v>43</v>
      </c>
      <c r="V18" s="82" t="n">
        <v>1.15740740740741E-005</v>
      </c>
      <c r="W18" s="83" t="n">
        <v>1.01714754188488E-005</v>
      </c>
      <c r="X18" s="83" t="n">
        <v>37780.4796513752</v>
      </c>
      <c r="Y18" s="84" t="n">
        <v>0</v>
      </c>
      <c r="Z18" s="84" t="n">
        <v>0</v>
      </c>
      <c r="AA18" s="85" t="n">
        <v>0</v>
      </c>
      <c r="AB18" s="72" t="n">
        <v>3</v>
      </c>
      <c r="AC18" s="86" t="n">
        <v>1475.25999081027</v>
      </c>
      <c r="AD18" s="87" t="e">
        <f aca="false">DATE(#REF!,#REF!,#REF!)+TIMEVALUE(#REF!&amp;":"&amp;#REF!&amp;":"&amp;#REF!)</f>
        <v>#REF!</v>
      </c>
      <c r="AE18" s="58"/>
      <c r="AF18" s="59" t="n">
        <f aca="false">G25</f>
        <v>543.448708449247</v>
      </c>
    </row>
    <row r="19" customFormat="false" ht="9.75" hidden="false" customHeight="true" outlineLevel="0" collapsed="false">
      <c r="E19" s="42" t="str">
        <f aca="false">IF(Q22&lt;&gt;Q21," ","x")</f>
        <v> </v>
      </c>
      <c r="G19" s="67" t="n">
        <v>636.922886939211</v>
      </c>
      <c r="H19" s="80"/>
      <c r="I19" s="80" t="n">
        <v>8</v>
      </c>
      <c r="J19" s="81" t="s">
        <v>50</v>
      </c>
      <c r="K19" s="81"/>
      <c r="L19" s="81"/>
      <c r="M19" s="71" t="s">
        <v>51</v>
      </c>
      <c r="N19" s="71" t="n">
        <v>24</v>
      </c>
      <c r="O19" s="71" t="s">
        <v>52</v>
      </c>
      <c r="P19" s="71"/>
      <c r="Q19" s="71" t="s">
        <v>53</v>
      </c>
      <c r="R19" s="71" t="s">
        <v>54</v>
      </c>
      <c r="S19" s="72" t="n">
        <v>425683</v>
      </c>
      <c r="T19" s="73" t="n">
        <v>37780.5033796296</v>
      </c>
      <c r="U19" s="81"/>
      <c r="V19" s="81"/>
      <c r="W19" s="83" t="n">
        <v>0</v>
      </c>
      <c r="X19" s="83" t="n">
        <v>37780.5033796296</v>
      </c>
      <c r="Y19" s="84" t="n">
        <v>0</v>
      </c>
      <c r="Z19" s="84" t="n">
        <v>0</v>
      </c>
      <c r="AA19" s="85" t="n">
        <v>0</v>
      </c>
      <c r="AB19" s="72" t="n">
        <v>425683</v>
      </c>
      <c r="AC19" s="86" t="n">
        <v>1468.54760813562</v>
      </c>
      <c r="AD19" s="87" t="e">
        <f aca="false">DATE(#REF!,#REF!,#REF!)+TIMEVALUE(#REF!&amp;":"&amp;#REF!&amp;":"&amp;#REF!)</f>
        <v>#REF!</v>
      </c>
      <c r="AE19" s="58"/>
      <c r="AF19" s="59" t="n">
        <f aca="false">G26</f>
        <v>534.683914390959</v>
      </c>
    </row>
    <row r="20" customFormat="false" ht="9.75" hidden="false" customHeight="true" outlineLevel="0" collapsed="false">
      <c r="E20" s="42" t="str">
        <f aca="false">IF(Q23&lt;&gt;Q22," ","x")</f>
        <v> </v>
      </c>
      <c r="G20" s="67" t="n">
        <v>618.389453432202</v>
      </c>
      <c r="H20" s="80"/>
      <c r="I20" s="80" t="n">
        <v>9</v>
      </c>
      <c r="J20" s="81" t="s">
        <v>55</v>
      </c>
      <c r="K20" s="81"/>
      <c r="L20" s="81"/>
      <c r="M20" s="71" t="s">
        <v>45</v>
      </c>
      <c r="N20" s="71" t="n">
        <v>46</v>
      </c>
      <c r="O20" s="71" t="n">
        <v>13</v>
      </c>
      <c r="P20" s="71"/>
      <c r="Q20" s="88" t="s">
        <v>56</v>
      </c>
      <c r="R20" s="88" t="s">
        <v>57</v>
      </c>
      <c r="S20" s="72" t="n">
        <v>427926</v>
      </c>
      <c r="T20" s="73" t="n">
        <v>37780.5045833333</v>
      </c>
      <c r="U20" s="81"/>
      <c r="V20" s="81"/>
      <c r="W20" s="83" t="n">
        <v>0</v>
      </c>
      <c r="X20" s="83" t="n">
        <v>37780.5045833333</v>
      </c>
      <c r="Y20" s="84" t="n">
        <v>0</v>
      </c>
      <c r="Z20" s="84" t="n">
        <v>0</v>
      </c>
      <c r="AA20" s="85" t="n">
        <v>0</v>
      </c>
      <c r="AB20" s="72" t="n">
        <v>427926</v>
      </c>
      <c r="AC20" s="86" t="n">
        <v>1467.51028807006</v>
      </c>
      <c r="AD20" s="87" t="e">
        <f aca="false">DATE(#REF!,#REF!,#REF!)+TIMEVALUE(#REF!&amp;":"&amp;#REF!&amp;":"&amp;#REF!)</f>
        <v>#REF!</v>
      </c>
      <c r="AE20" s="58"/>
      <c r="AF20" s="59" t="n">
        <f aca="false">G27</f>
        <v>522.432391132951</v>
      </c>
    </row>
    <row r="21" customFormat="false" ht="9.75" hidden="false" customHeight="true" outlineLevel="0" collapsed="false">
      <c r="E21" s="42" t="str">
        <f aca="false">IF(Q24&lt;&gt;Q23," ","x")</f>
        <v> </v>
      </c>
      <c r="G21" s="67" t="n">
        <v>598.808633526535</v>
      </c>
      <c r="H21" s="80"/>
      <c r="I21" s="80" t="n">
        <v>10</v>
      </c>
      <c r="J21" s="81" t="s">
        <v>55</v>
      </c>
      <c r="K21" s="81"/>
      <c r="L21" s="81"/>
      <c r="M21" s="71" t="s">
        <v>45</v>
      </c>
      <c r="N21" s="71"/>
      <c r="O21" s="71" t="n">
        <v>4</v>
      </c>
      <c r="P21" s="71"/>
      <c r="Q21" s="88" t="s">
        <v>58</v>
      </c>
      <c r="R21" s="88" t="s">
        <v>54</v>
      </c>
      <c r="S21" s="72" t="n">
        <v>427926</v>
      </c>
      <c r="T21" s="73" t="n">
        <v>37780.5049537037</v>
      </c>
      <c r="U21" s="81"/>
      <c r="V21" s="81"/>
      <c r="W21" s="83" t="n">
        <v>0</v>
      </c>
      <c r="X21" s="83" t="n">
        <v>37780.5049537037</v>
      </c>
      <c r="Y21" s="84" t="n">
        <v>0</v>
      </c>
      <c r="Z21" s="84" t="n">
        <v>0</v>
      </c>
      <c r="AA21" s="85" t="n">
        <v>0</v>
      </c>
      <c r="AB21" s="72" t="n">
        <v>2</v>
      </c>
      <c r="AC21" s="86" t="n">
        <v>1464.83112734861</v>
      </c>
      <c r="AD21" s="87" t="e">
        <f aca="false">DATE(#REF!,#REF!,#REF!)+TIMEVALUE(#REF!&amp;":"&amp;#REF!&amp;":"&amp;#REF!)</f>
        <v>#REF!</v>
      </c>
      <c r="AE21" s="58"/>
      <c r="AF21" s="59" t="n">
        <f aca="false">G28</f>
        <v>434.88245601946</v>
      </c>
    </row>
    <row r="22" customFormat="false" ht="9.75" hidden="false" customHeight="true" outlineLevel="0" collapsed="false">
      <c r="E22" s="42" t="str">
        <f aca="false">IF(Q25&lt;&gt;Q24," ","x")</f>
        <v> </v>
      </c>
      <c r="G22" s="67" t="n">
        <v>546.50223711018</v>
      </c>
      <c r="H22" s="80"/>
      <c r="I22" s="80" t="n">
        <v>11</v>
      </c>
      <c r="J22" s="81" t="s">
        <v>59</v>
      </c>
      <c r="K22" s="81"/>
      <c r="L22" s="81"/>
      <c r="M22" s="71" t="s">
        <v>60</v>
      </c>
      <c r="N22" s="71" t="n">
        <v>27</v>
      </c>
      <c r="O22" s="71" t="n">
        <v>10</v>
      </c>
      <c r="P22" s="71"/>
      <c r="Q22" s="71" t="n">
        <v>252332</v>
      </c>
      <c r="R22" s="71" t="n">
        <v>1</v>
      </c>
      <c r="S22" s="72" t="n">
        <v>402451</v>
      </c>
      <c r="T22" s="73" t="n">
        <v>37780.494525463</v>
      </c>
      <c r="U22" s="81" t="s">
        <v>48</v>
      </c>
      <c r="V22" s="82" t="n">
        <v>0.0003125</v>
      </c>
      <c r="W22" s="83" t="n">
        <v>0.00017077507062173</v>
      </c>
      <c r="X22" s="83" t="n">
        <v>37780.4943546879</v>
      </c>
      <c r="Y22" s="84" t="n">
        <v>0</v>
      </c>
      <c r="Z22" s="84" t="n">
        <v>0</v>
      </c>
      <c r="AA22" s="85" t="n">
        <v>0</v>
      </c>
      <c r="AB22" s="72" t="n">
        <v>402451</v>
      </c>
      <c r="AC22" s="86" t="n">
        <v>1453.56993897816</v>
      </c>
      <c r="AD22" s="87" t="e">
        <f aca="false">DATE(#REF!,#REF!,#REF!)+TIMEVALUE(#REF!&amp;":"&amp;#REF!&amp;":"&amp;#REF!)</f>
        <v>#REF!</v>
      </c>
      <c r="AE22" s="58"/>
      <c r="AF22" s="59" t="n">
        <f aca="false">G29</f>
        <v>500.073316656066</v>
      </c>
    </row>
    <row r="23" customFormat="false" ht="9.75" hidden="false" customHeight="true" outlineLevel="0" collapsed="false">
      <c r="E23" s="42" t="str">
        <f aca="false">IF(Q26&lt;&gt;Q25," ","x")</f>
        <v> </v>
      </c>
      <c r="G23" s="67" t="n">
        <v>572.480116825773</v>
      </c>
      <c r="H23" s="80"/>
      <c r="I23" s="80" t="n">
        <v>12</v>
      </c>
      <c r="J23" s="81" t="s">
        <v>61</v>
      </c>
      <c r="K23" s="81"/>
      <c r="L23" s="81"/>
      <c r="M23" s="71" t="s">
        <v>51</v>
      </c>
      <c r="N23" s="71" t="n">
        <v>7</v>
      </c>
      <c r="O23" s="71" t="s">
        <v>52</v>
      </c>
      <c r="P23" s="71"/>
      <c r="Q23" s="71" t="s">
        <v>62</v>
      </c>
      <c r="R23" s="71" t="s">
        <v>63</v>
      </c>
      <c r="S23" s="72" t="n">
        <v>433649</v>
      </c>
      <c r="T23" s="73" t="n">
        <v>37780.5093171296</v>
      </c>
      <c r="U23" s="81"/>
      <c r="V23" s="81"/>
      <c r="W23" s="83" t="n">
        <v>0</v>
      </c>
      <c r="X23" s="83" t="n">
        <v>37780.5093171296</v>
      </c>
      <c r="Y23" s="84" t="n">
        <v>0</v>
      </c>
      <c r="Z23" s="84" t="n">
        <v>0</v>
      </c>
      <c r="AA23" s="85" t="n">
        <v>0</v>
      </c>
      <c r="AB23" s="72" t="n">
        <v>433649</v>
      </c>
      <c r="AC23" s="86" t="n">
        <v>1453.16615470501</v>
      </c>
      <c r="AD23" s="87" t="e">
        <f aca="false">DATE(#REF!,#REF!,#REF!)+TIMEVALUE(#REF!&amp;":"&amp;#REF!&amp;":"&amp;#REF!)</f>
        <v>#REF!</v>
      </c>
      <c r="AE23" s="58"/>
      <c r="AF23" s="59" t="n">
        <f aca="false">G30</f>
        <v>489.809588773664</v>
      </c>
    </row>
    <row r="24" customFormat="false" ht="9.75" hidden="false" customHeight="true" outlineLevel="0" collapsed="false">
      <c r="E24" s="42" t="str">
        <f aca="false">IF(Q27&lt;&gt;Q26," ","x")</f>
        <v> </v>
      </c>
      <c r="G24" s="67" t="n">
        <v>558.662669936467</v>
      </c>
      <c r="H24" s="80"/>
      <c r="I24" s="80" t="n">
        <v>13</v>
      </c>
      <c r="J24" s="81" t="s">
        <v>64</v>
      </c>
      <c r="K24" s="81"/>
      <c r="L24" s="81"/>
      <c r="M24" s="71" t="s">
        <v>51</v>
      </c>
      <c r="N24" s="71" t="n">
        <v>2</v>
      </c>
      <c r="O24" s="71" t="s">
        <v>65</v>
      </c>
      <c r="P24" s="71"/>
      <c r="Q24" s="71" t="s">
        <v>66</v>
      </c>
      <c r="R24" s="71" t="s">
        <v>57</v>
      </c>
      <c r="S24" s="72" t="n">
        <v>434627</v>
      </c>
      <c r="T24" s="73" t="n">
        <v>37780.5102430556</v>
      </c>
      <c r="U24" s="81" t="s">
        <v>43</v>
      </c>
      <c r="V24" s="82" t="n">
        <v>1.15740740740741E-005</v>
      </c>
      <c r="W24" s="83" t="n">
        <v>4.96736185542246E-006</v>
      </c>
      <c r="X24" s="83" t="n">
        <v>37780.5102480229</v>
      </c>
      <c r="Y24" s="84" t="n">
        <v>0</v>
      </c>
      <c r="Z24" s="84" t="n">
        <v>0</v>
      </c>
      <c r="AA24" s="85" t="n">
        <v>0</v>
      </c>
      <c r="AB24" s="72" t="n">
        <v>434627</v>
      </c>
      <c r="AC24" s="86" t="n">
        <v>1449.93037081049</v>
      </c>
      <c r="AD24" s="87" t="e">
        <f aca="false">DATE(#REF!,#REF!,#REF!)+TIMEVALUE(#REF!&amp;":"&amp;#REF!&amp;":"&amp;#REF!)</f>
        <v>#REF!</v>
      </c>
      <c r="AE24" s="58"/>
      <c r="AF24" s="59" t="n">
        <f aca="false">G31</f>
        <v>480.072442987051</v>
      </c>
    </row>
    <row r="25" customFormat="false" ht="9.75" hidden="false" customHeight="true" outlineLevel="0" collapsed="false">
      <c r="E25" s="42" t="str">
        <f aca="false">IF(Q28&lt;&gt;Q27," ","x")</f>
        <v> </v>
      </c>
      <c r="G25" s="67" t="n">
        <v>543.448708449247</v>
      </c>
      <c r="H25" s="80"/>
      <c r="I25" s="80" t="n">
        <v>14</v>
      </c>
      <c r="J25" s="81" t="s">
        <v>61</v>
      </c>
      <c r="K25" s="81"/>
      <c r="L25" s="81"/>
      <c r="M25" s="71" t="s">
        <v>51</v>
      </c>
      <c r="N25" s="71"/>
      <c r="O25" s="71" t="s">
        <v>67</v>
      </c>
      <c r="P25" s="71"/>
      <c r="Q25" s="71" t="s">
        <v>68</v>
      </c>
      <c r="R25" s="71" t="s">
        <v>54</v>
      </c>
      <c r="S25" s="72" t="n">
        <v>433649</v>
      </c>
      <c r="T25" s="73" t="n">
        <v>37780.510462963</v>
      </c>
      <c r="U25" s="81"/>
      <c r="V25" s="81"/>
      <c r="W25" s="83" t="n">
        <v>0</v>
      </c>
      <c r="X25" s="83" t="n">
        <v>37780.510462963</v>
      </c>
      <c r="Y25" s="84" t="n">
        <v>0</v>
      </c>
      <c r="Z25" s="84" t="n">
        <v>0</v>
      </c>
      <c r="AA25" s="85" t="n">
        <v>0</v>
      </c>
      <c r="AB25" s="72" t="n">
        <v>2</v>
      </c>
      <c r="AC25" s="86" t="n">
        <v>1445.17551656092</v>
      </c>
      <c r="AD25" s="87" t="e">
        <f aca="false">DATE(#REF!,#REF!,#REF!)+TIMEVALUE(#REF!&amp;":"&amp;#REF!&amp;":"&amp;#REF!)</f>
        <v>#REF!</v>
      </c>
      <c r="AE25" s="58"/>
      <c r="AF25" s="59" t="n">
        <f aca="false">G32</f>
        <v>501.846269980944</v>
      </c>
    </row>
    <row r="26" customFormat="false" ht="9.75" hidden="false" customHeight="true" outlineLevel="0" collapsed="false">
      <c r="E26" s="42" t="str">
        <f aca="false">IF(Q29&lt;&gt;Q28," ","x")</f>
        <v> </v>
      </c>
      <c r="G26" s="67" t="n">
        <v>534.683914390959</v>
      </c>
      <c r="H26" s="80"/>
      <c r="I26" s="80" t="n">
        <v>15</v>
      </c>
      <c r="J26" s="81" t="s">
        <v>69</v>
      </c>
      <c r="K26" s="81"/>
      <c r="L26" s="81"/>
      <c r="M26" s="71" t="s">
        <v>51</v>
      </c>
      <c r="N26" s="71" t="n">
        <v>47</v>
      </c>
      <c r="O26" s="71" t="s">
        <v>70</v>
      </c>
      <c r="P26" s="71" t="s">
        <v>71</v>
      </c>
      <c r="Q26" s="71" t="s">
        <v>72</v>
      </c>
      <c r="R26" s="71" t="s">
        <v>54</v>
      </c>
      <c r="S26" s="72" t="n">
        <v>437106</v>
      </c>
      <c r="T26" s="73" t="n">
        <v>37780.5124305556</v>
      </c>
      <c r="U26" s="81"/>
      <c r="V26" s="81"/>
      <c r="W26" s="83" t="n">
        <v>0</v>
      </c>
      <c r="X26" s="83" t="n">
        <v>37780.5124305556</v>
      </c>
      <c r="Y26" s="84" t="n">
        <v>0</v>
      </c>
      <c r="Z26" s="84" t="n">
        <v>0</v>
      </c>
      <c r="AA26" s="85" t="n">
        <v>0</v>
      </c>
      <c r="AB26" s="72" t="n">
        <v>437106</v>
      </c>
      <c r="AC26" s="86" t="n">
        <v>1443.07032023593</v>
      </c>
      <c r="AD26" s="87" t="e">
        <f aca="false">DATE(#REF!,#REF!,#REF!)+TIMEVALUE(#REF!&amp;":"&amp;#REF!&amp;":"&amp;#REF!)</f>
        <v>#REF!</v>
      </c>
      <c r="AE26" s="58"/>
      <c r="AF26" s="59" t="n">
        <f aca="false">G33</f>
        <v>449.906427831464</v>
      </c>
    </row>
    <row r="27" customFormat="false" ht="9.75" hidden="false" customHeight="true" outlineLevel="0" collapsed="false">
      <c r="E27" s="42" t="str">
        <f aca="false">IF(Q30&lt;&gt;Q29," ","x")</f>
        <v> </v>
      </c>
      <c r="G27" s="67" t="n">
        <v>522.432391132951</v>
      </c>
      <c r="H27" s="80"/>
      <c r="I27" s="80" t="n">
        <v>16</v>
      </c>
      <c r="J27" s="81" t="s">
        <v>69</v>
      </c>
      <c r="K27" s="81"/>
      <c r="L27" s="81"/>
      <c r="M27" s="71" t="s">
        <v>51</v>
      </c>
      <c r="N27" s="71"/>
      <c r="O27" s="71" t="s">
        <v>73</v>
      </c>
      <c r="P27" s="71" t="s">
        <v>71</v>
      </c>
      <c r="Q27" s="71" t="s">
        <v>74</v>
      </c>
      <c r="R27" s="71" t="s">
        <v>54</v>
      </c>
      <c r="S27" s="72" t="n">
        <v>437106</v>
      </c>
      <c r="T27" s="73" t="n">
        <v>37780.5127430556</v>
      </c>
      <c r="U27" s="81"/>
      <c r="V27" s="81"/>
      <c r="W27" s="83" t="n">
        <v>0</v>
      </c>
      <c r="X27" s="83" t="n">
        <v>37780.5127430556</v>
      </c>
      <c r="Y27" s="84" t="n">
        <v>0</v>
      </c>
      <c r="Z27" s="84" t="n">
        <v>0</v>
      </c>
      <c r="AA27" s="85" t="n">
        <v>0</v>
      </c>
      <c r="AB27" s="72" t="n">
        <v>2</v>
      </c>
      <c r="AC27" s="86" t="n">
        <v>1440.92961924793</v>
      </c>
      <c r="AD27" s="87" t="e">
        <f aca="false">DATE(#REF!,#REF!,#REF!)+TIMEVALUE(#REF!&amp;":"&amp;#REF!&amp;":"&amp;#REF!)</f>
        <v>#REF!</v>
      </c>
      <c r="AE27" s="58"/>
      <c r="AF27" s="59" t="n">
        <f aca="false">G34</f>
        <v>441.688551452426</v>
      </c>
    </row>
    <row r="28" customFormat="false" ht="9.75" hidden="false" customHeight="true" outlineLevel="0" collapsed="false">
      <c r="E28" s="42" t="str">
        <f aca="false">IF(Q31&lt;&gt;Q30," ","x")</f>
        <v> </v>
      </c>
      <c r="G28" s="67" t="n">
        <v>434.88245601946</v>
      </c>
      <c r="H28" s="80"/>
      <c r="I28" s="80" t="n">
        <v>17</v>
      </c>
      <c r="J28" s="81" t="s">
        <v>75</v>
      </c>
      <c r="K28" s="81"/>
      <c r="L28" s="81"/>
      <c r="M28" s="71" t="s">
        <v>41</v>
      </c>
      <c r="N28" s="71" t="n">
        <v>6</v>
      </c>
      <c r="O28" s="71" t="n">
        <v>5</v>
      </c>
      <c r="P28" s="71"/>
      <c r="Q28" s="71" t="n">
        <v>183441</v>
      </c>
      <c r="R28" s="71" t="s">
        <v>42</v>
      </c>
      <c r="S28" s="72" t="n">
        <v>372051</v>
      </c>
      <c r="T28" s="73" t="n">
        <v>37780.4815625</v>
      </c>
      <c r="U28" s="81" t="s">
        <v>43</v>
      </c>
      <c r="V28" s="82" t="n">
        <v>8.10185185185185E-005</v>
      </c>
      <c r="W28" s="83" t="n">
        <v>7.12803819442046E-005</v>
      </c>
      <c r="X28" s="83" t="n">
        <v>37780.4816337804</v>
      </c>
      <c r="Y28" s="84" t="n">
        <v>0</v>
      </c>
      <c r="Z28" s="84" t="n">
        <v>0</v>
      </c>
      <c r="AA28" s="85" t="n">
        <v>0</v>
      </c>
      <c r="AB28" s="72" t="n">
        <v>372051</v>
      </c>
      <c r="AC28" s="86" t="n">
        <v>1438.97581017067</v>
      </c>
      <c r="AD28" s="87" t="e">
        <f aca="false">DATE(#REF!,#REF!,#REF!)+TIMEVALUE(#REF!&amp;":"&amp;#REF!&amp;":"&amp;#REF!)</f>
        <v>#REF!</v>
      </c>
      <c r="AE28" s="58"/>
      <c r="AF28" s="59" t="n">
        <f aca="false">G35</f>
        <v>441.938760236083</v>
      </c>
    </row>
    <row r="29" customFormat="false" ht="9.75" hidden="false" customHeight="true" outlineLevel="0" collapsed="false">
      <c r="E29" s="42" t="str">
        <f aca="false">IF(Q32&lt;&gt;Q31," ","x")</f>
        <v> </v>
      </c>
      <c r="G29" s="67" t="n">
        <v>500.073316656066</v>
      </c>
      <c r="H29" s="80"/>
      <c r="I29" s="80" t="n">
        <v>18</v>
      </c>
      <c r="J29" s="81" t="s">
        <v>69</v>
      </c>
      <c r="K29" s="81"/>
      <c r="L29" s="81"/>
      <c r="M29" s="71" t="s">
        <v>51</v>
      </c>
      <c r="N29" s="71"/>
      <c r="O29" s="71" t="s">
        <v>76</v>
      </c>
      <c r="P29" s="71"/>
      <c r="Q29" s="71" t="s">
        <v>77</v>
      </c>
      <c r="R29" s="71" t="s">
        <v>57</v>
      </c>
      <c r="S29" s="72" t="n">
        <v>437106</v>
      </c>
      <c r="T29" s="73" t="n">
        <v>37780.5130671296</v>
      </c>
      <c r="U29" s="81"/>
      <c r="V29" s="81"/>
      <c r="W29" s="83" t="n">
        <v>0</v>
      </c>
      <c r="X29" s="83" t="n">
        <v>37780.5130671296</v>
      </c>
      <c r="Y29" s="84" t="n">
        <v>0</v>
      </c>
      <c r="Z29" s="84" t="n">
        <v>0</v>
      </c>
      <c r="AA29" s="85" t="n">
        <v>0</v>
      </c>
      <c r="AB29" s="72" t="n">
        <v>3</v>
      </c>
      <c r="AC29" s="86" t="n">
        <v>1438.71633114617</v>
      </c>
      <c r="AD29" s="87" t="e">
        <f aca="false">DATE(#REF!,#REF!,#REF!)+TIMEVALUE(#REF!&amp;":"&amp;#REF!&amp;":"&amp;#REF!)</f>
        <v>#REF!</v>
      </c>
      <c r="AE29" s="58"/>
      <c r="AF29" s="59" t="n">
        <f aca="false">G36</f>
        <v>370.995051088854</v>
      </c>
    </row>
    <row r="30" customFormat="false" ht="9.75" hidden="false" customHeight="true" outlineLevel="0" collapsed="false">
      <c r="E30" s="42" t="str">
        <f aca="false">IF(Q33&lt;&gt;Q32," ","x")</f>
        <v> </v>
      </c>
      <c r="G30" s="67" t="n">
        <v>489.809588773664</v>
      </c>
      <c r="H30" s="80"/>
      <c r="I30" s="80" t="n">
        <v>19</v>
      </c>
      <c r="J30" s="81" t="s">
        <v>69</v>
      </c>
      <c r="K30" s="81"/>
      <c r="L30" s="81"/>
      <c r="M30" s="71" t="s">
        <v>51</v>
      </c>
      <c r="N30" s="71"/>
      <c r="O30" s="71" t="s">
        <v>78</v>
      </c>
      <c r="P30" s="71" t="s">
        <v>71</v>
      </c>
      <c r="Q30" s="71" t="s">
        <v>79</v>
      </c>
      <c r="R30" s="71" t="s">
        <v>57</v>
      </c>
      <c r="S30" s="72" t="n">
        <v>437106</v>
      </c>
      <c r="T30" s="73" t="n">
        <v>37780.5130902778</v>
      </c>
      <c r="U30" s="81"/>
      <c r="V30" s="81"/>
      <c r="W30" s="83" t="n">
        <v>0</v>
      </c>
      <c r="X30" s="83" t="n">
        <v>37780.5130902778</v>
      </c>
      <c r="Y30" s="84" t="n">
        <v>0</v>
      </c>
      <c r="Z30" s="84" t="n">
        <v>0</v>
      </c>
      <c r="AA30" s="85" t="n">
        <v>0</v>
      </c>
      <c r="AB30" s="72" t="n">
        <v>4</v>
      </c>
      <c r="AC30" s="86" t="n">
        <v>1438.55849929764</v>
      </c>
      <c r="AD30" s="87" t="e">
        <f aca="false">DATE(#REF!,#REF!,#REF!)+TIMEVALUE(#REF!&amp;":"&amp;#REF!&amp;":"&amp;#REF!)</f>
        <v>#REF!</v>
      </c>
      <c r="AE30" s="58"/>
      <c r="AF30" s="59" t="n">
        <f aca="false">G37</f>
        <v>421.096876453725</v>
      </c>
    </row>
    <row r="31" customFormat="false" ht="9.75" hidden="false" customHeight="true" outlineLevel="0" collapsed="false">
      <c r="E31" s="42" t="str">
        <f aca="false">IF(Q34&lt;&gt;Q33," ","x")</f>
        <v> </v>
      </c>
      <c r="G31" s="67" t="n">
        <v>480.072442987051</v>
      </c>
      <c r="H31" s="80"/>
      <c r="I31" s="80" t="n">
        <v>20</v>
      </c>
      <c r="J31" s="81" t="s">
        <v>69</v>
      </c>
      <c r="K31" s="81"/>
      <c r="L31" s="81"/>
      <c r="M31" s="71" t="s">
        <v>51</v>
      </c>
      <c r="N31" s="71"/>
      <c r="O31" s="71" t="s">
        <v>80</v>
      </c>
      <c r="P31" s="71" t="s">
        <v>71</v>
      </c>
      <c r="Q31" s="71" t="s">
        <v>81</v>
      </c>
      <c r="R31" s="71" t="s">
        <v>54</v>
      </c>
      <c r="S31" s="72" t="n">
        <v>437106</v>
      </c>
      <c r="T31" s="73" t="n">
        <v>37780.5134722222</v>
      </c>
      <c r="U31" s="81"/>
      <c r="V31" s="81"/>
      <c r="W31" s="83" t="n">
        <v>0</v>
      </c>
      <c r="X31" s="83" t="n">
        <v>37780.5134722222</v>
      </c>
      <c r="Y31" s="84" t="n">
        <v>0</v>
      </c>
      <c r="Z31" s="84" t="n">
        <v>0</v>
      </c>
      <c r="AA31" s="85" t="n">
        <v>0</v>
      </c>
      <c r="AB31" s="72" t="n">
        <v>5</v>
      </c>
      <c r="AC31" s="86" t="n">
        <v>1435.95926415075</v>
      </c>
      <c r="AD31" s="87" t="e">
        <f aca="false">DATE(#REF!,#REF!,#REF!)+TIMEVALUE(#REF!&amp;":"&amp;#REF!&amp;":"&amp;#REF!)</f>
        <v>#REF!</v>
      </c>
      <c r="AE31" s="58"/>
      <c r="AF31" s="59" t="n">
        <f aca="false">G38</f>
        <v>365.136260528612</v>
      </c>
    </row>
    <row r="32" customFormat="false" ht="9.75" hidden="false" customHeight="true" outlineLevel="0" collapsed="false">
      <c r="E32" s="42" t="str">
        <f aca="false">IF(Q35&lt;&gt;Q34," ","x")</f>
        <v> </v>
      </c>
      <c r="G32" s="67" t="n">
        <v>501.846269980944</v>
      </c>
      <c r="H32" s="80"/>
      <c r="I32" s="80" t="n">
        <v>21</v>
      </c>
      <c r="J32" s="81" t="s">
        <v>82</v>
      </c>
      <c r="K32" s="81"/>
      <c r="L32" s="81"/>
      <c r="M32" s="71" t="s">
        <v>51</v>
      </c>
      <c r="N32" s="71" t="n">
        <v>23</v>
      </c>
      <c r="O32" s="71" t="s">
        <v>83</v>
      </c>
      <c r="P32" s="71"/>
      <c r="Q32" s="71" t="s">
        <v>84</v>
      </c>
      <c r="R32" s="71" t="s">
        <v>54</v>
      </c>
      <c r="S32" s="72" t="n">
        <v>465920</v>
      </c>
      <c r="T32" s="73" t="n">
        <v>37780.5274189815</v>
      </c>
      <c r="U32" s="71"/>
      <c r="V32" s="83"/>
      <c r="W32" s="83" t="n">
        <v>0</v>
      </c>
      <c r="X32" s="83" t="n">
        <v>37780.5274189815</v>
      </c>
      <c r="Y32" s="84" t="n">
        <v>0</v>
      </c>
      <c r="Z32" s="84" t="n">
        <v>0</v>
      </c>
      <c r="AA32" s="85" t="n">
        <v>0.000231481481481481</v>
      </c>
      <c r="AB32" s="72" t="n">
        <v>465920</v>
      </c>
      <c r="AC32" s="86" t="n">
        <v>1435.88268531387</v>
      </c>
      <c r="AD32" s="87" t="e">
        <f aca="false">DATE(#REF!,#REF!,#REF!)+TIMEVALUE(#REF!&amp;":"&amp;#REF!&amp;":"&amp;#REF!)</f>
        <v>#REF!</v>
      </c>
      <c r="AE32" s="58"/>
      <c r="AF32" s="59" t="n">
        <f aca="false">G39</f>
        <v>413.073029352699</v>
      </c>
    </row>
    <row r="33" customFormat="false" ht="9.75" hidden="false" customHeight="true" outlineLevel="0" collapsed="false">
      <c r="E33" s="42" t="str">
        <f aca="false">IF(Q36&lt;&gt;Q35," ","x")</f>
        <v> </v>
      </c>
      <c r="G33" s="67" t="n">
        <v>449.906427831464</v>
      </c>
      <c r="H33" s="80"/>
      <c r="I33" s="80" t="n">
        <v>22</v>
      </c>
      <c r="J33" s="81" t="s">
        <v>50</v>
      </c>
      <c r="K33" s="81"/>
      <c r="L33" s="81"/>
      <c r="M33" s="71" t="s">
        <v>51</v>
      </c>
      <c r="N33" s="71"/>
      <c r="O33" s="71" t="s">
        <v>85</v>
      </c>
      <c r="P33" s="71"/>
      <c r="Q33" s="71" t="s">
        <v>86</v>
      </c>
      <c r="R33" s="71" t="s">
        <v>57</v>
      </c>
      <c r="S33" s="72" t="n">
        <v>425683</v>
      </c>
      <c r="T33" s="73" t="n">
        <v>37780.5082407407</v>
      </c>
      <c r="U33" s="81"/>
      <c r="V33" s="81"/>
      <c r="W33" s="83" t="n">
        <v>0</v>
      </c>
      <c r="X33" s="83" t="n">
        <v>37780.5082407407</v>
      </c>
      <c r="Y33" s="84" t="n">
        <v>0</v>
      </c>
      <c r="Z33" s="84" t="n">
        <v>0</v>
      </c>
      <c r="AA33" s="85" t="n">
        <v>0</v>
      </c>
      <c r="AB33" s="72" t="n">
        <v>2</v>
      </c>
      <c r="AC33" s="86" t="n">
        <v>1433.91982935763</v>
      </c>
      <c r="AD33" s="87" t="e">
        <f aca="false">DATE(#REF!,#REF!,#REF!)+TIMEVALUE(#REF!&amp;":"&amp;#REF!&amp;":"&amp;#REF!)</f>
        <v>#REF!</v>
      </c>
      <c r="AE33" s="58"/>
      <c r="AF33" s="59" t="n">
        <f aca="false">G40</f>
        <v>377.06822799236</v>
      </c>
    </row>
    <row r="34" customFormat="false" ht="9.75" hidden="false" customHeight="true" outlineLevel="0" collapsed="false">
      <c r="E34" s="42" t="str">
        <f aca="false">IF(Q37&lt;&gt;Q36," ","x")</f>
        <v> </v>
      </c>
      <c r="G34" s="67" t="n">
        <v>441.688551452426</v>
      </c>
      <c r="H34" s="80"/>
      <c r="I34" s="80" t="n">
        <v>23</v>
      </c>
      <c r="J34" s="81" t="s">
        <v>50</v>
      </c>
      <c r="K34" s="81"/>
      <c r="L34" s="81"/>
      <c r="M34" s="71" t="s">
        <v>51</v>
      </c>
      <c r="N34" s="71"/>
      <c r="O34" s="71" t="s">
        <v>67</v>
      </c>
      <c r="P34" s="71"/>
      <c r="Q34" s="71" t="s">
        <v>87</v>
      </c>
      <c r="R34" s="71" t="s">
        <v>57</v>
      </c>
      <c r="S34" s="72" t="n">
        <v>425683</v>
      </c>
      <c r="T34" s="73" t="n">
        <v>37780.508287037</v>
      </c>
      <c r="U34" s="81"/>
      <c r="V34" s="81"/>
      <c r="W34" s="83" t="n">
        <v>0</v>
      </c>
      <c r="X34" s="83" t="n">
        <v>37780.508287037</v>
      </c>
      <c r="Y34" s="84" t="n">
        <v>0</v>
      </c>
      <c r="Z34" s="84" t="n">
        <v>0</v>
      </c>
      <c r="AA34" s="85" t="n">
        <v>0</v>
      </c>
      <c r="AB34" s="72" t="n">
        <v>3</v>
      </c>
      <c r="AC34" s="86" t="n">
        <v>1433.59788954192</v>
      </c>
      <c r="AD34" s="87" t="e">
        <f aca="false">DATE(#REF!,#REF!,#REF!)+TIMEVALUE(#REF!&amp;":"&amp;#REF!&amp;":"&amp;#REF!)</f>
        <v>#REF!</v>
      </c>
      <c r="AE34" s="58"/>
      <c r="AF34" s="59" t="n">
        <f aca="false">G41</f>
        <v>403.439424603801</v>
      </c>
    </row>
    <row r="35" customFormat="false" ht="9.75" hidden="false" customHeight="true" outlineLevel="0" collapsed="false">
      <c r="E35" s="42" t="str">
        <f aca="false">IF(Q38&lt;&gt;Q37," ","x")</f>
        <v> </v>
      </c>
      <c r="G35" s="67" t="n">
        <v>441.938760236083</v>
      </c>
      <c r="H35" s="80"/>
      <c r="I35" s="80" t="n">
        <v>24</v>
      </c>
      <c r="J35" s="81" t="s">
        <v>61</v>
      </c>
      <c r="K35" s="81"/>
      <c r="L35" s="81"/>
      <c r="M35" s="71" t="s">
        <v>51</v>
      </c>
      <c r="N35" s="71"/>
      <c r="O35" s="71" t="s">
        <v>88</v>
      </c>
      <c r="P35" s="71"/>
      <c r="Q35" s="71" t="s">
        <v>89</v>
      </c>
      <c r="R35" s="71" t="s">
        <v>54</v>
      </c>
      <c r="S35" s="72" t="n">
        <v>433649</v>
      </c>
      <c r="T35" s="73" t="n">
        <v>37780.5129050926</v>
      </c>
      <c r="U35" s="81"/>
      <c r="V35" s="81"/>
      <c r="W35" s="83" t="n">
        <v>0</v>
      </c>
      <c r="X35" s="83" t="n">
        <v>37780.5129050926</v>
      </c>
      <c r="Y35" s="84" t="n">
        <v>0</v>
      </c>
      <c r="Z35" s="84" t="n">
        <v>0</v>
      </c>
      <c r="AA35" s="85" t="n">
        <v>0</v>
      </c>
      <c r="AB35" s="72" t="n">
        <v>3</v>
      </c>
      <c r="AC35" s="86" t="n">
        <v>1428.4348065136</v>
      </c>
      <c r="AD35" s="87" t="e">
        <f aca="false">DATE(#REF!,#REF!,#REF!)+TIMEVALUE(#REF!&amp;":"&amp;#REF!&amp;":"&amp;#REF!)</f>
        <v>#REF!</v>
      </c>
      <c r="AE35" s="58"/>
      <c r="AF35" s="59" t="n">
        <f aca="false">G42</f>
        <v>388.54218933081</v>
      </c>
    </row>
    <row r="36" customFormat="false" ht="9.75" hidden="false" customHeight="true" outlineLevel="0" collapsed="false">
      <c r="E36" s="42" t="str">
        <f aca="false">IF(Q39&lt;&gt;Q38," ","x")</f>
        <v> </v>
      </c>
      <c r="G36" s="67" t="n">
        <v>370.995051088854</v>
      </c>
      <c r="H36" s="80"/>
      <c r="I36" s="80" t="n">
        <v>25</v>
      </c>
      <c r="J36" s="81" t="s">
        <v>90</v>
      </c>
      <c r="K36" s="81"/>
      <c r="L36" s="81"/>
      <c r="M36" s="71" t="s">
        <v>91</v>
      </c>
      <c r="N36" s="71" t="n">
        <v>23</v>
      </c>
      <c r="O36" s="71" t="n">
        <v>19</v>
      </c>
      <c r="P36" s="71"/>
      <c r="Q36" s="71" t="n">
        <v>327643</v>
      </c>
      <c r="R36" s="71" t="n">
        <v>1</v>
      </c>
      <c r="S36" s="72" t="n">
        <v>370481</v>
      </c>
      <c r="T36" s="73" t="n">
        <v>37780.4822453704</v>
      </c>
      <c r="U36" s="81" t="s">
        <v>43</v>
      </c>
      <c r="V36" s="82" t="n">
        <v>6.94444444444444E-005</v>
      </c>
      <c r="W36" s="83" t="n">
        <v>6.21192297366043E-005</v>
      </c>
      <c r="X36" s="83" t="n">
        <v>37780.4823074896</v>
      </c>
      <c r="Y36" s="84" t="n">
        <v>0</v>
      </c>
      <c r="Z36" s="84" t="n">
        <v>0</v>
      </c>
      <c r="AA36" s="85" t="n">
        <v>0</v>
      </c>
      <c r="AB36" s="72" t="n">
        <v>370481</v>
      </c>
      <c r="AC36" s="86" t="n">
        <v>1427.54710333308</v>
      </c>
      <c r="AD36" s="87" t="e">
        <f aca="false">DATE(#REF!,#REF!,#REF!)+TIMEVALUE(#REF!&amp;":"&amp;#REF!&amp;":"&amp;#REF!)</f>
        <v>#REF!</v>
      </c>
      <c r="AE36" s="58"/>
      <c r="AF36" s="59" t="n">
        <f aca="false">G43</f>
        <v>418.76033783622</v>
      </c>
    </row>
    <row r="37" customFormat="false" ht="9.75" hidden="false" customHeight="true" outlineLevel="0" collapsed="false">
      <c r="E37" s="42" t="str">
        <f aca="false">IF(Q40&lt;&gt;Q39," ","x")</f>
        <v> </v>
      </c>
      <c r="G37" s="67" t="n">
        <v>421.096876453725</v>
      </c>
      <c r="H37" s="80"/>
      <c r="I37" s="80" t="n">
        <v>26</v>
      </c>
      <c r="J37" s="81" t="s">
        <v>92</v>
      </c>
      <c r="K37" s="81"/>
      <c r="L37" s="81"/>
      <c r="M37" s="71" t="s">
        <v>51</v>
      </c>
      <c r="N37" s="71" t="n">
        <v>10</v>
      </c>
      <c r="O37" s="71" t="s">
        <v>93</v>
      </c>
      <c r="P37" s="71"/>
      <c r="Q37" s="71" t="s">
        <v>94</v>
      </c>
      <c r="R37" s="71" t="s">
        <v>63</v>
      </c>
      <c r="S37" s="72" t="n">
        <v>427790</v>
      </c>
      <c r="T37" s="73" t="n">
        <v>37780.5111921296</v>
      </c>
      <c r="U37" s="81" t="s">
        <v>43</v>
      </c>
      <c r="V37" s="82" t="n">
        <v>1.15740740740741E-005</v>
      </c>
      <c r="W37" s="83" t="n">
        <v>4.97244799727872E-006</v>
      </c>
      <c r="X37" s="83" t="n">
        <v>37780.5111971021</v>
      </c>
      <c r="Y37" s="84" t="n">
        <v>0</v>
      </c>
      <c r="Z37" s="84" t="n">
        <v>0</v>
      </c>
      <c r="AA37" s="85" t="n">
        <v>0</v>
      </c>
      <c r="AB37" s="72" t="n">
        <v>427790</v>
      </c>
      <c r="AC37" s="86" t="n">
        <v>1420.64480345358</v>
      </c>
      <c r="AD37" s="87" t="e">
        <f aca="false">DATE(#REF!,#REF!,#REF!)+TIMEVALUE(#REF!&amp;":"&amp;#REF!&amp;":"&amp;#REF!)</f>
        <v>#REF!</v>
      </c>
      <c r="AE37" s="58"/>
      <c r="AF37" s="59" t="n">
        <f aca="false">G44</f>
        <v>376.8032466418</v>
      </c>
    </row>
    <row r="38" customFormat="false" ht="9.75" hidden="false" customHeight="true" outlineLevel="0" collapsed="false">
      <c r="E38" s="42" t="str">
        <f aca="false">IF(Q41&lt;&gt;Q40," ","x")</f>
        <v> </v>
      </c>
      <c r="G38" s="67" t="n">
        <v>365.136260528612</v>
      </c>
      <c r="H38" s="80"/>
      <c r="I38" s="80" t="n">
        <v>27</v>
      </c>
      <c r="J38" s="81" t="s">
        <v>40</v>
      </c>
      <c r="K38" s="81"/>
      <c r="L38" s="81"/>
      <c r="M38" s="71" t="s">
        <v>41</v>
      </c>
      <c r="N38" s="71"/>
      <c r="O38" s="71" t="n">
        <v>1</v>
      </c>
      <c r="P38" s="71"/>
      <c r="Q38" s="71" t="n">
        <v>183300</v>
      </c>
      <c r="R38" s="71" t="s">
        <v>42</v>
      </c>
      <c r="S38" s="72" t="n">
        <v>377221</v>
      </c>
      <c r="T38" s="73" t="n">
        <v>37780.4868287037</v>
      </c>
      <c r="U38" s="81" t="s">
        <v>43</v>
      </c>
      <c r="V38" s="82" t="n">
        <v>1.15740740740741E-005</v>
      </c>
      <c r="W38" s="83" t="n">
        <v>1.02142581569406E-005</v>
      </c>
      <c r="X38" s="83" t="n">
        <v>37780.486838918</v>
      </c>
      <c r="Y38" s="84" t="n">
        <v>0</v>
      </c>
      <c r="Z38" s="84" t="n">
        <v>0</v>
      </c>
      <c r="AA38" s="85" t="n">
        <v>0</v>
      </c>
      <c r="AB38" s="72" t="n">
        <v>4</v>
      </c>
      <c r="AC38" s="86" t="n">
        <v>1417.86798114462</v>
      </c>
      <c r="AD38" s="87" t="e">
        <f aca="false">DATE(#REF!,#REF!,#REF!)+TIMEVALUE(#REF!&amp;":"&amp;#REF!&amp;":"&amp;#REF!)</f>
        <v>#REF!</v>
      </c>
      <c r="AE38" s="58"/>
      <c r="AF38" s="59" t="n">
        <f aca="false">G45</f>
        <v>363.980048422904</v>
      </c>
    </row>
    <row r="39" customFormat="false" ht="9.75" hidden="false" customHeight="true" outlineLevel="0" collapsed="false">
      <c r="E39" s="42" t="str">
        <f aca="false">IF(Q42&lt;&gt;Q41," ","x")</f>
        <v> </v>
      </c>
      <c r="G39" s="67" t="n">
        <v>413.073029352699</v>
      </c>
      <c r="H39" s="80"/>
      <c r="I39" s="80" t="n">
        <v>28</v>
      </c>
      <c r="J39" s="81" t="s">
        <v>95</v>
      </c>
      <c r="K39" s="81"/>
      <c r="L39" s="81"/>
      <c r="M39" s="71" t="s">
        <v>51</v>
      </c>
      <c r="N39" s="71" t="n">
        <v>22</v>
      </c>
      <c r="O39" s="71" t="s">
        <v>96</v>
      </c>
      <c r="P39" s="71"/>
      <c r="Q39" s="71" t="s">
        <v>97</v>
      </c>
      <c r="R39" s="71" t="s">
        <v>98</v>
      </c>
      <c r="S39" s="72" t="n">
        <v>433823</v>
      </c>
      <c r="T39" s="73" t="n">
        <v>37780.5146643519</v>
      </c>
      <c r="U39" s="81" t="s">
        <v>43</v>
      </c>
      <c r="V39" s="82" t="n">
        <v>1.15740740740741E-005</v>
      </c>
      <c r="W39" s="83" t="n">
        <v>4.99105583343237E-006</v>
      </c>
      <c r="X39" s="83" t="n">
        <v>37780.5146693429</v>
      </c>
      <c r="Y39" s="84" t="n">
        <v>0</v>
      </c>
      <c r="Z39" s="84" t="n">
        <v>0</v>
      </c>
      <c r="AA39" s="85" t="n">
        <v>0</v>
      </c>
      <c r="AB39" s="72" t="n">
        <v>433823</v>
      </c>
      <c r="AC39" s="86" t="n">
        <v>1417.14863001812</v>
      </c>
      <c r="AD39" s="87" t="e">
        <f aca="false">DATE(#REF!,#REF!,#REF!)+TIMEVALUE(#REF!&amp;":"&amp;#REF!&amp;":"&amp;#REF!)</f>
        <v>#REF!</v>
      </c>
      <c r="AE39" s="58"/>
      <c r="AF39" s="59" t="n">
        <f aca="false">G46</f>
        <v>359.882074096435</v>
      </c>
    </row>
    <row r="40" customFormat="false" ht="9.75" hidden="false" customHeight="true" outlineLevel="0" collapsed="false">
      <c r="E40" s="42" t="str">
        <f aca="false">IF(Q43&lt;&gt;Q42," ","x")</f>
        <v> </v>
      </c>
      <c r="G40" s="67" t="n">
        <v>377.06822799236</v>
      </c>
      <c r="H40" s="80"/>
      <c r="I40" s="80" t="n">
        <v>29</v>
      </c>
      <c r="J40" s="81" t="s">
        <v>59</v>
      </c>
      <c r="K40" s="81"/>
      <c r="L40" s="81"/>
      <c r="M40" s="71" t="s">
        <v>60</v>
      </c>
      <c r="N40" s="71"/>
      <c r="O40" s="71" t="n">
        <v>14</v>
      </c>
      <c r="P40" s="71"/>
      <c r="Q40" s="71" t="n">
        <v>252338</v>
      </c>
      <c r="R40" s="71" t="n">
        <v>1</v>
      </c>
      <c r="S40" s="72" t="n">
        <v>402451</v>
      </c>
      <c r="T40" s="73" t="n">
        <v>37780.4995601852</v>
      </c>
      <c r="U40" s="81" t="s">
        <v>48</v>
      </c>
      <c r="V40" s="82" t="n">
        <v>0.0003125</v>
      </c>
      <c r="W40" s="83" t="n">
        <v>0.000171543079096036</v>
      </c>
      <c r="X40" s="83" t="n">
        <v>37780.4993886421</v>
      </c>
      <c r="Y40" s="84" t="n">
        <v>0</v>
      </c>
      <c r="Z40" s="84" t="n">
        <v>0</v>
      </c>
      <c r="AA40" s="85" t="n">
        <v>0</v>
      </c>
      <c r="AB40" s="72" t="n">
        <v>2</v>
      </c>
      <c r="AC40" s="86" t="n">
        <v>1416.48424389347</v>
      </c>
      <c r="AD40" s="87" t="e">
        <f aca="false">DATE(#REF!,#REF!,#REF!)+TIMEVALUE(#REF!&amp;":"&amp;#REF!&amp;":"&amp;#REF!)</f>
        <v>#REF!</v>
      </c>
      <c r="AE40" s="58"/>
      <c r="AF40" s="59" t="n">
        <f aca="false">G47</f>
        <v>293.418234275899</v>
      </c>
    </row>
    <row r="41" customFormat="false" ht="9.75" hidden="false" customHeight="true" outlineLevel="0" collapsed="false">
      <c r="E41" s="42" t="str">
        <f aca="false">IF(Q44&lt;&gt;Q43," ","x")</f>
        <v> </v>
      </c>
      <c r="G41" s="67" t="n">
        <v>403.439424603801</v>
      </c>
      <c r="H41" s="80"/>
      <c r="I41" s="80" t="n">
        <v>30</v>
      </c>
      <c r="J41" s="81" t="s">
        <v>99</v>
      </c>
      <c r="K41" s="81"/>
      <c r="L41" s="81"/>
      <c r="M41" s="71" t="s">
        <v>51</v>
      </c>
      <c r="N41" s="71" t="n">
        <v>96</v>
      </c>
      <c r="O41" s="71" t="s">
        <v>70</v>
      </c>
      <c r="P41" s="71" t="s">
        <v>71</v>
      </c>
      <c r="Q41" s="71" t="s">
        <v>100</v>
      </c>
      <c r="R41" s="71" t="s">
        <v>98</v>
      </c>
      <c r="S41" s="72" t="n">
        <v>437472</v>
      </c>
      <c r="T41" s="73" t="n">
        <v>37780.5173726852</v>
      </c>
      <c r="U41" s="81"/>
      <c r="V41" s="81"/>
      <c r="W41" s="83" t="n">
        <v>0</v>
      </c>
      <c r="X41" s="83" t="n">
        <v>37780.5173726852</v>
      </c>
      <c r="Y41" s="84" t="n">
        <v>0.0445885594830863</v>
      </c>
      <c r="Z41" s="84" t="n">
        <v>0.00292189281641961</v>
      </c>
      <c r="AA41" s="85" t="n">
        <v>-0.0984275462962963</v>
      </c>
      <c r="AB41" s="72" t="n">
        <v>437472</v>
      </c>
      <c r="AC41" s="86" t="n">
        <v>1411.12413311988</v>
      </c>
      <c r="AD41" s="87" t="e">
        <f aca="false">DATE(#REF!,#REF!,#REF!)+TIMEVALUE(#REF!&amp;":"&amp;#REF!&amp;":"&amp;#REF!)</f>
        <v>#REF!</v>
      </c>
      <c r="AE41" s="58"/>
      <c r="AF41" s="59" t="n">
        <f aca="false">G48</f>
        <v>360.816647066843</v>
      </c>
    </row>
    <row r="42" customFormat="false" ht="9.75" hidden="false" customHeight="true" outlineLevel="0" collapsed="false">
      <c r="E42" s="42" t="str">
        <f aca="false">IF(Q45&lt;&gt;Q44," ","x")</f>
        <v> </v>
      </c>
      <c r="G42" s="67" t="n">
        <v>388.54218933081</v>
      </c>
      <c r="H42" s="80"/>
      <c r="I42" s="80" t="n">
        <v>31</v>
      </c>
      <c r="J42" s="81" t="s">
        <v>55</v>
      </c>
      <c r="K42" s="81"/>
      <c r="L42" s="81"/>
      <c r="M42" s="71" t="s">
        <v>45</v>
      </c>
      <c r="N42" s="71"/>
      <c r="O42" s="71" t="n">
        <v>35</v>
      </c>
      <c r="P42" s="71"/>
      <c r="Q42" s="88" t="s">
        <v>101</v>
      </c>
      <c r="R42" s="88" t="s">
        <v>98</v>
      </c>
      <c r="S42" s="72" t="n">
        <v>427926</v>
      </c>
      <c r="T42" s="73" t="n">
        <v>37780.5131944444</v>
      </c>
      <c r="U42" s="81"/>
      <c r="V42" s="81"/>
      <c r="W42" s="83" t="n">
        <v>0</v>
      </c>
      <c r="X42" s="83" t="n">
        <v>37780.5131944444</v>
      </c>
      <c r="Y42" s="84" t="n">
        <v>0</v>
      </c>
      <c r="Z42" s="84" t="n">
        <v>0</v>
      </c>
      <c r="AA42" s="85" t="n">
        <v>0</v>
      </c>
      <c r="AB42" s="72" t="n">
        <v>3</v>
      </c>
      <c r="AC42" s="86" t="n">
        <v>1407.65131580996</v>
      </c>
      <c r="AD42" s="87" t="e">
        <f aca="false">DATE(#REF!,#REF!,#REF!)+TIMEVALUE(#REF!&amp;":"&amp;#REF!&amp;":"&amp;#REF!)</f>
        <v>#REF!</v>
      </c>
      <c r="AE42" s="58"/>
      <c r="AF42" s="59" t="n">
        <f aca="false">G49</f>
        <v>324.158310544553</v>
      </c>
    </row>
    <row r="43" customFormat="false" ht="9.75" hidden="false" customHeight="true" outlineLevel="0" collapsed="false">
      <c r="E43" s="42" t="str">
        <f aca="false">IF(Q46&lt;&gt;Q45," ","x")</f>
        <v> </v>
      </c>
      <c r="G43" s="67" t="n">
        <v>418.76033783622</v>
      </c>
      <c r="H43" s="80"/>
      <c r="I43" s="80" t="n">
        <v>32</v>
      </c>
      <c r="J43" s="89" t="s">
        <v>102</v>
      </c>
      <c r="K43" s="81"/>
      <c r="L43" s="81"/>
      <c r="M43" s="71" t="s">
        <v>103</v>
      </c>
      <c r="N43" s="71" t="n">
        <v>22</v>
      </c>
      <c r="O43" s="71" t="n">
        <v>1</v>
      </c>
      <c r="P43" s="71" t="s">
        <v>71</v>
      </c>
      <c r="Q43" s="71" t="n">
        <v>251801</v>
      </c>
      <c r="R43" s="71" t="n">
        <v>1</v>
      </c>
      <c r="S43" s="72" t="n">
        <v>468319</v>
      </c>
      <c r="T43" s="73" t="n">
        <v>37780.5331365741</v>
      </c>
      <c r="U43" s="81"/>
      <c r="V43" s="81"/>
      <c r="W43" s="83" t="n">
        <v>0</v>
      </c>
      <c r="X43" s="83" t="n">
        <v>37780.5331365741</v>
      </c>
      <c r="Y43" s="84" t="n">
        <v>0</v>
      </c>
      <c r="Z43" s="84" t="n">
        <v>0</v>
      </c>
      <c r="AA43" s="85" t="n">
        <v>0</v>
      </c>
      <c r="AB43" s="72" t="n">
        <v>468319</v>
      </c>
      <c r="AC43" s="86" t="n">
        <v>1407.56098785946</v>
      </c>
      <c r="AD43" s="87" t="e">
        <f aca="false">DATE(#REF!,#REF!,#REF!)+TIMEVALUE(#REF!&amp;":"&amp;#REF!&amp;":"&amp;#REF!)</f>
        <v>#REF!</v>
      </c>
      <c r="AE43" s="58"/>
      <c r="AF43" s="59" t="n">
        <f aca="false">G50</f>
        <v>304.893748881286</v>
      </c>
    </row>
    <row r="44" customFormat="false" ht="9.75" hidden="false" customHeight="true" outlineLevel="0" collapsed="false">
      <c r="E44" s="42" t="str">
        <f aca="false">IF(Q47&lt;&gt;Q46," ","x")</f>
        <v> </v>
      </c>
      <c r="G44" s="67" t="n">
        <v>376.8032466418</v>
      </c>
      <c r="H44" s="80"/>
      <c r="I44" s="80" t="n">
        <v>33</v>
      </c>
      <c r="J44" s="81" t="s">
        <v>92</v>
      </c>
      <c r="K44" s="81"/>
      <c r="L44" s="81"/>
      <c r="M44" s="71" t="s">
        <v>51</v>
      </c>
      <c r="N44" s="71"/>
      <c r="O44" s="71" t="s">
        <v>104</v>
      </c>
      <c r="P44" s="71"/>
      <c r="Q44" s="71" t="s">
        <v>105</v>
      </c>
      <c r="R44" s="71" t="s">
        <v>63</v>
      </c>
      <c r="S44" s="72" t="n">
        <v>427790</v>
      </c>
      <c r="T44" s="73" t="n">
        <v>37780.5134953704</v>
      </c>
      <c r="U44" s="81" t="s">
        <v>43</v>
      </c>
      <c r="V44" s="82" t="n">
        <v>1.15740740740741E-005</v>
      </c>
      <c r="W44" s="83" t="n">
        <v>4.98479119524621E-006</v>
      </c>
      <c r="X44" s="83" t="n">
        <v>37780.5135003552</v>
      </c>
      <c r="Y44" s="84" t="n">
        <v>0</v>
      </c>
      <c r="Z44" s="84" t="n">
        <v>0</v>
      </c>
      <c r="AA44" s="85" t="n">
        <v>0</v>
      </c>
      <c r="AB44" s="72" t="n">
        <v>2</v>
      </c>
      <c r="AC44" s="86" t="n">
        <v>1405.16778796989</v>
      </c>
      <c r="AD44" s="87" t="e">
        <f aca="false">DATE(#REF!,#REF!,#REF!)+TIMEVALUE(#REF!&amp;":"&amp;#REF!&amp;":"&amp;#REF!)</f>
        <v>#REF!</v>
      </c>
      <c r="AE44" s="58"/>
      <c r="AF44" s="59" t="n">
        <f aca="false">G51</f>
        <v>295.372475794505</v>
      </c>
    </row>
    <row r="45" customFormat="false" ht="9.75" hidden="false" customHeight="true" outlineLevel="0" collapsed="false">
      <c r="E45" s="42" t="str">
        <f aca="false">IF(Q48&lt;&gt;Q47," ","x")</f>
        <v> </v>
      </c>
      <c r="G45" s="67" t="n">
        <v>363.980048422904</v>
      </c>
      <c r="H45" s="80"/>
      <c r="I45" s="80" t="n">
        <v>34</v>
      </c>
      <c r="J45" s="81" t="s">
        <v>106</v>
      </c>
      <c r="K45" s="81"/>
      <c r="L45" s="81"/>
      <c r="M45" s="71" t="s">
        <v>51</v>
      </c>
      <c r="N45" s="71" t="n">
        <v>18</v>
      </c>
      <c r="O45" s="71" t="s">
        <v>107</v>
      </c>
      <c r="P45" s="71"/>
      <c r="Q45" s="71" t="s">
        <v>108</v>
      </c>
      <c r="R45" s="71" t="s">
        <v>109</v>
      </c>
      <c r="S45" s="72" t="n">
        <v>419405</v>
      </c>
      <c r="T45" s="73" t="n">
        <v>37780.5100347222</v>
      </c>
      <c r="U45" s="81"/>
      <c r="V45" s="81"/>
      <c r="W45" s="83" t="n">
        <v>0</v>
      </c>
      <c r="X45" s="83" t="n">
        <v>37780.5100347222</v>
      </c>
      <c r="Y45" s="84" t="n">
        <v>0.0445885594830863</v>
      </c>
      <c r="Z45" s="84" t="n">
        <v>0.00292189281641961</v>
      </c>
      <c r="AA45" s="85" t="n">
        <v>-0.107851851851852</v>
      </c>
      <c r="AB45" s="72" t="n">
        <v>419405</v>
      </c>
      <c r="AC45" s="86" t="n">
        <v>1400.58440473898</v>
      </c>
      <c r="AD45" s="87" t="e">
        <f aca="false">DATE(#REF!,#REF!,#REF!)+TIMEVALUE(#REF!&amp;":"&amp;#REF!&amp;":"&amp;#REF!)</f>
        <v>#REF!</v>
      </c>
      <c r="AE45" s="58"/>
      <c r="AF45" s="59" t="n">
        <f aca="false">G52</f>
        <v>316.545288724078</v>
      </c>
    </row>
    <row r="46" customFormat="false" ht="9.75" hidden="false" customHeight="true" outlineLevel="0" collapsed="false">
      <c r="E46" s="42" t="str">
        <f aca="false">IF(Q49&lt;&gt;Q48," ","x")</f>
        <v> </v>
      </c>
      <c r="G46" s="67" t="n">
        <v>359.882074096435</v>
      </c>
      <c r="H46" s="80"/>
      <c r="I46" s="80" t="n">
        <v>35</v>
      </c>
      <c r="J46" s="81" t="s">
        <v>110</v>
      </c>
      <c r="K46" s="81"/>
      <c r="L46" s="81"/>
      <c r="M46" s="71" t="s">
        <v>51</v>
      </c>
      <c r="N46" s="71" t="n">
        <v>19</v>
      </c>
      <c r="O46" s="71" t="s">
        <v>111</v>
      </c>
      <c r="P46" s="71"/>
      <c r="Q46" s="71" t="s">
        <v>112</v>
      </c>
      <c r="R46" s="71" t="s">
        <v>54</v>
      </c>
      <c r="S46" s="72" t="n">
        <v>420787</v>
      </c>
      <c r="T46" s="73" t="n">
        <v>37780.5113425926</v>
      </c>
      <c r="U46" s="81"/>
      <c r="V46" s="81"/>
      <c r="W46" s="83" t="n">
        <v>0</v>
      </c>
      <c r="X46" s="83" t="n">
        <v>37780.5113425926</v>
      </c>
      <c r="Y46" s="84" t="n">
        <v>0</v>
      </c>
      <c r="Z46" s="84" t="n">
        <v>0</v>
      </c>
      <c r="AA46" s="85" t="n">
        <v>0</v>
      </c>
      <c r="AB46" s="72" t="n">
        <v>420787</v>
      </c>
      <c r="AC46" s="86" t="n">
        <v>1396.41703539427</v>
      </c>
      <c r="AD46" s="87" t="e">
        <f aca="false">DATE(#REF!,#REF!,#REF!)+TIMEVALUE(#REF!&amp;":"&amp;#REF!&amp;":"&amp;#REF!)</f>
        <v>#REF!</v>
      </c>
      <c r="AE46" s="58"/>
      <c r="AF46" s="59" t="n">
        <f aca="false">G53</f>
        <v>336.918847095607</v>
      </c>
    </row>
    <row r="47" customFormat="false" ht="9.75" hidden="false" customHeight="true" outlineLevel="0" collapsed="false">
      <c r="E47" s="42" t="str">
        <f aca="false">IF(Q50&lt;&gt;Q49," ","x")</f>
        <v> </v>
      </c>
      <c r="G47" s="67" t="n">
        <v>293.418234275899</v>
      </c>
      <c r="H47" s="80"/>
      <c r="I47" s="80" t="n">
        <v>36</v>
      </c>
      <c r="J47" s="81" t="s">
        <v>46</v>
      </c>
      <c r="K47" s="81"/>
      <c r="L47" s="81"/>
      <c r="M47" s="71" t="s">
        <v>47</v>
      </c>
      <c r="N47" s="71"/>
      <c r="O47" s="71" t="n">
        <v>5</v>
      </c>
      <c r="P47" s="71"/>
      <c r="Q47" s="71" t="n">
        <v>184027</v>
      </c>
      <c r="R47" s="71" t="s">
        <v>42</v>
      </c>
      <c r="S47" s="72" t="n">
        <v>348054</v>
      </c>
      <c r="T47" s="73" t="n">
        <v>37780.4756365741</v>
      </c>
      <c r="U47" s="81" t="s">
        <v>48</v>
      </c>
      <c r="V47" s="82" t="n">
        <v>0.000555555555555556</v>
      </c>
      <c r="W47" s="83" t="n">
        <v>0.000306144922141771</v>
      </c>
      <c r="X47" s="83" t="n">
        <v>37780.4753304292</v>
      </c>
      <c r="Y47" s="84" t="n">
        <v>0</v>
      </c>
      <c r="Z47" s="84" t="n">
        <v>0</v>
      </c>
      <c r="AA47" s="85" t="n">
        <v>0</v>
      </c>
      <c r="AB47" s="72" t="n">
        <v>2</v>
      </c>
      <c r="AC47" s="86" t="n">
        <v>1395.14123182485</v>
      </c>
      <c r="AD47" s="87" t="e">
        <f aca="false">DATE(#REF!,#REF!,#REF!)+TIMEVALUE(#REF!&amp;":"&amp;#REF!&amp;":"&amp;#REF!)</f>
        <v>#REF!</v>
      </c>
      <c r="AE47" s="58"/>
      <c r="AF47" s="59" t="n">
        <f aca="false">G54</f>
        <v>333.213030474338</v>
      </c>
    </row>
    <row r="48" customFormat="false" ht="9.75" hidden="false" customHeight="true" outlineLevel="0" collapsed="false">
      <c r="E48" s="42" t="str">
        <f aca="false">IF(Q51&lt;&gt;Q50," ","x")</f>
        <v> </v>
      </c>
      <c r="G48" s="67" t="n">
        <v>360.816647066843</v>
      </c>
      <c r="H48" s="80"/>
      <c r="I48" s="80" t="n">
        <v>37</v>
      </c>
      <c r="J48" s="81" t="s">
        <v>113</v>
      </c>
      <c r="K48" s="81"/>
      <c r="L48" s="81"/>
      <c r="M48" s="71" t="s">
        <v>51</v>
      </c>
      <c r="N48" s="71" t="n">
        <v>41</v>
      </c>
      <c r="O48" s="71" t="s">
        <v>85</v>
      </c>
      <c r="P48" s="71"/>
      <c r="Q48" s="71" t="s">
        <v>114</v>
      </c>
      <c r="R48" s="71" t="s">
        <v>57</v>
      </c>
      <c r="S48" s="72" t="n">
        <v>434130</v>
      </c>
      <c r="T48" s="73" t="n">
        <v>37780.5182175926</v>
      </c>
      <c r="U48" s="81"/>
      <c r="V48" s="81"/>
      <c r="W48" s="83" t="n">
        <v>0</v>
      </c>
      <c r="X48" s="83" t="n">
        <v>37780.5182175926</v>
      </c>
      <c r="Y48" s="84" t="n">
        <v>0</v>
      </c>
      <c r="Z48" s="84" t="n">
        <v>0</v>
      </c>
      <c r="AA48" s="85" t="n">
        <v>0</v>
      </c>
      <c r="AB48" s="72" t="n">
        <v>434130</v>
      </c>
      <c r="AC48" s="86" t="n">
        <v>1394.86987255188</v>
      </c>
      <c r="AD48" s="87" t="e">
        <f aca="false">DATE(#REF!,#REF!,#REF!)+TIMEVALUE(#REF!&amp;":"&amp;#REF!&amp;":"&amp;#REF!)</f>
        <v>#REF!</v>
      </c>
      <c r="AE48" s="58"/>
      <c r="AF48" s="59" t="n">
        <f aca="false">G55</f>
        <v>330.39743466358</v>
      </c>
    </row>
    <row r="49" customFormat="false" ht="9.75" hidden="false" customHeight="true" outlineLevel="0" collapsed="false">
      <c r="E49" s="42" t="str">
        <f aca="false">IF(Q52&lt;&gt;Q51," ","x")</f>
        <v> </v>
      </c>
      <c r="G49" s="67" t="n">
        <v>324.158310544553</v>
      </c>
      <c r="H49" s="80"/>
      <c r="I49" s="80" t="n">
        <v>38</v>
      </c>
      <c r="J49" s="81" t="s">
        <v>115</v>
      </c>
      <c r="K49" s="81"/>
      <c r="L49" s="81"/>
      <c r="M49" s="71" t="s">
        <v>60</v>
      </c>
      <c r="N49" s="71" t="n">
        <v>23</v>
      </c>
      <c r="O49" s="71" t="n">
        <v>9</v>
      </c>
      <c r="P49" s="71"/>
      <c r="Q49" s="71" t="n">
        <v>375449</v>
      </c>
      <c r="R49" s="71" t="n">
        <v>99</v>
      </c>
      <c r="S49" s="72" t="n">
        <v>395535</v>
      </c>
      <c r="T49" s="73" t="n">
        <v>37780.4990856481</v>
      </c>
      <c r="U49" s="81" t="s">
        <v>43</v>
      </c>
      <c r="V49" s="82" t="n">
        <v>0.000196759259259259</v>
      </c>
      <c r="W49" s="83" t="n">
        <v>0.000107963028353034</v>
      </c>
      <c r="X49" s="83" t="n">
        <v>37780.4991936112</v>
      </c>
      <c r="Y49" s="84" t="n">
        <v>0</v>
      </c>
      <c r="Z49" s="84" t="n">
        <v>0</v>
      </c>
      <c r="AA49" s="85" t="n">
        <v>0</v>
      </c>
      <c r="AB49" s="72" t="n">
        <v>395535</v>
      </c>
      <c r="AC49" s="86" t="n">
        <v>1393.51984250832</v>
      </c>
      <c r="AD49" s="87" t="e">
        <f aca="false">DATE(#REF!,#REF!,#REF!)+TIMEVALUE(#REF!&amp;":"&amp;#REF!&amp;":"&amp;#REF!)</f>
        <v>#REF!</v>
      </c>
      <c r="AE49" s="58"/>
      <c r="AF49" s="59" t="n">
        <f aca="false">G56</f>
        <v>286.021700067215</v>
      </c>
    </row>
    <row r="50" customFormat="false" ht="9.75" hidden="false" customHeight="true" outlineLevel="0" collapsed="false">
      <c r="E50" s="42" t="str">
        <f aca="false">IF(Q53&lt;&gt;Q52," ","x")</f>
        <v> </v>
      </c>
      <c r="G50" s="67" t="n">
        <v>304.893748881286</v>
      </c>
      <c r="H50" s="80"/>
      <c r="I50" s="80" t="n">
        <v>39</v>
      </c>
      <c r="J50" s="81" t="s">
        <v>40</v>
      </c>
      <c r="K50" s="81"/>
      <c r="L50" s="81"/>
      <c r="M50" s="71" t="s">
        <v>41</v>
      </c>
      <c r="N50" s="71"/>
      <c r="O50" s="71" t="n">
        <v>20</v>
      </c>
      <c r="P50" s="71"/>
      <c r="Q50" s="71" t="n">
        <v>705562</v>
      </c>
      <c r="R50" s="71" t="n">
        <v>99</v>
      </c>
      <c r="S50" s="72" t="n">
        <v>377221</v>
      </c>
      <c r="T50" s="73" t="n">
        <v>37780.4903356481</v>
      </c>
      <c r="U50" s="81" t="s">
        <v>43</v>
      </c>
      <c r="V50" s="82" t="n">
        <v>1.15740740740741E-005</v>
      </c>
      <c r="W50" s="83" t="n">
        <v>1.02351328262385E-005</v>
      </c>
      <c r="X50" s="83" t="n">
        <v>37780.4903458833</v>
      </c>
      <c r="Y50" s="84" t="n">
        <v>0</v>
      </c>
      <c r="Z50" s="84" t="n">
        <v>0</v>
      </c>
      <c r="AA50" s="85" t="n">
        <v>0</v>
      </c>
      <c r="AB50" s="72" t="n">
        <v>5</v>
      </c>
      <c r="AC50" s="86" t="n">
        <v>1391.45585703831</v>
      </c>
      <c r="AD50" s="87" t="e">
        <f aca="false">DATE(#REF!,#REF!,#REF!)+TIMEVALUE(#REF!&amp;":"&amp;#REF!&amp;":"&amp;#REF!)</f>
        <v>#REF!</v>
      </c>
      <c r="AE50" s="58"/>
      <c r="AF50" s="59" t="n">
        <f aca="false">G57</f>
        <v>308.9210152286</v>
      </c>
    </row>
    <row r="51" customFormat="false" ht="9.75" hidden="false" customHeight="true" outlineLevel="0" collapsed="false">
      <c r="E51" s="42" t="str">
        <f aca="false">IF(Q54&lt;&gt;Q53," ","x")</f>
        <v> </v>
      </c>
      <c r="G51" s="67" t="n">
        <v>295.372475794505</v>
      </c>
      <c r="H51" s="80"/>
      <c r="I51" s="80" t="n">
        <v>40</v>
      </c>
      <c r="J51" s="81" t="s">
        <v>90</v>
      </c>
      <c r="K51" s="81"/>
      <c r="L51" s="81"/>
      <c r="M51" s="71" t="s">
        <v>91</v>
      </c>
      <c r="N51" s="71"/>
      <c r="O51" s="71" t="n">
        <v>2</v>
      </c>
      <c r="P51" s="71"/>
      <c r="Q51" s="71" t="n">
        <v>563748</v>
      </c>
      <c r="R51" s="71" t="n">
        <v>99</v>
      </c>
      <c r="S51" s="72" t="n">
        <v>370481</v>
      </c>
      <c r="T51" s="73" t="n">
        <v>37780.487349537</v>
      </c>
      <c r="U51" s="81" t="s">
        <v>43</v>
      </c>
      <c r="V51" s="82" t="n">
        <v>6.94444444444444E-005</v>
      </c>
      <c r="W51" s="83" t="n">
        <v>6.24890968863548E-005</v>
      </c>
      <c r="X51" s="83" t="n">
        <v>37780.4874120261</v>
      </c>
      <c r="Y51" s="84" t="n">
        <v>0</v>
      </c>
      <c r="Z51" s="84" t="n">
        <v>0</v>
      </c>
      <c r="AA51" s="85" t="n">
        <v>0</v>
      </c>
      <c r="AB51" s="72" t="n">
        <v>2</v>
      </c>
      <c r="AC51" s="86" t="n">
        <v>1388.22795511542</v>
      </c>
      <c r="AD51" s="87" t="e">
        <f aca="false">DATE(#REF!,#REF!,#REF!)+TIMEVALUE(#REF!&amp;":"&amp;#REF!&amp;":"&amp;#REF!)</f>
        <v>#REF!</v>
      </c>
      <c r="AE51" s="58"/>
      <c r="AF51" s="59" t="n">
        <f aca="false">G58</f>
        <v>317.876453980902</v>
      </c>
    </row>
    <row r="52" customFormat="false" ht="9.75" hidden="false" customHeight="true" outlineLevel="0" collapsed="false">
      <c r="E52" s="42" t="str">
        <f aca="false">IF(Q55&lt;&gt;Q54," ","x")</f>
        <v> </v>
      </c>
      <c r="G52" s="67" t="n">
        <v>316.545288724078</v>
      </c>
      <c r="H52" s="80"/>
      <c r="I52" s="80" t="n">
        <v>41</v>
      </c>
      <c r="J52" s="81" t="s">
        <v>59</v>
      </c>
      <c r="K52" s="81"/>
      <c r="L52" s="81"/>
      <c r="M52" s="71" t="s">
        <v>60</v>
      </c>
      <c r="N52" s="71"/>
      <c r="O52" s="71" t="n">
        <v>5</v>
      </c>
      <c r="P52" s="71"/>
      <c r="Q52" s="71" t="n">
        <v>569040</v>
      </c>
      <c r="R52" s="71" t="n">
        <v>98</v>
      </c>
      <c r="S52" s="72" t="n">
        <v>402451</v>
      </c>
      <c r="T52" s="73" t="n">
        <v>37780.5036342593</v>
      </c>
      <c r="U52" s="81" t="s">
        <v>48</v>
      </c>
      <c r="V52" s="82" t="n">
        <v>0.0003125</v>
      </c>
      <c r="W52" s="83" t="n">
        <v>0.00017216454802247</v>
      </c>
      <c r="X52" s="83" t="n">
        <v>37780.5034620947</v>
      </c>
      <c r="Y52" s="84" t="n">
        <v>0</v>
      </c>
      <c r="Z52" s="84" t="n">
        <v>0</v>
      </c>
      <c r="AA52" s="85" t="n">
        <v>0</v>
      </c>
      <c r="AB52" s="72" t="n">
        <v>3</v>
      </c>
      <c r="AC52" s="86" t="n">
        <v>1387.83186072605</v>
      </c>
      <c r="AD52" s="87" t="e">
        <f aca="false">DATE(#REF!,#REF!,#REF!)+TIMEVALUE(#REF!&amp;":"&amp;#REF!&amp;":"&amp;#REF!)</f>
        <v>#REF!</v>
      </c>
      <c r="AE52" s="58"/>
      <c r="AF52" s="59" t="n">
        <f aca="false">G59</f>
        <v>326.510965892693</v>
      </c>
    </row>
    <row r="53" customFormat="false" ht="9.75" hidden="false" customHeight="true" outlineLevel="0" collapsed="false">
      <c r="E53" s="42" t="str">
        <f aca="false">IF(Q56&lt;&gt;Q55," ","x")</f>
        <v> </v>
      </c>
      <c r="G53" s="67" t="n">
        <v>336.918847095607</v>
      </c>
      <c r="H53" s="80"/>
      <c r="I53" s="80" t="n">
        <v>42</v>
      </c>
      <c r="J53" s="81" t="s">
        <v>113</v>
      </c>
      <c r="K53" s="81"/>
      <c r="L53" s="81"/>
      <c r="M53" s="71" t="s">
        <v>51</v>
      </c>
      <c r="N53" s="71"/>
      <c r="O53" s="71" t="s">
        <v>52</v>
      </c>
      <c r="P53" s="71"/>
      <c r="Q53" s="71" t="s">
        <v>116</v>
      </c>
      <c r="R53" s="71" t="s">
        <v>109</v>
      </c>
      <c r="S53" s="72" t="n">
        <v>434130</v>
      </c>
      <c r="T53" s="73" t="n">
        <v>37780.5193518519</v>
      </c>
      <c r="U53" s="81"/>
      <c r="V53" s="81"/>
      <c r="W53" s="83" t="n">
        <v>0</v>
      </c>
      <c r="X53" s="83" t="n">
        <v>37780.5193518519</v>
      </c>
      <c r="Y53" s="84" t="n">
        <v>0</v>
      </c>
      <c r="Z53" s="84" t="n">
        <v>0</v>
      </c>
      <c r="AA53" s="85" t="n">
        <v>0</v>
      </c>
      <c r="AB53" s="72" t="n">
        <v>2</v>
      </c>
      <c r="AC53" s="86" t="n">
        <v>1387.58789689542</v>
      </c>
      <c r="AD53" s="87" t="e">
        <f aca="false">DATE(#REF!,#REF!,#REF!)+TIMEVALUE(#REF!&amp;":"&amp;#REF!&amp;":"&amp;#REF!)</f>
        <v>#REF!</v>
      </c>
      <c r="AE53" s="58"/>
      <c r="AF53" s="59" t="n">
        <f aca="false">G60</f>
        <v>303.455785784253</v>
      </c>
    </row>
    <row r="54" customFormat="false" ht="9.75" hidden="false" customHeight="true" outlineLevel="0" collapsed="false">
      <c r="E54" s="42" t="str">
        <f aca="false">IF(Q57&lt;&gt;Q56," ","x")</f>
        <v> </v>
      </c>
      <c r="G54" s="67" t="n">
        <v>333.213030474338</v>
      </c>
      <c r="H54" s="80"/>
      <c r="I54" s="80" t="n">
        <v>43</v>
      </c>
      <c r="J54" s="81" t="s">
        <v>117</v>
      </c>
      <c r="K54" s="81"/>
      <c r="L54" s="81"/>
      <c r="M54" s="71" t="s">
        <v>51</v>
      </c>
      <c r="N54" s="71" t="n">
        <v>9</v>
      </c>
      <c r="O54" s="71" t="s">
        <v>67</v>
      </c>
      <c r="P54" s="71"/>
      <c r="Q54" s="71" t="s">
        <v>118</v>
      </c>
      <c r="R54" s="71" t="s">
        <v>63</v>
      </c>
      <c r="S54" s="72" t="n">
        <v>435084</v>
      </c>
      <c r="T54" s="73" t="n">
        <v>37780.5198842593</v>
      </c>
      <c r="U54" s="81" t="s">
        <v>48</v>
      </c>
      <c r="V54" s="82" t="n">
        <v>2.31481481481481E-005</v>
      </c>
      <c r="W54" s="83" t="n">
        <v>1.00380592274786E-005</v>
      </c>
      <c r="X54" s="83" t="n">
        <v>37780.5198742212</v>
      </c>
      <c r="Y54" s="84" t="n">
        <v>0</v>
      </c>
      <c r="Z54" s="84" t="n">
        <v>0</v>
      </c>
      <c r="AA54" s="85" t="n">
        <v>0</v>
      </c>
      <c r="AB54" s="72" t="n">
        <v>435084</v>
      </c>
      <c r="AC54" s="86" t="n">
        <v>1387.30168937544</v>
      </c>
      <c r="AD54" s="87" t="e">
        <f aca="false">DATE(#REF!,#REF!,#REF!)+TIMEVALUE(#REF!&amp;":"&amp;#REF!&amp;":"&amp;#REF!)</f>
        <v>#REF!</v>
      </c>
      <c r="AE54" s="58"/>
      <c r="AF54" s="59" t="n">
        <f aca="false">G61</f>
        <v>318.028151239103</v>
      </c>
    </row>
    <row r="55" customFormat="false" ht="9.75" hidden="false" customHeight="true" outlineLevel="0" collapsed="false">
      <c r="E55" s="42" t="str">
        <f aca="false">IF(Q58&lt;&gt;Q57," ","x")</f>
        <v> </v>
      </c>
      <c r="G55" s="67" t="n">
        <v>330.39743466358</v>
      </c>
      <c r="H55" s="80"/>
      <c r="I55" s="80" t="n">
        <v>44</v>
      </c>
      <c r="J55" s="81" t="s">
        <v>69</v>
      </c>
      <c r="K55" s="81"/>
      <c r="L55" s="81"/>
      <c r="M55" s="71" t="s">
        <v>51</v>
      </c>
      <c r="N55" s="71"/>
      <c r="O55" s="71" t="s">
        <v>119</v>
      </c>
      <c r="P55" s="71"/>
      <c r="Q55" s="71" t="s">
        <v>120</v>
      </c>
      <c r="R55" s="71" t="s">
        <v>54</v>
      </c>
      <c r="S55" s="72" t="n">
        <v>437106</v>
      </c>
      <c r="T55" s="73" t="n">
        <v>37780.52125</v>
      </c>
      <c r="U55" s="81"/>
      <c r="V55" s="81"/>
      <c r="W55" s="83" t="n">
        <v>0</v>
      </c>
      <c r="X55" s="83" t="n">
        <v>37780.52125</v>
      </c>
      <c r="Y55" s="84" t="n">
        <v>0</v>
      </c>
      <c r="Z55" s="84" t="n">
        <v>0</v>
      </c>
      <c r="AA55" s="85" t="n">
        <v>0</v>
      </c>
      <c r="AB55" s="72" t="n">
        <v>6</v>
      </c>
      <c r="AC55" s="86" t="n">
        <v>1385.0000000282</v>
      </c>
      <c r="AD55" s="87" t="e">
        <f aca="false">DATE(#REF!,#REF!,#REF!)+TIMEVALUE(#REF!&amp;":"&amp;#REF!&amp;":"&amp;#REF!)</f>
        <v>#REF!</v>
      </c>
      <c r="AE55" s="58"/>
      <c r="AF55" s="59" t="n">
        <f aca="false">G62</f>
        <v>313.758308716403</v>
      </c>
    </row>
    <row r="56" customFormat="false" ht="9.75" hidden="false" customHeight="true" outlineLevel="0" collapsed="false">
      <c r="E56" s="42" t="str">
        <f aca="false">IF(Q59&lt;&gt;Q58," ","x")</f>
        <v> </v>
      </c>
      <c r="G56" s="67" t="n">
        <v>286.021700067215</v>
      </c>
      <c r="H56" s="80"/>
      <c r="I56" s="80" t="n">
        <v>45</v>
      </c>
      <c r="J56" s="81" t="s">
        <v>121</v>
      </c>
      <c r="K56" s="81"/>
      <c r="L56" s="81"/>
      <c r="M56" s="71" t="s">
        <v>60</v>
      </c>
      <c r="N56" s="71" t="n">
        <v>21</v>
      </c>
      <c r="O56" s="71" t="n">
        <v>16</v>
      </c>
      <c r="P56" s="71"/>
      <c r="Q56" s="71" t="n">
        <v>568970</v>
      </c>
      <c r="R56" s="71" t="n">
        <v>99</v>
      </c>
      <c r="S56" s="72" t="n">
        <v>383348</v>
      </c>
      <c r="T56" s="73" t="n">
        <v>37780.4943402778</v>
      </c>
      <c r="U56" s="81" t="s">
        <v>43</v>
      </c>
      <c r="V56" s="82" t="n">
        <v>0.000381944444444444</v>
      </c>
      <c r="W56" s="83" t="n">
        <v>0.000216458921845516</v>
      </c>
      <c r="X56" s="83" t="n">
        <v>37780.4945601852</v>
      </c>
      <c r="Y56" s="84" t="n">
        <v>0</v>
      </c>
      <c r="Z56" s="84" t="n">
        <v>0</v>
      </c>
      <c r="AA56" s="85" t="n">
        <v>0</v>
      </c>
      <c r="AB56" s="72" t="n">
        <v>383348</v>
      </c>
      <c r="AC56" s="86" t="n">
        <v>1383.09561034818</v>
      </c>
      <c r="AD56" s="87" t="e">
        <f aca="false">DATE(#REF!,#REF!,#REF!)+TIMEVALUE(#REF!&amp;":"&amp;#REF!&amp;":"&amp;#REF!)</f>
        <v>#REF!</v>
      </c>
      <c r="AE56" s="58"/>
      <c r="AF56" s="59" t="n">
        <f aca="false">G63</f>
        <v>292.41218669827</v>
      </c>
    </row>
    <row r="57" customFormat="false" ht="9.75" hidden="false" customHeight="true" outlineLevel="0" collapsed="false">
      <c r="E57" s="42" t="str">
        <f aca="false">IF(Q60&lt;&gt;Q59," ","x")</f>
        <v> </v>
      </c>
      <c r="G57" s="67" t="n">
        <v>308.9210152286</v>
      </c>
      <c r="H57" s="80"/>
      <c r="I57" s="80" t="n">
        <v>46</v>
      </c>
      <c r="J57" s="81" t="s">
        <v>106</v>
      </c>
      <c r="K57" s="81"/>
      <c r="L57" s="81"/>
      <c r="M57" s="71" t="s">
        <v>51</v>
      </c>
      <c r="N57" s="71"/>
      <c r="O57" s="71" t="s">
        <v>122</v>
      </c>
      <c r="P57" s="71"/>
      <c r="Q57" s="71" t="s">
        <v>123</v>
      </c>
      <c r="R57" s="71" t="s">
        <v>57</v>
      </c>
      <c r="S57" s="72" t="n">
        <v>419405</v>
      </c>
      <c r="T57" s="73" t="n">
        <v>37780.5128935185</v>
      </c>
      <c r="U57" s="81"/>
      <c r="V57" s="81"/>
      <c r="W57" s="83" t="n">
        <v>0</v>
      </c>
      <c r="X57" s="83" t="n">
        <v>37780.5128935185</v>
      </c>
      <c r="Y57" s="84" t="n">
        <v>0.0445885594830863</v>
      </c>
      <c r="Z57" s="84" t="n">
        <v>0.00292189281641961</v>
      </c>
      <c r="AA57" s="85" t="n">
        <v>-0.107851851851852</v>
      </c>
      <c r="AB57" s="72" t="n">
        <v>2</v>
      </c>
      <c r="AC57" s="86" t="n">
        <v>1381.59108378602</v>
      </c>
      <c r="AD57" s="87" t="e">
        <f aca="false">DATE(#REF!,#REF!,#REF!)+TIMEVALUE(#REF!&amp;":"&amp;#REF!&amp;":"&amp;#REF!)</f>
        <v>#REF!</v>
      </c>
      <c r="AE57" s="58"/>
      <c r="AF57" s="59" t="n">
        <f aca="false">G64</f>
        <v>288.78035072564</v>
      </c>
    </row>
    <row r="58" customFormat="false" ht="9.75" hidden="false" customHeight="true" outlineLevel="0" collapsed="false">
      <c r="E58" s="42" t="str">
        <f aca="false">IF(Q61&lt;&gt;Q60," ","x")</f>
        <v> </v>
      </c>
      <c r="G58" s="67" t="n">
        <v>317.876453980902</v>
      </c>
      <c r="H58" s="80"/>
      <c r="I58" s="80" t="n">
        <v>47</v>
      </c>
      <c r="J58" s="81" t="s">
        <v>69</v>
      </c>
      <c r="K58" s="81"/>
      <c r="L58" s="81"/>
      <c r="M58" s="71" t="s">
        <v>51</v>
      </c>
      <c r="N58" s="71"/>
      <c r="O58" s="71" t="s">
        <v>124</v>
      </c>
      <c r="P58" s="71" t="s">
        <v>71</v>
      </c>
      <c r="Q58" s="71" t="s">
        <v>125</v>
      </c>
      <c r="R58" s="71" t="s">
        <v>54</v>
      </c>
      <c r="S58" s="72" t="n">
        <v>437106</v>
      </c>
      <c r="T58" s="73" t="n">
        <v>37780.5218865741</v>
      </c>
      <c r="U58" s="81"/>
      <c r="V58" s="81"/>
      <c r="W58" s="83" t="n">
        <v>0</v>
      </c>
      <c r="X58" s="83" t="n">
        <v>37780.5218865741</v>
      </c>
      <c r="Y58" s="84" t="n">
        <v>0</v>
      </c>
      <c r="Z58" s="84" t="n">
        <v>0</v>
      </c>
      <c r="AA58" s="85" t="n">
        <v>0</v>
      </c>
      <c r="AB58" s="72" t="n">
        <v>7</v>
      </c>
      <c r="AC58" s="86" t="n">
        <v>1380.98888948134</v>
      </c>
      <c r="AD58" s="87" t="e">
        <f aca="false">DATE(#REF!,#REF!,#REF!)+TIMEVALUE(#REF!&amp;":"&amp;#REF!&amp;":"&amp;#REF!)</f>
        <v>#REF!</v>
      </c>
      <c r="AE58" s="58"/>
      <c r="AF58" s="59" t="n">
        <f aca="false">G65</f>
        <v>251.581424534249</v>
      </c>
    </row>
    <row r="59" customFormat="false" ht="9.75" hidden="false" customHeight="true" outlineLevel="0" collapsed="false">
      <c r="E59" s="42" t="str">
        <f aca="false">IF(Q62&lt;&gt;Q61," ","x")</f>
        <v> </v>
      </c>
      <c r="G59" s="67" t="n">
        <v>326.510965892693</v>
      </c>
      <c r="H59" s="80"/>
      <c r="I59" s="80" t="n">
        <v>48</v>
      </c>
      <c r="J59" s="81" t="s">
        <v>126</v>
      </c>
      <c r="K59" s="81"/>
      <c r="L59" s="81"/>
      <c r="M59" s="71" t="s">
        <v>45</v>
      </c>
      <c r="N59" s="71" t="n">
        <v>10</v>
      </c>
      <c r="O59" s="71" t="n">
        <v>3</v>
      </c>
      <c r="P59" s="71"/>
      <c r="Q59" s="71" t="n">
        <v>157653</v>
      </c>
      <c r="R59" s="71" t="n">
        <v>98</v>
      </c>
      <c r="S59" s="72" t="n">
        <v>454696</v>
      </c>
      <c r="T59" s="73" t="n">
        <v>37780.5307638889</v>
      </c>
      <c r="U59" s="81"/>
      <c r="V59" s="81"/>
      <c r="W59" s="83" t="n">
        <v>0</v>
      </c>
      <c r="X59" s="83" t="n">
        <v>37780.5307638889</v>
      </c>
      <c r="Y59" s="84" t="n">
        <v>0</v>
      </c>
      <c r="Z59" s="84" t="n">
        <v>0</v>
      </c>
      <c r="AA59" s="85" t="n">
        <v>0</v>
      </c>
      <c r="AB59" s="72" t="n">
        <v>454696</v>
      </c>
      <c r="AC59" s="86" t="n">
        <v>1380.79562708561</v>
      </c>
      <c r="AD59" s="87" t="e">
        <f aca="false">DATE(#REF!,#REF!,#REF!)+TIMEVALUE(#REF!&amp;":"&amp;#REF!&amp;":"&amp;#REF!)</f>
        <v>#REF!</v>
      </c>
      <c r="AE59" s="58"/>
      <c r="AF59" s="59" t="n">
        <f aca="false">G66</f>
        <v>248.575376914721</v>
      </c>
    </row>
    <row r="60" customFormat="false" ht="9.75" hidden="false" customHeight="true" outlineLevel="0" collapsed="false">
      <c r="E60" s="42" t="str">
        <f aca="false">IF(Q63&lt;&gt;Q62," ","x")</f>
        <v> </v>
      </c>
      <c r="G60" s="67" t="n">
        <v>303.455785784253</v>
      </c>
      <c r="H60" s="80"/>
      <c r="I60" s="80" t="n">
        <v>49</v>
      </c>
      <c r="J60" s="81" t="s">
        <v>55</v>
      </c>
      <c r="K60" s="81"/>
      <c r="L60" s="81"/>
      <c r="M60" s="71" t="s">
        <v>45</v>
      </c>
      <c r="N60" s="71"/>
      <c r="O60" s="71" t="n">
        <v>30</v>
      </c>
      <c r="P60" s="71"/>
      <c r="Q60" s="88" t="s">
        <v>127</v>
      </c>
      <c r="R60" s="88" t="s">
        <v>57</v>
      </c>
      <c r="S60" s="72" t="n">
        <v>427926</v>
      </c>
      <c r="T60" s="73" t="n">
        <v>37780.5173611111</v>
      </c>
      <c r="U60" s="81"/>
      <c r="V60" s="81"/>
      <c r="W60" s="83" t="n">
        <v>0</v>
      </c>
      <c r="X60" s="83" t="n">
        <v>37780.5173611111</v>
      </c>
      <c r="Y60" s="84" t="n">
        <v>0</v>
      </c>
      <c r="Z60" s="84" t="n">
        <v>0</v>
      </c>
      <c r="AA60" s="85" t="n">
        <v>0</v>
      </c>
      <c r="AB60" s="72" t="n">
        <v>4</v>
      </c>
      <c r="AC60" s="86" t="n">
        <v>1380.40645163882</v>
      </c>
      <c r="AD60" s="87" t="e">
        <f aca="false">DATE(#REF!,#REF!,#REF!)+TIMEVALUE(#REF!&amp;":"&amp;#REF!&amp;":"&amp;#REF!)</f>
        <v>#REF!</v>
      </c>
      <c r="AE60" s="58"/>
      <c r="AF60" s="59" t="n">
        <f aca="false">G67</f>
        <v>284.855301598065</v>
      </c>
    </row>
    <row r="61" customFormat="false" ht="9.75" hidden="false" customHeight="true" outlineLevel="0" collapsed="false">
      <c r="E61" s="42" t="str">
        <f aca="false">IF(Q64&lt;&gt;Q63," ","x")</f>
        <v> </v>
      </c>
      <c r="G61" s="67" t="n">
        <v>318.028151239103</v>
      </c>
      <c r="H61" s="80"/>
      <c r="I61" s="80" t="n">
        <v>50</v>
      </c>
      <c r="J61" s="81" t="s">
        <v>44</v>
      </c>
      <c r="K61" s="81"/>
      <c r="L61" s="81"/>
      <c r="M61" s="71" t="s">
        <v>45</v>
      </c>
      <c r="N61" s="71"/>
      <c r="O61" s="71" t="n">
        <v>2</v>
      </c>
      <c r="P61" s="71"/>
      <c r="Q61" s="71" t="n">
        <v>569772</v>
      </c>
      <c r="R61" s="71" t="n">
        <v>99</v>
      </c>
      <c r="S61" s="72" t="n">
        <v>454094</v>
      </c>
      <c r="T61" s="73" t="n">
        <v>37780.5305902778</v>
      </c>
      <c r="U61" s="81" t="s">
        <v>43</v>
      </c>
      <c r="V61" s="82" t="n">
        <v>4.62962962962963E-005</v>
      </c>
      <c r="W61" s="83" t="n">
        <v>2.43468337218581E-005</v>
      </c>
      <c r="X61" s="83" t="n">
        <v>37780.5306146246</v>
      </c>
      <c r="Y61" s="84" t="n">
        <v>0</v>
      </c>
      <c r="Z61" s="84" t="n">
        <v>0</v>
      </c>
      <c r="AA61" s="85" t="n">
        <v>0</v>
      </c>
      <c r="AB61" s="72" t="n">
        <v>2</v>
      </c>
      <c r="AC61" s="86" t="n">
        <v>1379.86817385335</v>
      </c>
      <c r="AD61" s="87" t="e">
        <f aca="false">DATE(#REF!,#REF!,#REF!)+TIMEVALUE(#REF!&amp;":"&amp;#REF!&amp;":"&amp;#REF!)</f>
        <v>#REF!</v>
      </c>
      <c r="AE61" s="58"/>
      <c r="AF61" s="59" t="n">
        <f aca="false">G68</f>
        <v>242.723862076796</v>
      </c>
    </row>
    <row r="62" customFormat="false" ht="9.75" hidden="false" customHeight="true" outlineLevel="0" collapsed="false">
      <c r="E62" s="42" t="str">
        <f aca="false">IF(Q65&lt;&gt;Q64," ","x")</f>
        <v> </v>
      </c>
      <c r="G62" s="67" t="n">
        <v>313.758308716403</v>
      </c>
      <c r="H62" s="80"/>
      <c r="I62" s="80" t="n">
        <v>51</v>
      </c>
      <c r="J62" s="81" t="s">
        <v>128</v>
      </c>
      <c r="K62" s="81"/>
      <c r="L62" s="81"/>
      <c r="M62" s="71" t="s">
        <v>51</v>
      </c>
      <c r="N62" s="71" t="n">
        <v>7</v>
      </c>
      <c r="O62" s="71" t="s">
        <v>88</v>
      </c>
      <c r="P62" s="71"/>
      <c r="Q62" s="71" t="s">
        <v>129</v>
      </c>
      <c r="R62" s="71" t="s">
        <v>57</v>
      </c>
      <c r="S62" s="72" t="n">
        <v>453567</v>
      </c>
      <c r="T62" s="73" t="n">
        <v>37780.530775463</v>
      </c>
      <c r="U62" s="81" t="s">
        <v>48</v>
      </c>
      <c r="V62" s="82" t="n">
        <v>1.15740740740741E-005</v>
      </c>
      <c r="W62" s="83" t="n">
        <v>5.07739619306985E-006</v>
      </c>
      <c r="X62" s="83" t="n">
        <v>37780.5307703856</v>
      </c>
      <c r="Y62" s="84" t="n">
        <v>0</v>
      </c>
      <c r="Z62" s="84" t="n">
        <v>0</v>
      </c>
      <c r="AA62" s="85" t="n">
        <v>0</v>
      </c>
      <c r="AB62" s="72" t="n">
        <v>453567</v>
      </c>
      <c r="AC62" s="86" t="n">
        <v>1377.32801338236</v>
      </c>
      <c r="AD62" s="87" t="e">
        <f aca="false">DATE(#REF!,#REF!,#REF!)+TIMEVALUE(#REF!&amp;":"&amp;#REF!&amp;":"&amp;#REF!)</f>
        <v>#REF!</v>
      </c>
      <c r="AE62" s="58"/>
      <c r="AF62" s="59" t="n">
        <f aca="false">G69</f>
        <v>278.188242948556</v>
      </c>
    </row>
    <row r="63" customFormat="false" ht="9.75" hidden="false" customHeight="true" outlineLevel="0" collapsed="false">
      <c r="E63" s="42" t="str">
        <f aca="false">IF(Q66&lt;&gt;Q65," ","x")</f>
        <v> </v>
      </c>
      <c r="G63" s="67" t="n">
        <v>292.41218669827</v>
      </c>
      <c r="H63" s="80"/>
      <c r="I63" s="80" t="n">
        <v>52</v>
      </c>
      <c r="J63" s="81" t="s">
        <v>55</v>
      </c>
      <c r="K63" s="81"/>
      <c r="L63" s="81"/>
      <c r="M63" s="71" t="s">
        <v>45</v>
      </c>
      <c r="N63" s="71"/>
      <c r="O63" s="71" t="n">
        <v>25</v>
      </c>
      <c r="P63" s="71"/>
      <c r="Q63" s="88" t="s">
        <v>130</v>
      </c>
      <c r="R63" s="88" t="s">
        <v>54</v>
      </c>
      <c r="S63" s="72" t="n">
        <v>427926</v>
      </c>
      <c r="T63" s="73" t="n">
        <v>37780.5180208333</v>
      </c>
      <c r="U63" s="81"/>
      <c r="V63" s="81"/>
      <c r="W63" s="83" t="n">
        <v>0</v>
      </c>
      <c r="X63" s="83" t="n">
        <v>37780.5180208333</v>
      </c>
      <c r="Y63" s="84" t="n">
        <v>0</v>
      </c>
      <c r="Z63" s="84" t="n">
        <v>0</v>
      </c>
      <c r="AA63" s="85" t="n">
        <v>0</v>
      </c>
      <c r="AB63" s="72" t="n">
        <v>5</v>
      </c>
      <c r="AC63" s="86" t="n">
        <v>1376.18909794241</v>
      </c>
      <c r="AD63" s="87" t="e">
        <f aca="false">DATE(#REF!,#REF!,#REF!)+TIMEVALUE(#REF!&amp;":"&amp;#REF!&amp;":"&amp;#REF!)</f>
        <v>#REF!</v>
      </c>
      <c r="AE63" s="58"/>
      <c r="AF63" s="59" t="n">
        <f aca="false">G70</f>
        <v>269.47773368708</v>
      </c>
    </row>
    <row r="64" customFormat="false" ht="9.75" hidden="false" customHeight="true" outlineLevel="0" collapsed="false">
      <c r="E64" s="42" t="str">
        <f aca="false">IF(Q67&lt;&gt;Q66," ","x")</f>
        <v> </v>
      </c>
      <c r="G64" s="67" t="n">
        <v>288.78035072564</v>
      </c>
      <c r="H64" s="80"/>
      <c r="I64" s="80" t="n">
        <v>53</v>
      </c>
      <c r="J64" s="81" t="s">
        <v>92</v>
      </c>
      <c r="K64" s="81"/>
      <c r="L64" s="81"/>
      <c r="M64" s="71" t="s">
        <v>51</v>
      </c>
      <c r="N64" s="71"/>
      <c r="O64" s="71" t="s">
        <v>131</v>
      </c>
      <c r="P64" s="71"/>
      <c r="Q64" s="71" t="s">
        <v>132</v>
      </c>
      <c r="R64" s="71" t="s">
        <v>109</v>
      </c>
      <c r="S64" s="72" t="n">
        <v>427790</v>
      </c>
      <c r="T64" s="73" t="n">
        <v>37780.5196180556</v>
      </c>
      <c r="U64" s="81" t="s">
        <v>43</v>
      </c>
      <c r="V64" s="82" t="n">
        <v>1.15740740740741E-005</v>
      </c>
      <c r="W64" s="83" t="n">
        <v>5.01760301298661E-006</v>
      </c>
      <c r="X64" s="83" t="n">
        <v>37780.5196230732</v>
      </c>
      <c r="Y64" s="84" t="n">
        <v>0</v>
      </c>
      <c r="Z64" s="84" t="n">
        <v>0</v>
      </c>
      <c r="AA64" s="85" t="n">
        <v>0</v>
      </c>
      <c r="AB64" s="72" t="n">
        <v>3</v>
      </c>
      <c r="AC64" s="86" t="n">
        <v>1365.61893991901</v>
      </c>
      <c r="AD64" s="87" t="e">
        <f aca="false">DATE(#REF!,#REF!,#REF!)+TIMEVALUE(#REF!&amp;":"&amp;#REF!&amp;":"&amp;#REF!)</f>
        <v>#REF!</v>
      </c>
      <c r="AE64" s="58"/>
      <c r="AF64" s="59" t="n">
        <f aca="false">G71</f>
        <v>235.284803776775</v>
      </c>
    </row>
    <row r="65" customFormat="false" ht="9.75" hidden="false" customHeight="true" outlineLevel="0" collapsed="false">
      <c r="E65" s="42" t="str">
        <f aca="false">IF(Q68&lt;&gt;Q67," ","x")</f>
        <v> </v>
      </c>
      <c r="G65" s="67" t="n">
        <v>251.581424534249</v>
      </c>
      <c r="H65" s="80"/>
      <c r="I65" s="80" t="n">
        <v>54</v>
      </c>
      <c r="J65" s="81" t="s">
        <v>40</v>
      </c>
      <c r="K65" s="81"/>
      <c r="L65" s="81"/>
      <c r="M65" s="71" t="s">
        <v>41</v>
      </c>
      <c r="N65" s="71"/>
      <c r="O65" s="71" t="n">
        <v>5</v>
      </c>
      <c r="P65" s="71"/>
      <c r="Q65" s="71" t="n">
        <v>182274</v>
      </c>
      <c r="R65" s="71" t="s">
        <v>42</v>
      </c>
      <c r="S65" s="72" t="n">
        <v>377221</v>
      </c>
      <c r="T65" s="73" t="n">
        <v>37780.4944444444</v>
      </c>
      <c r="U65" s="81" t="s">
        <v>43</v>
      </c>
      <c r="V65" s="82" t="n">
        <v>1.15740740740741E-005</v>
      </c>
      <c r="W65" s="83" t="n">
        <v>1.02595899470501E-005</v>
      </c>
      <c r="X65" s="83" t="n">
        <v>37780.494454704</v>
      </c>
      <c r="Y65" s="84" t="n">
        <v>0</v>
      </c>
      <c r="Z65" s="84" t="n">
        <v>0</v>
      </c>
      <c r="AA65" s="85" t="n">
        <v>0</v>
      </c>
      <c r="AB65" s="72" t="n">
        <v>6</v>
      </c>
      <c r="AC65" s="86" t="n">
        <v>1361.73603605513</v>
      </c>
      <c r="AD65" s="87" t="e">
        <f aca="false">DATE(#REF!,#REF!,#REF!)+TIMEVALUE(#REF!&amp;":"&amp;#REF!&amp;":"&amp;#REF!)</f>
        <v>#REF!</v>
      </c>
      <c r="AE65" s="58"/>
      <c r="AF65" s="59" t="n">
        <f aca="false">G72</f>
        <v>263.269932583082</v>
      </c>
    </row>
    <row r="66" customFormat="false" ht="9.75" hidden="false" customHeight="true" outlineLevel="0" collapsed="false">
      <c r="E66" s="42" t="str">
        <f aca="false">IF(Q69&lt;&gt;Q68," ","x")</f>
        <v> </v>
      </c>
      <c r="G66" s="67" t="n">
        <v>248.575376914721</v>
      </c>
      <c r="H66" s="80"/>
      <c r="I66" s="80" t="n">
        <v>55</v>
      </c>
      <c r="J66" s="81" t="s">
        <v>40</v>
      </c>
      <c r="K66" s="81"/>
      <c r="L66" s="81"/>
      <c r="M66" s="71" t="s">
        <v>41</v>
      </c>
      <c r="N66" s="71"/>
      <c r="O66" s="71" t="n">
        <v>32</v>
      </c>
      <c r="P66" s="71"/>
      <c r="Q66" s="71" t="n">
        <v>156321</v>
      </c>
      <c r="R66" s="71" t="n">
        <v>98</v>
      </c>
      <c r="S66" s="72" t="n">
        <v>377221</v>
      </c>
      <c r="T66" s="73" t="n">
        <v>37780.4945486111</v>
      </c>
      <c r="U66" s="81" t="s">
        <v>43</v>
      </c>
      <c r="V66" s="82" t="n">
        <v>1.15740740740741E-005</v>
      </c>
      <c r="W66" s="83" t="n">
        <v>1.02602099867476E-005</v>
      </c>
      <c r="X66" s="83" t="n">
        <v>37780.4945588713</v>
      </c>
      <c r="Y66" s="84" t="n">
        <v>0</v>
      </c>
      <c r="Z66" s="84" t="n">
        <v>0</v>
      </c>
      <c r="AA66" s="85" t="n">
        <v>0</v>
      </c>
      <c r="AB66" s="72" t="n">
        <v>7</v>
      </c>
      <c r="AC66" s="86" t="n">
        <v>1360.99906781097</v>
      </c>
      <c r="AD66" s="87" t="e">
        <f aca="false">DATE(#REF!,#REF!,#REF!)+TIMEVALUE(#REF!&amp;":"&amp;#REF!&amp;":"&amp;#REF!)</f>
        <v>#REF!</v>
      </c>
      <c r="AE66" s="58"/>
      <c r="AF66" s="59" t="n">
        <f aca="false">G73</f>
        <v>260.241950615937</v>
      </c>
    </row>
    <row r="67" customFormat="false" ht="9.75" hidden="false" customHeight="true" outlineLevel="0" collapsed="false">
      <c r="E67" s="42" t="str">
        <f aca="false">IF(Q70&lt;&gt;Q69," ","x")</f>
        <v> </v>
      </c>
      <c r="G67" s="67" t="n">
        <v>284.855301598065</v>
      </c>
      <c r="H67" s="80"/>
      <c r="I67" s="80" t="n">
        <v>56</v>
      </c>
      <c r="J67" s="81" t="s">
        <v>99</v>
      </c>
      <c r="K67" s="81"/>
      <c r="L67" s="81"/>
      <c r="M67" s="71" t="s">
        <v>51</v>
      </c>
      <c r="N67" s="71"/>
      <c r="O67" s="71" t="s">
        <v>133</v>
      </c>
      <c r="P67" s="71" t="s">
        <v>71</v>
      </c>
      <c r="Q67" s="71" t="s">
        <v>134</v>
      </c>
      <c r="R67" s="71" t="s">
        <v>57</v>
      </c>
      <c r="S67" s="72" t="n">
        <v>437472</v>
      </c>
      <c r="T67" s="73" t="n">
        <v>37780.526099537</v>
      </c>
      <c r="U67" s="81"/>
      <c r="V67" s="81"/>
      <c r="W67" s="83" t="n">
        <v>0</v>
      </c>
      <c r="X67" s="83" t="n">
        <v>37780.526099537</v>
      </c>
      <c r="Y67" s="84" t="n">
        <v>0.0445885594830863</v>
      </c>
      <c r="Z67" s="84" t="n">
        <v>0.00292189281641961</v>
      </c>
      <c r="AA67" s="85" t="n">
        <v>-0.0984275462962963</v>
      </c>
      <c r="AB67" s="72" t="n">
        <v>2</v>
      </c>
      <c r="AC67" s="86" t="n">
        <v>1356.15189876974</v>
      </c>
      <c r="AD67" s="87" t="e">
        <f aca="false">DATE(#REF!,#REF!,#REF!)+TIMEVALUE(#REF!&amp;":"&amp;#REF!&amp;":"&amp;#REF!)</f>
        <v>#REF!</v>
      </c>
      <c r="AE67" s="58"/>
      <c r="AF67" s="59" t="n">
        <f aca="false">G74</f>
        <v>257.262418444292</v>
      </c>
    </row>
    <row r="68" customFormat="false" ht="9.75" hidden="false" customHeight="true" outlineLevel="0" collapsed="false">
      <c r="E68" s="42" t="str">
        <f aca="false">IF(Q71&lt;&gt;Q70," ","x")</f>
        <v> </v>
      </c>
      <c r="G68" s="67" t="n">
        <v>242.723862076796</v>
      </c>
      <c r="H68" s="80"/>
      <c r="I68" s="80" t="n">
        <v>57</v>
      </c>
      <c r="J68" s="81" t="s">
        <v>40</v>
      </c>
      <c r="K68" s="81"/>
      <c r="L68" s="81"/>
      <c r="M68" s="71" t="s">
        <v>41</v>
      </c>
      <c r="N68" s="71"/>
      <c r="O68" s="71" t="n">
        <v>40</v>
      </c>
      <c r="P68" s="71"/>
      <c r="Q68" s="71" t="n">
        <v>156317</v>
      </c>
      <c r="R68" s="71" t="n">
        <v>98</v>
      </c>
      <c r="S68" s="72" t="n">
        <v>377221</v>
      </c>
      <c r="T68" s="73" t="n">
        <v>37780.4952662037</v>
      </c>
      <c r="U68" s="81" t="s">
        <v>43</v>
      </c>
      <c r="V68" s="82" t="n">
        <v>1.15740740740741E-005</v>
      </c>
      <c r="W68" s="83" t="n">
        <v>1.02644813712297E-005</v>
      </c>
      <c r="X68" s="83" t="n">
        <v>37780.4952764682</v>
      </c>
      <c r="Y68" s="84" t="n">
        <v>0</v>
      </c>
      <c r="Z68" s="84" t="n">
        <v>0</v>
      </c>
      <c r="AA68" s="85" t="n">
        <v>0</v>
      </c>
      <c r="AB68" s="72" t="n">
        <v>8</v>
      </c>
      <c r="AC68" s="86" t="n">
        <v>1355.94377087359</v>
      </c>
      <c r="AD68" s="87" t="e">
        <f aca="false">DATE(#REF!,#REF!,#REF!)+TIMEVALUE(#REF!&amp;":"&amp;#REF!&amp;":"&amp;#REF!)</f>
        <v>#REF!</v>
      </c>
      <c r="AE68" s="58"/>
      <c r="AF68" s="59" t="n">
        <f aca="false">G75</f>
        <v>254.329809994187</v>
      </c>
    </row>
    <row r="69" customFormat="false" ht="9.75" hidden="false" customHeight="true" outlineLevel="0" collapsed="false">
      <c r="E69" s="42" t="str">
        <f aca="false">IF(Q72&lt;&gt;Q71," ","x")</f>
        <v> </v>
      </c>
      <c r="G69" s="67" t="n">
        <v>278.188242948556</v>
      </c>
      <c r="H69" s="80"/>
      <c r="I69" s="80" t="n">
        <v>58</v>
      </c>
      <c r="J69" s="81" t="s">
        <v>99</v>
      </c>
      <c r="K69" s="81"/>
      <c r="L69" s="81"/>
      <c r="M69" s="71" t="s">
        <v>51</v>
      </c>
      <c r="N69" s="71"/>
      <c r="O69" s="71" t="s">
        <v>88</v>
      </c>
      <c r="P69" s="71"/>
      <c r="Q69" s="71" t="s">
        <v>135</v>
      </c>
      <c r="R69" s="71" t="s">
        <v>98</v>
      </c>
      <c r="S69" s="72" t="n">
        <v>437472</v>
      </c>
      <c r="T69" s="73" t="n">
        <v>37780.5262384259</v>
      </c>
      <c r="U69" s="81"/>
      <c r="V69" s="81"/>
      <c r="W69" s="83" t="n">
        <v>0</v>
      </c>
      <c r="X69" s="83" t="n">
        <v>37780.5262384259</v>
      </c>
      <c r="Y69" s="84" t="n">
        <v>0.0445885594830863</v>
      </c>
      <c r="Z69" s="84" t="n">
        <v>0.00292189281641961</v>
      </c>
      <c r="AA69" s="85" t="n">
        <v>-0.0984275462962963</v>
      </c>
      <c r="AB69" s="72" t="n">
        <v>3</v>
      </c>
      <c r="AC69" s="86" t="n">
        <v>1355.31161255198</v>
      </c>
      <c r="AD69" s="87" t="e">
        <f aca="false">DATE(#REF!,#REF!,#REF!)+TIMEVALUE(#REF!&amp;":"&amp;#REF!&amp;":"&amp;#REF!)</f>
        <v>#REF!</v>
      </c>
      <c r="AE69" s="58"/>
      <c r="AF69" s="59" t="n">
        <f aca="false">G76</f>
        <v>251.442670177675</v>
      </c>
    </row>
    <row r="70" customFormat="false" ht="9.75" hidden="false" customHeight="true" outlineLevel="0" collapsed="false">
      <c r="E70" s="42" t="str">
        <f aca="false">IF(Q73&lt;&gt;Q72," ","x")</f>
        <v> </v>
      </c>
      <c r="G70" s="67" t="n">
        <v>269.47773368708</v>
      </c>
      <c r="H70" s="80"/>
      <c r="I70" s="80" t="n">
        <v>59</v>
      </c>
      <c r="J70" s="81" t="s">
        <v>136</v>
      </c>
      <c r="K70" s="81"/>
      <c r="L70" s="81"/>
      <c r="M70" s="71" t="s">
        <v>51</v>
      </c>
      <c r="N70" s="71" t="n">
        <v>30</v>
      </c>
      <c r="O70" s="71" t="s">
        <v>96</v>
      </c>
      <c r="P70" s="71" t="s">
        <v>71</v>
      </c>
      <c r="Q70" s="71" t="s">
        <v>137</v>
      </c>
      <c r="R70" s="71" t="s">
        <v>98</v>
      </c>
      <c r="S70" s="72" t="n">
        <v>428780</v>
      </c>
      <c r="T70" s="73" t="n">
        <v>37780.5220717593</v>
      </c>
      <c r="U70" s="81"/>
      <c r="V70" s="81"/>
      <c r="W70" s="83" t="n">
        <v>0</v>
      </c>
      <c r="X70" s="83" t="n">
        <v>37780.5220717593</v>
      </c>
      <c r="Y70" s="84" t="n">
        <v>0</v>
      </c>
      <c r="Z70" s="84" t="n">
        <v>0</v>
      </c>
      <c r="AA70" s="85" t="n">
        <v>0</v>
      </c>
      <c r="AB70" s="72" t="n">
        <v>428780</v>
      </c>
      <c r="AC70" s="86" t="n">
        <v>1353.54343137688</v>
      </c>
      <c r="AD70" s="87" t="e">
        <f aca="false">DATE(#REF!,#REF!,#REF!)+TIMEVALUE(#REF!&amp;":"&amp;#REF!&amp;":"&amp;#REF!)</f>
        <v>#REF!</v>
      </c>
      <c r="AE70" s="58"/>
      <c r="AF70" s="59" t="n">
        <f aca="false">G77</f>
        <v>253.426888782787</v>
      </c>
    </row>
    <row r="71" customFormat="false" ht="9.75" hidden="false" customHeight="true" outlineLevel="0" collapsed="false">
      <c r="E71" s="42" t="str">
        <f aca="false">IF(Q74&lt;&gt;Q73," ","x")</f>
        <v> </v>
      </c>
      <c r="G71" s="67" t="n">
        <v>235.284803776775</v>
      </c>
      <c r="H71" s="80"/>
      <c r="I71" s="80" t="n">
        <v>60</v>
      </c>
      <c r="J71" s="81" t="s">
        <v>138</v>
      </c>
      <c r="K71" s="81"/>
      <c r="L71" s="81"/>
      <c r="M71" s="71" t="s">
        <v>139</v>
      </c>
      <c r="N71" s="71" t="n">
        <v>9</v>
      </c>
      <c r="O71" s="71" t="n">
        <v>2</v>
      </c>
      <c r="P71" s="71"/>
      <c r="Q71" s="71" t="n">
        <v>251292</v>
      </c>
      <c r="R71" s="71" t="n">
        <v>1</v>
      </c>
      <c r="S71" s="72" t="n">
        <v>378773</v>
      </c>
      <c r="T71" s="73" t="n">
        <v>37780.4971875</v>
      </c>
      <c r="U71" s="81" t="s">
        <v>48</v>
      </c>
      <c r="V71" s="82" t="n">
        <v>0.0016087962962963</v>
      </c>
      <c r="W71" s="83" t="n">
        <v>0.00065709518970067</v>
      </c>
      <c r="X71" s="83" t="n">
        <v>37780.4965304048</v>
      </c>
      <c r="Y71" s="84" t="n">
        <v>0</v>
      </c>
      <c r="Z71" s="84" t="n">
        <v>0</v>
      </c>
      <c r="AA71" s="85" t="n">
        <v>0</v>
      </c>
      <c r="AB71" s="72" t="n">
        <v>378773</v>
      </c>
      <c r="AC71" s="86" t="n">
        <v>1352.7424381474</v>
      </c>
      <c r="AD71" s="87" t="e">
        <f aca="false">DATE(#REF!,#REF!,#REF!)+TIMEVALUE(#REF!&amp;":"&amp;#REF!&amp;":"&amp;#REF!)</f>
        <v>#REF!</v>
      </c>
      <c r="AE71" s="58"/>
      <c r="AF71" s="59" t="n">
        <f aca="false">G78</f>
        <v>260.00852074201</v>
      </c>
    </row>
    <row r="72" customFormat="false" ht="9.75" hidden="false" customHeight="true" outlineLevel="0" collapsed="false">
      <c r="E72" s="42" t="str">
        <f aca="false">IF(Q75&lt;&gt;Q74," ","x")</f>
        <v> </v>
      </c>
      <c r="G72" s="67" t="n">
        <v>263.269932583082</v>
      </c>
      <c r="H72" s="80"/>
      <c r="I72" s="80" t="n">
        <v>61</v>
      </c>
      <c r="J72" s="81" t="s">
        <v>136</v>
      </c>
      <c r="K72" s="81"/>
      <c r="L72" s="81"/>
      <c r="M72" s="71" t="s">
        <v>51</v>
      </c>
      <c r="N72" s="71"/>
      <c r="O72" s="71" t="s">
        <v>140</v>
      </c>
      <c r="P72" s="71" t="s">
        <v>71</v>
      </c>
      <c r="Q72" s="71" t="s">
        <v>141</v>
      </c>
      <c r="R72" s="71" t="s">
        <v>98</v>
      </c>
      <c r="S72" s="72" t="n">
        <v>428780</v>
      </c>
      <c r="T72" s="73" t="n">
        <v>37780.5223032407</v>
      </c>
      <c r="U72" s="81"/>
      <c r="V72" s="81"/>
      <c r="W72" s="83" t="n">
        <v>0</v>
      </c>
      <c r="X72" s="83" t="n">
        <v>37780.5223032407</v>
      </c>
      <c r="Y72" s="84" t="n">
        <v>0</v>
      </c>
      <c r="Z72" s="84" t="n">
        <v>0</v>
      </c>
      <c r="AA72" s="85" t="n">
        <v>0</v>
      </c>
      <c r="AB72" s="72" t="n">
        <v>2</v>
      </c>
      <c r="AC72" s="86" t="n">
        <v>1352.12067066057</v>
      </c>
      <c r="AD72" s="87" t="e">
        <f aca="false">DATE(#REF!,#REF!,#REF!)+TIMEVALUE(#REF!&amp;":"&amp;#REF!&amp;":"&amp;#REF!)</f>
        <v>#REF!</v>
      </c>
      <c r="AE72" s="58"/>
      <c r="AF72" s="59" t="n">
        <f aca="false">G79</f>
        <v>259.918078861634</v>
      </c>
    </row>
    <row r="73" customFormat="false" ht="9.75" hidden="false" customHeight="true" outlineLevel="0" collapsed="false">
      <c r="E73" s="42" t="str">
        <f aca="false">IF(Q76&lt;&gt;Q75," ","x")</f>
        <v> </v>
      </c>
      <c r="G73" s="67" t="n">
        <v>260.241950615937</v>
      </c>
      <c r="H73" s="80"/>
      <c r="I73" s="80" t="n">
        <v>62</v>
      </c>
      <c r="J73" s="81" t="s">
        <v>136</v>
      </c>
      <c r="K73" s="81"/>
      <c r="L73" s="81"/>
      <c r="M73" s="71" t="s">
        <v>51</v>
      </c>
      <c r="N73" s="71"/>
      <c r="O73" s="71" t="s">
        <v>142</v>
      </c>
      <c r="P73" s="71" t="s">
        <v>71</v>
      </c>
      <c r="Q73" s="71" t="s">
        <v>143</v>
      </c>
      <c r="R73" s="71" t="s">
        <v>98</v>
      </c>
      <c r="S73" s="72" t="n">
        <v>428780</v>
      </c>
      <c r="T73" s="73" t="n">
        <v>37780.5224768519</v>
      </c>
      <c r="U73" s="81"/>
      <c r="V73" s="81"/>
      <c r="W73" s="83" t="n">
        <v>0</v>
      </c>
      <c r="X73" s="83" t="n">
        <v>37780.5224768519</v>
      </c>
      <c r="Y73" s="84" t="n">
        <v>0</v>
      </c>
      <c r="Z73" s="84" t="n">
        <v>0</v>
      </c>
      <c r="AA73" s="85" t="n">
        <v>0</v>
      </c>
      <c r="AB73" s="72" t="n">
        <v>3</v>
      </c>
      <c r="AC73" s="86" t="n">
        <v>1351.0555613994</v>
      </c>
      <c r="AD73" s="87" t="e">
        <f aca="false">DATE(#REF!,#REF!,#REF!)+TIMEVALUE(#REF!&amp;":"&amp;#REF!&amp;":"&amp;#REF!)</f>
        <v>#REF!</v>
      </c>
      <c r="AE73" s="58"/>
      <c r="AF73" s="59" t="n">
        <f aca="false">G80</f>
        <v>254.214525240191</v>
      </c>
    </row>
    <row r="74" customFormat="false" ht="9.75" hidden="false" customHeight="true" outlineLevel="0" collapsed="false">
      <c r="E74" s="42" t="str">
        <f aca="false">IF(Q77&lt;&gt;Q76," ","x")</f>
        <v> </v>
      </c>
      <c r="G74" s="67" t="n">
        <v>257.262418444292</v>
      </c>
      <c r="H74" s="80"/>
      <c r="I74" s="80" t="n">
        <v>63</v>
      </c>
      <c r="J74" s="81" t="s">
        <v>136</v>
      </c>
      <c r="K74" s="81"/>
      <c r="L74" s="81"/>
      <c r="M74" s="71" t="s">
        <v>51</v>
      </c>
      <c r="N74" s="71"/>
      <c r="O74" s="71" t="s">
        <v>52</v>
      </c>
      <c r="P74" s="71" t="s">
        <v>71</v>
      </c>
      <c r="Q74" s="71" t="s">
        <v>144</v>
      </c>
      <c r="R74" s="71" t="s">
        <v>98</v>
      </c>
      <c r="S74" s="72" t="n">
        <v>428780</v>
      </c>
      <c r="T74" s="73" t="n">
        <v>37780.5228125</v>
      </c>
      <c r="U74" s="81"/>
      <c r="V74" s="81"/>
      <c r="W74" s="83" t="n">
        <v>0</v>
      </c>
      <c r="X74" s="83" t="n">
        <v>37780.5228125</v>
      </c>
      <c r="Y74" s="84" t="n">
        <v>0</v>
      </c>
      <c r="Z74" s="84" t="n">
        <v>0</v>
      </c>
      <c r="AA74" s="85" t="n">
        <v>0</v>
      </c>
      <c r="AB74" s="72" t="n">
        <v>4</v>
      </c>
      <c r="AC74" s="86" t="n">
        <v>1349.00110116672</v>
      </c>
      <c r="AD74" s="87" t="e">
        <f aca="false">DATE(#REF!,#REF!,#REF!)+TIMEVALUE(#REF!&amp;":"&amp;#REF!&amp;":"&amp;#REF!)</f>
        <v>#REF!</v>
      </c>
      <c r="AE74" s="58"/>
      <c r="AF74" s="59" t="n">
        <f aca="false">G81</f>
        <v>242.25703639328</v>
      </c>
    </row>
    <row r="75" customFormat="false" ht="9.75" hidden="false" customHeight="true" outlineLevel="0" collapsed="false">
      <c r="E75" s="42" t="str">
        <f aca="false">IF(Q78&lt;&gt;Q77," ","x")</f>
        <v> </v>
      </c>
      <c r="G75" s="67" t="n">
        <v>254.329809994187</v>
      </c>
      <c r="H75" s="80"/>
      <c r="I75" s="80" t="n">
        <v>64</v>
      </c>
      <c r="J75" s="81" t="s">
        <v>136</v>
      </c>
      <c r="K75" s="81"/>
      <c r="L75" s="81"/>
      <c r="M75" s="71" t="s">
        <v>51</v>
      </c>
      <c r="N75" s="71"/>
      <c r="O75" s="71" t="s">
        <v>145</v>
      </c>
      <c r="P75" s="71" t="s">
        <v>71</v>
      </c>
      <c r="Q75" s="71" t="s">
        <v>146</v>
      </c>
      <c r="R75" s="71" t="s">
        <v>98</v>
      </c>
      <c r="S75" s="72" t="n">
        <v>428780</v>
      </c>
      <c r="T75" s="73" t="n">
        <v>37780.5228703704</v>
      </c>
      <c r="U75" s="81"/>
      <c r="V75" s="81"/>
      <c r="W75" s="83" t="n">
        <v>0</v>
      </c>
      <c r="X75" s="83" t="n">
        <v>37780.5228703704</v>
      </c>
      <c r="Y75" s="84" t="n">
        <v>0</v>
      </c>
      <c r="Z75" s="84" t="n">
        <v>0</v>
      </c>
      <c r="AA75" s="85" t="n">
        <v>0</v>
      </c>
      <c r="AB75" s="72" t="n">
        <v>5</v>
      </c>
      <c r="AC75" s="86" t="n">
        <v>1348.64751522697</v>
      </c>
      <c r="AD75" s="87" t="e">
        <f aca="false">DATE(#REF!,#REF!,#REF!)+TIMEVALUE(#REF!&amp;":"&amp;#REF!&amp;":"&amp;#REF!)</f>
        <v>#REF!</v>
      </c>
      <c r="AE75" s="58"/>
      <c r="AF75" s="59" t="n">
        <f aca="false">G82</f>
        <v>234.701858701075</v>
      </c>
    </row>
    <row r="76" customFormat="false" ht="9.75" hidden="false" customHeight="true" outlineLevel="0" collapsed="false">
      <c r="E76" s="42" t="str">
        <f aca="false">IF(Q79&lt;&gt;Q78," ","x")</f>
        <v> </v>
      </c>
      <c r="G76" s="67" t="n">
        <v>251.442670177675</v>
      </c>
      <c r="H76" s="80"/>
      <c r="I76" s="80" t="n">
        <v>65</v>
      </c>
      <c r="J76" s="81" t="s">
        <v>136</v>
      </c>
      <c r="K76" s="81"/>
      <c r="L76" s="81"/>
      <c r="M76" s="71" t="s">
        <v>51</v>
      </c>
      <c r="N76" s="71"/>
      <c r="O76" s="71" t="s">
        <v>70</v>
      </c>
      <c r="P76" s="71" t="s">
        <v>71</v>
      </c>
      <c r="Q76" s="71" t="s">
        <v>147</v>
      </c>
      <c r="R76" s="71" t="s">
        <v>98</v>
      </c>
      <c r="S76" s="72" t="n">
        <v>428780</v>
      </c>
      <c r="T76" s="73" t="n">
        <v>37780.522974537</v>
      </c>
      <c r="U76" s="81"/>
      <c r="V76" s="81"/>
      <c r="W76" s="83" t="n">
        <v>0</v>
      </c>
      <c r="X76" s="83" t="n">
        <v>37780.522974537</v>
      </c>
      <c r="Y76" s="84" t="n">
        <v>0</v>
      </c>
      <c r="Z76" s="84" t="n">
        <v>0</v>
      </c>
      <c r="AA76" s="85" t="n">
        <v>0</v>
      </c>
      <c r="AB76" s="72" t="n">
        <v>6</v>
      </c>
      <c r="AC76" s="86" t="n">
        <v>1348.01152738673</v>
      </c>
      <c r="AD76" s="87" t="e">
        <f aca="false">DATE(#REF!,#REF!,#REF!)+TIMEVALUE(#REF!&amp;":"&amp;#REF!&amp;":"&amp;#REF!)</f>
        <v>#REF!</v>
      </c>
      <c r="AE76" s="58"/>
      <c r="AF76" s="59" t="n">
        <f aca="false">G83</f>
        <v>195.217397953406</v>
      </c>
    </row>
    <row r="77" customFormat="false" ht="9.75" hidden="false" customHeight="true" outlineLevel="0" collapsed="false">
      <c r="E77" s="42" t="str">
        <f aca="false">IF(Q80&lt;&gt;Q79," ","x")</f>
        <v> </v>
      </c>
      <c r="G77" s="67" t="n">
        <v>253.426888782787</v>
      </c>
      <c r="H77" s="80"/>
      <c r="I77" s="80" t="n">
        <v>66</v>
      </c>
      <c r="J77" s="81" t="s">
        <v>69</v>
      </c>
      <c r="K77" s="81"/>
      <c r="L77" s="81"/>
      <c r="M77" s="71" t="s">
        <v>51</v>
      </c>
      <c r="N77" s="71"/>
      <c r="O77" s="71" t="s">
        <v>85</v>
      </c>
      <c r="P77" s="71"/>
      <c r="Q77" s="71" t="s">
        <v>148</v>
      </c>
      <c r="R77" s="71" t="s">
        <v>54</v>
      </c>
      <c r="S77" s="72" t="n">
        <v>437106</v>
      </c>
      <c r="T77" s="73" t="n">
        <v>37780.5273842593</v>
      </c>
      <c r="U77" s="81"/>
      <c r="V77" s="81"/>
      <c r="W77" s="83" t="n">
        <v>0</v>
      </c>
      <c r="X77" s="83" t="n">
        <v>37780.5273842593</v>
      </c>
      <c r="Y77" s="84" t="n">
        <v>0</v>
      </c>
      <c r="Z77" s="84" t="n">
        <v>0</v>
      </c>
      <c r="AA77" s="85" t="n">
        <v>0</v>
      </c>
      <c r="AB77" s="72" t="n">
        <v>8</v>
      </c>
      <c r="AC77" s="86" t="n">
        <v>1347.2906606622</v>
      </c>
      <c r="AD77" s="87" t="e">
        <f aca="false">DATE(#REF!,#REF!,#REF!)+TIMEVALUE(#REF!&amp;":"&amp;#REF!&amp;":"&amp;#REF!)</f>
        <v>#REF!</v>
      </c>
      <c r="AE77" s="58"/>
      <c r="AF77" s="59" t="n">
        <f aca="false">G84</f>
        <v>234.290858175939</v>
      </c>
    </row>
    <row r="78" customFormat="false" ht="9.75" hidden="false" customHeight="true" outlineLevel="0" collapsed="false">
      <c r="E78" s="42" t="str">
        <f aca="false">IF(Q81&lt;&gt;Q80," ","x")</f>
        <v> </v>
      </c>
      <c r="G78" s="67" t="n">
        <v>260.00852074201</v>
      </c>
      <c r="H78" s="80"/>
      <c r="I78" s="80" t="n">
        <v>67</v>
      </c>
      <c r="J78" s="81" t="s">
        <v>128</v>
      </c>
      <c r="K78" s="81"/>
      <c r="L78" s="81"/>
      <c r="M78" s="71" t="s">
        <v>51</v>
      </c>
      <c r="N78" s="71"/>
      <c r="O78" s="71" t="s">
        <v>131</v>
      </c>
      <c r="P78" s="71"/>
      <c r="Q78" s="71" t="s">
        <v>149</v>
      </c>
      <c r="R78" s="71" t="s">
        <v>109</v>
      </c>
      <c r="S78" s="72" t="n">
        <v>453567</v>
      </c>
      <c r="T78" s="73" t="n">
        <v>37780.5360185185</v>
      </c>
      <c r="U78" s="81" t="s">
        <v>48</v>
      </c>
      <c r="V78" s="82" t="n">
        <v>1.15740740740741E-005</v>
      </c>
      <c r="W78" s="83" t="n">
        <v>5.10549402564664E-006</v>
      </c>
      <c r="X78" s="83" t="n">
        <v>37780.536013413</v>
      </c>
      <c r="Y78" s="84" t="n">
        <v>0</v>
      </c>
      <c r="Z78" s="84" t="n">
        <v>0</v>
      </c>
      <c r="AA78" s="85" t="n">
        <v>0</v>
      </c>
      <c r="AB78" s="72" t="n">
        <v>2</v>
      </c>
      <c r="AC78" s="86" t="n">
        <v>1346.45823979902</v>
      </c>
      <c r="AD78" s="87" t="e">
        <f aca="false">DATE(#REF!,#REF!,#REF!)+TIMEVALUE(#REF!&amp;":"&amp;#REF!&amp;":"&amp;#REF!)</f>
        <v>#REF!</v>
      </c>
      <c r="AE78" s="58"/>
      <c r="AF78" s="59" t="n">
        <f aca="false">G85</f>
        <v>246.982240926315</v>
      </c>
    </row>
    <row r="79" customFormat="false" ht="9.75" hidden="false" customHeight="true" outlineLevel="0" collapsed="false">
      <c r="E79" s="42" t="str">
        <f aca="false">IF(Q82&lt;&gt;Q81," ","x")</f>
        <v> </v>
      </c>
      <c r="G79" s="67" t="n">
        <v>259.918078861634</v>
      </c>
      <c r="H79" s="80"/>
      <c r="I79" s="80" t="n">
        <v>68</v>
      </c>
      <c r="J79" s="81" t="s">
        <v>150</v>
      </c>
      <c r="K79" s="81"/>
      <c r="L79" s="81"/>
      <c r="M79" s="71" t="s">
        <v>103</v>
      </c>
      <c r="N79" s="71" t="n">
        <v>26</v>
      </c>
      <c r="O79" s="71" t="n">
        <v>21</v>
      </c>
      <c r="P79" s="71"/>
      <c r="Q79" s="71" t="n">
        <v>251962</v>
      </c>
      <c r="R79" s="71" t="n">
        <v>1</v>
      </c>
      <c r="S79" s="72" t="n">
        <v>458556</v>
      </c>
      <c r="T79" s="73" t="n">
        <v>37780.5386342593</v>
      </c>
      <c r="U79" s="81"/>
      <c r="V79" s="81"/>
      <c r="W79" s="83" t="n">
        <v>0</v>
      </c>
      <c r="X79" s="83" t="n">
        <v>37780.5386342593</v>
      </c>
      <c r="Y79" s="84" t="n">
        <v>0</v>
      </c>
      <c r="Z79" s="84" t="n">
        <v>0</v>
      </c>
      <c r="AA79" s="85" t="n">
        <v>0</v>
      </c>
      <c r="AB79" s="72" t="n">
        <v>458556</v>
      </c>
      <c r="AC79" s="86" t="n">
        <v>1346.18651531841</v>
      </c>
      <c r="AD79" s="87" t="e">
        <f aca="false">DATE(#REF!,#REF!,#REF!)+TIMEVALUE(#REF!&amp;":"&amp;#REF!&amp;":"&amp;#REF!)</f>
        <v>#REF!</v>
      </c>
      <c r="AE79" s="58"/>
      <c r="AF79" s="59" t="n">
        <f aca="false">G86</f>
        <v>229.159931675659</v>
      </c>
    </row>
    <row r="80" customFormat="false" ht="9.75" hidden="false" customHeight="true" outlineLevel="0" collapsed="false">
      <c r="E80" s="42" t="str">
        <f aca="false">IF(Q83&lt;&gt;Q82," ","x")</f>
        <v> </v>
      </c>
      <c r="G80" s="67" t="n">
        <v>254.214525240191</v>
      </c>
      <c r="H80" s="80"/>
      <c r="I80" s="80" t="n">
        <v>69</v>
      </c>
      <c r="J80" s="81" t="s">
        <v>128</v>
      </c>
      <c r="K80" s="81"/>
      <c r="L80" s="81"/>
      <c r="M80" s="71" t="s">
        <v>51</v>
      </c>
      <c r="N80" s="71"/>
      <c r="O80" s="71" t="s">
        <v>70</v>
      </c>
      <c r="P80" s="71"/>
      <c r="Q80" s="71" t="s">
        <v>151</v>
      </c>
      <c r="R80" s="71" t="s">
        <v>57</v>
      </c>
      <c r="S80" s="72" t="n">
        <v>453567</v>
      </c>
      <c r="T80" s="73" t="n">
        <v>37780.5360763889</v>
      </c>
      <c r="U80" s="81" t="s">
        <v>48</v>
      </c>
      <c r="V80" s="82" t="n">
        <v>1.15740740740741E-005</v>
      </c>
      <c r="W80" s="83" t="n">
        <v>5.10580415624335E-006</v>
      </c>
      <c r="X80" s="83" t="n">
        <v>37780.5360712831</v>
      </c>
      <c r="Y80" s="84" t="n">
        <v>0</v>
      </c>
      <c r="Z80" s="84" t="n">
        <v>0</v>
      </c>
      <c r="AA80" s="85" t="n">
        <v>0</v>
      </c>
      <c r="AB80" s="72" t="n">
        <v>3</v>
      </c>
      <c r="AC80" s="86" t="n">
        <v>1346.1252328033</v>
      </c>
      <c r="AD80" s="87" t="e">
        <f aca="false">DATE(#REF!,#REF!,#REF!)+TIMEVALUE(#REF!&amp;":"&amp;#REF!&amp;":"&amp;#REF!)</f>
        <v>#REF!</v>
      </c>
      <c r="AE80" s="58"/>
      <c r="AF80" s="59" t="n">
        <f aca="false">G87</f>
        <v>226.645554204264</v>
      </c>
    </row>
    <row r="81" customFormat="false" ht="9.75" hidden="false" customHeight="true" outlineLevel="0" collapsed="false">
      <c r="E81" s="42" t="str">
        <f aca="false">IF(Q84&lt;&gt;Q83," ","x")</f>
        <v> </v>
      </c>
      <c r="G81" s="67" t="n">
        <v>242.25703639328</v>
      </c>
      <c r="H81" s="80"/>
      <c r="I81" s="80" t="n">
        <v>70</v>
      </c>
      <c r="J81" s="81" t="s">
        <v>69</v>
      </c>
      <c r="K81" s="81"/>
      <c r="L81" s="81"/>
      <c r="M81" s="71" t="s">
        <v>51</v>
      </c>
      <c r="N81" s="71"/>
      <c r="O81" s="71" t="s">
        <v>152</v>
      </c>
      <c r="P81" s="71" t="s">
        <v>71</v>
      </c>
      <c r="Q81" s="71" t="s">
        <v>153</v>
      </c>
      <c r="R81" s="71" t="s">
        <v>54</v>
      </c>
      <c r="S81" s="72" t="n">
        <v>437106</v>
      </c>
      <c r="T81" s="73" t="n">
        <v>37780.5275810185</v>
      </c>
      <c r="U81" s="81"/>
      <c r="V81" s="81"/>
      <c r="W81" s="83" t="n">
        <v>0</v>
      </c>
      <c r="X81" s="83" t="n">
        <v>37780.5275810185</v>
      </c>
      <c r="Y81" s="84" t="n">
        <v>0</v>
      </c>
      <c r="Z81" s="84" t="n">
        <v>0</v>
      </c>
      <c r="AA81" s="85" t="n">
        <v>0</v>
      </c>
      <c r="AB81" s="72" t="n">
        <v>9</v>
      </c>
      <c r="AC81" s="86" t="n">
        <v>1346.11507468963</v>
      </c>
      <c r="AD81" s="87" t="e">
        <f aca="false">DATE(#REF!,#REF!,#REF!)+TIMEVALUE(#REF!&amp;":"&amp;#REF!&amp;":"&amp;#REF!)</f>
        <v>#REF!</v>
      </c>
      <c r="AE81" s="58"/>
      <c r="AF81" s="59" t="n">
        <f aca="false">G88</f>
        <v>224.164045354509</v>
      </c>
    </row>
    <row r="82" customFormat="false" ht="9.75" hidden="false" customHeight="true" outlineLevel="0" collapsed="false">
      <c r="E82" s="42" t="str">
        <f aca="false">IF(Q85&lt;&gt;Q84," ","x")</f>
        <v> </v>
      </c>
      <c r="G82" s="67" t="n">
        <v>234.701858701075</v>
      </c>
      <c r="H82" s="80"/>
      <c r="I82" s="80" t="n">
        <v>71</v>
      </c>
      <c r="J82" s="81" t="s">
        <v>154</v>
      </c>
      <c r="K82" s="81"/>
      <c r="L82" s="81"/>
      <c r="M82" s="71" t="s">
        <v>51</v>
      </c>
      <c r="N82" s="71" t="n">
        <v>10</v>
      </c>
      <c r="O82" s="71" t="s">
        <v>122</v>
      </c>
      <c r="P82" s="71" t="s">
        <v>71</v>
      </c>
      <c r="Q82" s="71" t="s">
        <v>155</v>
      </c>
      <c r="R82" s="71" t="s">
        <v>57</v>
      </c>
      <c r="S82" s="72" t="n">
        <v>428234</v>
      </c>
      <c r="T82" s="73" t="n">
        <v>37780.5230208333</v>
      </c>
      <c r="U82" s="81" t="s">
        <v>48</v>
      </c>
      <c r="V82" s="82" t="n">
        <v>1.15740740740741E-005</v>
      </c>
      <c r="W82" s="83" t="n">
        <v>5.03583869236961E-006</v>
      </c>
      <c r="X82" s="83" t="n">
        <v>37780.5230157975</v>
      </c>
      <c r="Y82" s="84" t="n">
        <v>0</v>
      </c>
      <c r="Z82" s="84" t="n">
        <v>0</v>
      </c>
      <c r="AA82" s="85" t="n">
        <v>0</v>
      </c>
      <c r="AB82" s="72" t="n">
        <v>428234</v>
      </c>
      <c r="AC82" s="86" t="n">
        <v>1346.04356745069</v>
      </c>
      <c r="AD82" s="87" t="e">
        <f aca="false">DATE(#REF!,#REF!,#REF!)+TIMEVALUE(#REF!&amp;":"&amp;#REF!&amp;":"&amp;#REF!)</f>
        <v>#REF!</v>
      </c>
      <c r="AE82" s="58"/>
      <c r="AF82" s="59" t="n">
        <f aca="false">G89</f>
        <v>187.792847477011</v>
      </c>
    </row>
    <row r="83" customFormat="false" ht="9.75" hidden="false" customHeight="true" outlineLevel="0" collapsed="false">
      <c r="E83" s="42" t="str">
        <f aca="false">IF(Q86&lt;&gt;Q85," ","x")</f>
        <v> </v>
      </c>
      <c r="G83" s="67" t="n">
        <v>195.217397953406</v>
      </c>
      <c r="H83" s="80"/>
      <c r="I83" s="80" t="n">
        <v>72</v>
      </c>
      <c r="J83" s="81" t="s">
        <v>156</v>
      </c>
      <c r="K83" s="81"/>
      <c r="L83" s="81"/>
      <c r="M83" s="71" t="s">
        <v>41</v>
      </c>
      <c r="N83" s="71" t="n">
        <v>24</v>
      </c>
      <c r="O83" s="71" t="n">
        <v>24</v>
      </c>
      <c r="P83" s="71"/>
      <c r="Q83" s="71" t="n">
        <v>183576</v>
      </c>
      <c r="R83" s="71" t="s">
        <v>42</v>
      </c>
      <c r="S83" s="72" t="n">
        <v>360183</v>
      </c>
      <c r="T83" s="73" t="n">
        <v>37780.4883564815</v>
      </c>
      <c r="U83" s="81" t="s">
        <v>48</v>
      </c>
      <c r="V83" s="82" t="n">
        <v>0.000347222222222222</v>
      </c>
      <c r="W83" s="83" t="n">
        <v>0.000306700562168644</v>
      </c>
      <c r="X83" s="83" t="n">
        <v>37780.4880497809</v>
      </c>
      <c r="Y83" s="84" t="n">
        <v>0</v>
      </c>
      <c r="Z83" s="84" t="n">
        <v>0</v>
      </c>
      <c r="AA83" s="85" t="n">
        <v>0</v>
      </c>
      <c r="AB83" s="72" t="n">
        <v>360183</v>
      </c>
      <c r="AC83" s="86" t="n">
        <v>1345.01189102346</v>
      </c>
      <c r="AD83" s="87" t="e">
        <f aca="false">DATE(#REF!,#REF!,#REF!)+TIMEVALUE(#REF!&amp;":"&amp;#REF!&amp;":"&amp;#REF!)</f>
        <v>#REF!</v>
      </c>
      <c r="AE83" s="58"/>
      <c r="AF83" s="59" t="n">
        <f aca="false">G90</f>
        <v>227.819159995621</v>
      </c>
    </row>
    <row r="84" customFormat="false" ht="9.75" hidden="false" customHeight="true" outlineLevel="0" collapsed="false">
      <c r="E84" s="42" t="str">
        <f aca="false">IF(Q87&lt;&gt;Q86," ","x")</f>
        <v> </v>
      </c>
      <c r="G84" s="67" t="n">
        <v>234.290858175939</v>
      </c>
      <c r="H84" s="80"/>
      <c r="I84" s="80" t="n">
        <v>73</v>
      </c>
      <c r="J84" s="81" t="s">
        <v>69</v>
      </c>
      <c r="K84" s="81"/>
      <c r="L84" s="81"/>
      <c r="M84" s="71" t="s">
        <v>51</v>
      </c>
      <c r="N84" s="71"/>
      <c r="O84" s="71" t="s">
        <v>96</v>
      </c>
      <c r="P84" s="71" t="s">
        <v>71</v>
      </c>
      <c r="Q84" s="71" t="s">
        <v>157</v>
      </c>
      <c r="R84" s="71" t="s">
        <v>63</v>
      </c>
      <c r="S84" s="72" t="n">
        <v>437106</v>
      </c>
      <c r="T84" s="73" t="n">
        <v>37780.5279050926</v>
      </c>
      <c r="U84" s="81"/>
      <c r="V84" s="81"/>
      <c r="W84" s="83" t="n">
        <v>0</v>
      </c>
      <c r="X84" s="83" t="n">
        <v>37780.5279050926</v>
      </c>
      <c r="Y84" s="84" t="n">
        <v>0</v>
      </c>
      <c r="Z84" s="84" t="n">
        <v>0</v>
      </c>
      <c r="AA84" s="85" t="n">
        <v>0</v>
      </c>
      <c r="AB84" s="72" t="n">
        <v>10</v>
      </c>
      <c r="AC84" s="86" t="n">
        <v>1344.18328126056</v>
      </c>
      <c r="AD84" s="87" t="e">
        <f aca="false">DATE(#REF!,#REF!,#REF!)+TIMEVALUE(#REF!&amp;":"&amp;#REF!&amp;":"&amp;#REF!)</f>
        <v>#REF!</v>
      </c>
      <c r="AE84" s="58"/>
      <c r="AF84" s="59" t="n">
        <f aca="false">G91</f>
        <v>178.73632773079</v>
      </c>
    </row>
    <row r="85" customFormat="false" ht="9.75" hidden="false" customHeight="true" outlineLevel="0" collapsed="false">
      <c r="E85" s="42" t="str">
        <f aca="false">IF(Q88&lt;&gt;Q87," ","x")</f>
        <v> </v>
      </c>
      <c r="G85" s="67" t="n">
        <v>246.982240926315</v>
      </c>
      <c r="H85" s="80"/>
      <c r="I85" s="80" t="n">
        <v>74</v>
      </c>
      <c r="J85" s="81" t="s">
        <v>82</v>
      </c>
      <c r="K85" s="81"/>
      <c r="L85" s="81"/>
      <c r="M85" s="71" t="s">
        <v>51</v>
      </c>
      <c r="N85" s="71"/>
      <c r="O85" s="71" t="s">
        <v>158</v>
      </c>
      <c r="P85" s="71"/>
      <c r="Q85" s="71" t="s">
        <v>159</v>
      </c>
      <c r="R85" s="71" t="s">
        <v>57</v>
      </c>
      <c r="S85" s="72" t="n">
        <v>465920</v>
      </c>
      <c r="T85" s="73" t="n">
        <v>37780.5428356482</v>
      </c>
      <c r="U85" s="81"/>
      <c r="V85" s="81"/>
      <c r="W85" s="83" t="n">
        <v>0</v>
      </c>
      <c r="X85" s="83" t="n">
        <v>37780.5428356482</v>
      </c>
      <c r="Y85" s="84" t="s">
        <v>160</v>
      </c>
      <c r="Z85" s="84" t="s">
        <v>161</v>
      </c>
      <c r="AA85" s="85" t="s">
        <v>162</v>
      </c>
      <c r="AB85" s="72" t="n">
        <v>2</v>
      </c>
      <c r="AC85" s="86" t="n">
        <v>1343.9353877262</v>
      </c>
      <c r="AD85" s="87" t="e">
        <f aca="false">DATE(#REF!,#REF!,#REF!)+TIMEVALUE(#REF!&amp;":"&amp;#REF!&amp;":"&amp;#REF!)</f>
        <v>#REF!</v>
      </c>
      <c r="AE85" s="58"/>
      <c r="AF85" s="59" t="n">
        <f aca="false">G92</f>
        <v>185.156103702006</v>
      </c>
    </row>
    <row r="86" customFormat="false" ht="9.75" hidden="false" customHeight="true" outlineLevel="0" collapsed="false">
      <c r="E86" s="42" t="str">
        <f aca="false">IF(Q89&lt;&gt;Q88," ","x")</f>
        <v> </v>
      </c>
      <c r="G86" s="67" t="n">
        <v>229.159931675659</v>
      </c>
      <c r="H86" s="80"/>
      <c r="I86" s="80" t="n">
        <v>75</v>
      </c>
      <c r="J86" s="81" t="s">
        <v>69</v>
      </c>
      <c r="K86" s="81"/>
      <c r="L86" s="81"/>
      <c r="M86" s="71" t="s">
        <v>51</v>
      </c>
      <c r="N86" s="71"/>
      <c r="O86" s="71" t="s">
        <v>163</v>
      </c>
      <c r="P86" s="71" t="s">
        <v>71</v>
      </c>
      <c r="Q86" s="71" t="s">
        <v>164</v>
      </c>
      <c r="R86" s="71" t="s">
        <v>63</v>
      </c>
      <c r="S86" s="72" t="n">
        <v>437106</v>
      </c>
      <c r="T86" s="73" t="n">
        <v>37780.5279513889</v>
      </c>
      <c r="U86" s="81"/>
      <c r="V86" s="81"/>
      <c r="W86" s="83" t="n">
        <v>0</v>
      </c>
      <c r="X86" s="83" t="n">
        <v>37780.5279513889</v>
      </c>
      <c r="Y86" s="84" t="n">
        <v>0</v>
      </c>
      <c r="Z86" s="84" t="n">
        <v>0</v>
      </c>
      <c r="AA86" s="85" t="n">
        <v>0</v>
      </c>
      <c r="AB86" s="72" t="n">
        <v>11</v>
      </c>
      <c r="AC86" s="86" t="n">
        <v>1343.9077632725</v>
      </c>
      <c r="AD86" s="87" t="e">
        <f aca="false">DATE(#REF!,#REF!,#REF!)+TIMEVALUE(#REF!&amp;":"&amp;#REF!&amp;":"&amp;#REF!)</f>
        <v>#REF!</v>
      </c>
      <c r="AE86" s="58"/>
      <c r="AF86" s="59" t="n">
        <f aca="false">G93</f>
        <v>212.398640518512</v>
      </c>
    </row>
    <row r="87" customFormat="false" ht="9.75" hidden="false" customHeight="true" outlineLevel="0" collapsed="false">
      <c r="E87" s="42" t="str">
        <f aca="false">IF(Q90&lt;&gt;Q89," ","x")</f>
        <v> </v>
      </c>
      <c r="G87" s="67" t="n">
        <v>226.645554204264</v>
      </c>
      <c r="H87" s="80"/>
      <c r="I87" s="80" t="n">
        <v>76</v>
      </c>
      <c r="J87" s="81" t="s">
        <v>69</v>
      </c>
      <c r="K87" s="81"/>
      <c r="L87" s="81"/>
      <c r="M87" s="71" t="s">
        <v>51</v>
      </c>
      <c r="N87" s="71"/>
      <c r="O87" s="71" t="s">
        <v>158</v>
      </c>
      <c r="P87" s="71" t="s">
        <v>71</v>
      </c>
      <c r="Q87" s="71" t="s">
        <v>165</v>
      </c>
      <c r="R87" s="71" t="s">
        <v>54</v>
      </c>
      <c r="S87" s="72" t="n">
        <v>437106</v>
      </c>
      <c r="T87" s="73" t="n">
        <v>37780.527962963</v>
      </c>
      <c r="U87" s="81"/>
      <c r="V87" s="81"/>
      <c r="W87" s="83" t="n">
        <v>0</v>
      </c>
      <c r="X87" s="83" t="n">
        <v>37780.527962963</v>
      </c>
      <c r="Y87" s="84" t="n">
        <v>0</v>
      </c>
      <c r="Z87" s="84" t="n">
        <v>0</v>
      </c>
      <c r="AA87" s="85" t="n">
        <v>0</v>
      </c>
      <c r="AB87" s="72" t="n">
        <v>13</v>
      </c>
      <c r="AC87" s="86" t="n">
        <v>1343.8389014116</v>
      </c>
      <c r="AD87" s="87" t="e">
        <f aca="false">DATE(#REF!,#REF!,#REF!)+TIMEVALUE(#REF!&amp;":"&amp;#REF!&amp;":"&amp;#REF!)</f>
        <v>#REF!</v>
      </c>
      <c r="AE87" s="58"/>
      <c r="AF87" s="59" t="n">
        <f aca="false">G94</f>
        <v>189.112624397594</v>
      </c>
    </row>
    <row r="88" customFormat="false" ht="9.75" hidden="false" customHeight="true" outlineLevel="0" collapsed="false">
      <c r="E88" s="42" t="str">
        <f aca="false">IF(Q91&lt;&gt;Q90," ","x")</f>
        <v> </v>
      </c>
      <c r="G88" s="67" t="n">
        <v>224.164045354509</v>
      </c>
      <c r="H88" s="80"/>
      <c r="I88" s="80" t="n">
        <v>77</v>
      </c>
      <c r="J88" s="81" t="s">
        <v>69</v>
      </c>
      <c r="K88" s="81"/>
      <c r="L88" s="81"/>
      <c r="M88" s="71" t="s">
        <v>51</v>
      </c>
      <c r="N88" s="71"/>
      <c r="O88" s="71" t="s">
        <v>67</v>
      </c>
      <c r="P88" s="71" t="s">
        <v>71</v>
      </c>
      <c r="Q88" s="71" t="s">
        <v>166</v>
      </c>
      <c r="R88" s="71" t="s">
        <v>57</v>
      </c>
      <c r="S88" s="72" t="n">
        <v>437106</v>
      </c>
      <c r="T88" s="73" t="n">
        <v>37780.527962963</v>
      </c>
      <c r="U88" s="81"/>
      <c r="V88" s="81"/>
      <c r="W88" s="83" t="n">
        <v>0</v>
      </c>
      <c r="X88" s="83" t="n">
        <v>37780.527962963</v>
      </c>
      <c r="Y88" s="84" t="n">
        <v>0</v>
      </c>
      <c r="Z88" s="84" t="n">
        <v>0</v>
      </c>
      <c r="AA88" s="85" t="n">
        <v>0</v>
      </c>
      <c r="AB88" s="72" t="n">
        <v>12</v>
      </c>
      <c r="AC88" s="86" t="n">
        <v>1343.8389014116</v>
      </c>
      <c r="AD88" s="87" t="e">
        <f aca="false">DATE(#REF!,#REF!,#REF!)+TIMEVALUE(#REF!&amp;":"&amp;#REF!&amp;":"&amp;#REF!)</f>
        <v>#REF!</v>
      </c>
      <c r="AE88" s="58"/>
      <c r="AF88" s="59" t="n">
        <f aca="false">G95</f>
        <v>197.243832165359</v>
      </c>
    </row>
    <row r="89" customFormat="false" ht="9.75" hidden="false" customHeight="true" outlineLevel="0" collapsed="false">
      <c r="E89" s="42" t="str">
        <f aca="false">IF(Q92&lt;&gt;Q91," ","x")</f>
        <v> </v>
      </c>
      <c r="G89" s="67" t="n">
        <v>187.792847477011</v>
      </c>
      <c r="H89" s="80"/>
      <c r="I89" s="80" t="n">
        <v>78</v>
      </c>
      <c r="J89" s="81" t="s">
        <v>167</v>
      </c>
      <c r="K89" s="81"/>
      <c r="L89" s="81"/>
      <c r="M89" s="71" t="s">
        <v>91</v>
      </c>
      <c r="N89" s="71" t="n">
        <v>23</v>
      </c>
      <c r="O89" s="71" t="n">
        <v>13</v>
      </c>
      <c r="P89" s="71"/>
      <c r="Q89" s="71" t="n">
        <v>251689</v>
      </c>
      <c r="R89" s="71" t="n">
        <v>1</v>
      </c>
      <c r="S89" s="72" t="n">
        <v>370230</v>
      </c>
      <c r="T89" s="73" t="n">
        <v>37780.493587963</v>
      </c>
      <c r="U89" s="81" t="s">
        <v>48</v>
      </c>
      <c r="V89" s="82" t="n">
        <v>6.94444444444444E-005</v>
      </c>
      <c r="W89" s="83" t="n">
        <v>6.29411567362842E-005</v>
      </c>
      <c r="X89" s="83" t="n">
        <v>37780.4935250218</v>
      </c>
      <c r="Y89" s="84" t="n">
        <v>0</v>
      </c>
      <c r="Z89" s="84" t="n">
        <v>0</v>
      </c>
      <c r="AA89" s="85" t="n">
        <v>0</v>
      </c>
      <c r="AB89" s="72" t="n">
        <v>370230</v>
      </c>
      <c r="AC89" s="86" t="n">
        <v>1342.98944354118</v>
      </c>
      <c r="AD89" s="87" t="e">
        <f aca="false">DATE(#REF!,#REF!,#REF!)+TIMEVALUE(#REF!&amp;":"&amp;#REF!&amp;":"&amp;#REF!)</f>
        <v>#REF!</v>
      </c>
      <c r="AE89" s="58"/>
      <c r="AF89" s="59" t="n">
        <f aca="false">G96</f>
        <v>220.067128661428</v>
      </c>
    </row>
    <row r="90" customFormat="false" ht="9.75" hidden="false" customHeight="true" outlineLevel="0" collapsed="false">
      <c r="E90" s="42" t="str">
        <f aca="false">IF(Q93&lt;&gt;Q92," ","x")</f>
        <v> </v>
      </c>
      <c r="G90" s="67" t="n">
        <v>227.819159995621</v>
      </c>
      <c r="H90" s="80"/>
      <c r="I90" s="80" t="n">
        <v>79</v>
      </c>
      <c r="J90" s="81" t="s">
        <v>44</v>
      </c>
      <c r="K90" s="81"/>
      <c r="L90" s="81"/>
      <c r="M90" s="71" t="s">
        <v>45</v>
      </c>
      <c r="N90" s="71"/>
      <c r="O90" s="71" t="n">
        <v>4</v>
      </c>
      <c r="P90" s="71"/>
      <c r="Q90" s="71" t="n">
        <v>157682</v>
      </c>
      <c r="R90" s="71" t="n">
        <v>98</v>
      </c>
      <c r="S90" s="72" t="n">
        <v>454094</v>
      </c>
      <c r="T90" s="73" t="n">
        <v>37780.5369097222</v>
      </c>
      <c r="U90" s="81" t="s">
        <v>43</v>
      </c>
      <c r="V90" s="82" t="n">
        <v>4.62962962962963E-005</v>
      </c>
      <c r="W90" s="83" t="n">
        <v>2.44941401191699E-005</v>
      </c>
      <c r="X90" s="83" t="n">
        <v>37780.5369342164</v>
      </c>
      <c r="Y90" s="84" t="n">
        <v>0</v>
      </c>
      <c r="Z90" s="84" t="n">
        <v>0</v>
      </c>
      <c r="AA90" s="85" t="n">
        <v>0</v>
      </c>
      <c r="AB90" s="72" t="n">
        <v>3</v>
      </c>
      <c r="AC90" s="86" t="n">
        <v>1342.73736378208</v>
      </c>
      <c r="AD90" s="87" t="e">
        <f aca="false">DATE(#REF!,#REF!,#REF!)+TIMEVALUE(#REF!&amp;":"&amp;#REF!&amp;":"&amp;#REF!)</f>
        <v>#REF!</v>
      </c>
      <c r="AE90" s="58"/>
      <c r="AF90" s="59" t="n">
        <f aca="false">G97</f>
        <v>201.796248897677</v>
      </c>
    </row>
    <row r="91" customFormat="false" ht="9.75" hidden="false" customHeight="true" outlineLevel="0" collapsed="false">
      <c r="E91" s="42" t="str">
        <f aca="false">IF(Q94&lt;&gt;Q93," ","x")</f>
        <v> </v>
      </c>
      <c r="G91" s="67" t="n">
        <v>178.73632773079</v>
      </c>
      <c r="H91" s="80"/>
      <c r="I91" s="80" t="n">
        <v>80</v>
      </c>
      <c r="J91" s="81" t="s">
        <v>156</v>
      </c>
      <c r="K91" s="81"/>
      <c r="L91" s="81"/>
      <c r="M91" s="71" t="s">
        <v>41</v>
      </c>
      <c r="N91" s="71"/>
      <c r="O91" s="71" t="n">
        <v>8</v>
      </c>
      <c r="P91" s="71"/>
      <c r="Q91" s="71" t="n">
        <v>563888</v>
      </c>
      <c r="R91" s="71" t="n">
        <v>94</v>
      </c>
      <c r="S91" s="72" t="n">
        <v>360183</v>
      </c>
      <c r="T91" s="73" t="n">
        <v>37780.4887037037</v>
      </c>
      <c r="U91" s="81" t="s">
        <v>48</v>
      </c>
      <c r="V91" s="82" t="n">
        <v>0.000347222222222222</v>
      </c>
      <c r="W91" s="83" t="n">
        <v>0.0003067625661371</v>
      </c>
      <c r="X91" s="83" t="n">
        <v>37780.4883969411</v>
      </c>
      <c r="Y91" s="84" t="n">
        <v>0</v>
      </c>
      <c r="Z91" s="84" t="n">
        <v>0</v>
      </c>
      <c r="AA91" s="85" t="n">
        <v>0</v>
      </c>
      <c r="AB91" s="72" t="n">
        <v>2</v>
      </c>
      <c r="AC91" s="86" t="n">
        <v>1342.50571540737</v>
      </c>
      <c r="AD91" s="87" t="e">
        <f aca="false">DATE(#REF!,#REF!,#REF!)+TIMEVALUE(#REF!&amp;":"&amp;#REF!&amp;":"&amp;#REF!)</f>
        <v>#REF!</v>
      </c>
      <c r="AE91" s="58"/>
      <c r="AF91" s="59" t="n">
        <f aca="false">G98</f>
        <v>200.055225495408</v>
      </c>
    </row>
    <row r="92" customFormat="false" ht="9.75" hidden="false" customHeight="true" outlineLevel="0" collapsed="false">
      <c r="E92" s="42" t="str">
        <f aca="false">IF(Q95&lt;&gt;Q94," ","x")</f>
        <v> </v>
      </c>
      <c r="G92" s="67" t="n">
        <v>185.156103702006</v>
      </c>
      <c r="H92" s="80"/>
      <c r="I92" s="80" t="n">
        <v>81</v>
      </c>
      <c r="J92" s="81" t="s">
        <v>40</v>
      </c>
      <c r="K92" s="81"/>
      <c r="L92" s="81"/>
      <c r="M92" s="71" t="s">
        <v>41</v>
      </c>
      <c r="N92" s="71"/>
      <c r="O92" s="71" t="n">
        <v>16</v>
      </c>
      <c r="P92" s="71"/>
      <c r="Q92" s="71" t="n">
        <v>694602</v>
      </c>
      <c r="R92" s="71" t="n">
        <v>96</v>
      </c>
      <c r="S92" s="72" t="n">
        <v>377221</v>
      </c>
      <c r="T92" s="73" t="n">
        <v>37780.497337963</v>
      </c>
      <c r="U92" s="81" t="s">
        <v>43</v>
      </c>
      <c r="V92" s="82" t="n">
        <v>1.15740740740741E-005</v>
      </c>
      <c r="W92" s="83" t="n">
        <v>1.02768132716068E-005</v>
      </c>
      <c r="X92" s="83" t="n">
        <v>37780.4973482398</v>
      </c>
      <c r="Y92" s="84" t="n">
        <v>0</v>
      </c>
      <c r="Z92" s="84" t="n">
        <v>0</v>
      </c>
      <c r="AA92" s="85" t="n">
        <v>0</v>
      </c>
      <c r="AB92" s="72" t="n">
        <v>9</v>
      </c>
      <c r="AC92" s="86" t="n">
        <v>1341.55713155505</v>
      </c>
      <c r="AD92" s="87" t="e">
        <f aca="false">DATE(#REF!,#REF!,#REF!)+TIMEVALUE(#REF!&amp;":"&amp;#REF!&amp;":"&amp;#REF!)</f>
        <v>#REF!</v>
      </c>
      <c r="AE92" s="58"/>
      <c r="AF92" s="59" t="n">
        <f aca="false">G99</f>
        <v>201.176062202324</v>
      </c>
    </row>
    <row r="93" customFormat="false" ht="9.75" hidden="false" customHeight="true" outlineLevel="0" collapsed="false">
      <c r="E93" s="42" t="str">
        <f aca="false">IF(Q96&lt;&gt;Q95," ","x")</f>
        <v> </v>
      </c>
      <c r="G93" s="67" t="n">
        <v>212.398640518512</v>
      </c>
      <c r="H93" s="80"/>
      <c r="I93" s="80" t="n">
        <v>82</v>
      </c>
      <c r="J93" s="81" t="s">
        <v>99</v>
      </c>
      <c r="K93" s="81"/>
      <c r="L93" s="81"/>
      <c r="M93" s="71" t="s">
        <v>51</v>
      </c>
      <c r="N93" s="71"/>
      <c r="O93" s="71" t="s">
        <v>122</v>
      </c>
      <c r="P93" s="71" t="s">
        <v>71</v>
      </c>
      <c r="Q93" s="71" t="s">
        <v>168</v>
      </c>
      <c r="R93" s="71" t="s">
        <v>98</v>
      </c>
      <c r="S93" s="72" t="n">
        <v>437472</v>
      </c>
      <c r="T93" s="73" t="n">
        <v>37780.52875</v>
      </c>
      <c r="U93" s="81"/>
      <c r="V93" s="81"/>
      <c r="W93" s="83" t="n">
        <v>0</v>
      </c>
      <c r="X93" s="83" t="n">
        <v>37780.52875</v>
      </c>
      <c r="Y93" s="84" t="n">
        <v>0.0445885594830863</v>
      </c>
      <c r="Z93" s="84" t="n">
        <v>0.00292189281641961</v>
      </c>
      <c r="AA93" s="85" t="n">
        <v>-0.101266666666667</v>
      </c>
      <c r="AB93" s="72" t="n">
        <v>4</v>
      </c>
      <c r="AC93" s="86" t="n">
        <v>1340.29411767517</v>
      </c>
      <c r="AD93" s="87" t="e">
        <f aca="false">DATE(#REF!,#REF!,#REF!)+TIMEVALUE(#REF!&amp;":"&amp;#REF!&amp;":"&amp;#REF!)</f>
        <v>#REF!</v>
      </c>
      <c r="AE93" s="58"/>
      <c r="AF93" s="59" t="n">
        <f aca="false">G100</f>
        <v>196.835069161558</v>
      </c>
    </row>
    <row r="94" customFormat="false" ht="9.75" hidden="false" customHeight="true" outlineLevel="0" collapsed="false">
      <c r="E94" s="42" t="str">
        <f aca="false">IF(Q97&lt;&gt;Q96," ","x")</f>
        <v> </v>
      </c>
      <c r="G94" s="67" t="n">
        <v>189.112624397594</v>
      </c>
      <c r="H94" s="80"/>
      <c r="I94" s="80" t="n">
        <v>83</v>
      </c>
      <c r="J94" s="81" t="s">
        <v>169</v>
      </c>
      <c r="K94" s="81"/>
      <c r="L94" s="81"/>
      <c r="M94" s="71" t="s">
        <v>170</v>
      </c>
      <c r="N94" s="71" t="n">
        <v>20</v>
      </c>
      <c r="O94" s="71" t="n">
        <v>14</v>
      </c>
      <c r="P94" s="71"/>
      <c r="Q94" s="71" t="n">
        <v>568364</v>
      </c>
      <c r="R94" s="71" t="n">
        <v>99</v>
      </c>
      <c r="S94" s="72" t="n">
        <v>393780</v>
      </c>
      <c r="T94" s="73" t="n">
        <v>37780.5061689815</v>
      </c>
      <c r="U94" s="81"/>
      <c r="V94" s="81"/>
      <c r="W94" s="83" t="n">
        <v>0</v>
      </c>
      <c r="X94" s="83" t="n">
        <v>37780.5061689815</v>
      </c>
      <c r="Y94" s="84" t="n">
        <v>0</v>
      </c>
      <c r="Z94" s="84" t="n">
        <v>0</v>
      </c>
      <c r="AA94" s="85" t="n">
        <v>0</v>
      </c>
      <c r="AB94" s="72" t="n">
        <v>393780</v>
      </c>
      <c r="AC94" s="86" t="n">
        <v>1339.91946918362</v>
      </c>
      <c r="AD94" s="87" t="e">
        <f aca="false">DATE(#REF!,#REF!,#REF!)+TIMEVALUE(#REF!&amp;":"&amp;#REF!&amp;":"&amp;#REF!)</f>
        <v>#REF!</v>
      </c>
      <c r="AE94" s="58"/>
      <c r="AF94" s="59" t="n">
        <f aca="false">G101</f>
        <v>190.463453432202</v>
      </c>
    </row>
    <row r="95" customFormat="false" ht="9.75" hidden="false" customHeight="true" outlineLevel="0" collapsed="false">
      <c r="E95" s="42" t="str">
        <f aca="false">IF(Q98&lt;&gt;Q97," ","x")</f>
        <v> </v>
      </c>
      <c r="G95" s="67" t="n">
        <v>197.243832165359</v>
      </c>
      <c r="H95" s="80"/>
      <c r="I95" s="80" t="n">
        <v>84</v>
      </c>
      <c r="J95" s="81" t="s">
        <v>171</v>
      </c>
      <c r="K95" s="81"/>
      <c r="L95" s="81"/>
      <c r="M95" s="71" t="s">
        <v>139</v>
      </c>
      <c r="N95" s="71" t="n">
        <v>8</v>
      </c>
      <c r="O95" s="71" t="n">
        <v>1</v>
      </c>
      <c r="P95" s="71"/>
      <c r="Q95" s="71" t="n">
        <v>158581</v>
      </c>
      <c r="R95" s="71" t="n">
        <v>98</v>
      </c>
      <c r="S95" s="72" t="n">
        <v>415208</v>
      </c>
      <c r="T95" s="73" t="n">
        <v>37780.5173958333</v>
      </c>
      <c r="U95" s="81" t="s">
        <v>43</v>
      </c>
      <c r="V95" s="82" t="n">
        <v>1.15740740740741E-005</v>
      </c>
      <c r="W95" s="83" t="n">
        <v>3.39742993551583E-006</v>
      </c>
      <c r="X95" s="83" t="n">
        <v>37780.5173992308</v>
      </c>
      <c r="Y95" s="84" t="n">
        <v>0</v>
      </c>
      <c r="Z95" s="84" t="n">
        <v>0</v>
      </c>
      <c r="AA95" s="85" t="n">
        <v>0</v>
      </c>
      <c r="AB95" s="72" t="n">
        <v>415208</v>
      </c>
      <c r="AC95" s="86" t="n">
        <v>1339.14352045973</v>
      </c>
      <c r="AD95" s="87" t="e">
        <f aca="false">DATE(#REF!,#REF!,#REF!)+TIMEVALUE(#REF!&amp;":"&amp;#REF!&amp;":"&amp;#REF!)</f>
        <v>#REF!</v>
      </c>
      <c r="AE95" s="58"/>
      <c r="AF95" s="59" t="n">
        <f aca="false">G102</f>
        <v>188.78589103956</v>
      </c>
    </row>
    <row r="96" customFormat="false" ht="9.75" hidden="false" customHeight="true" outlineLevel="0" collapsed="false">
      <c r="E96" s="42" t="str">
        <f aca="false">IF(Q99&lt;&gt;Q98," ","x")</f>
        <v> </v>
      </c>
      <c r="G96" s="67" t="n">
        <v>220.067128661428</v>
      </c>
      <c r="H96" s="80"/>
      <c r="I96" s="80" t="n">
        <v>85</v>
      </c>
      <c r="J96" s="89" t="s">
        <v>102</v>
      </c>
      <c r="K96" s="81"/>
      <c r="L96" s="81"/>
      <c r="M96" s="71" t="s">
        <v>103</v>
      </c>
      <c r="N96" s="71"/>
      <c r="O96" s="71" t="n">
        <v>14</v>
      </c>
      <c r="P96" s="71" t="s">
        <v>71</v>
      </c>
      <c r="Q96" s="71" t="n">
        <v>567006</v>
      </c>
      <c r="R96" s="71" t="n">
        <v>99</v>
      </c>
      <c r="S96" s="72" t="n">
        <v>468319</v>
      </c>
      <c r="T96" s="73" t="n">
        <v>37780.5451388889</v>
      </c>
      <c r="U96" s="81"/>
      <c r="V96" s="81"/>
      <c r="W96" s="83" t="n">
        <v>0</v>
      </c>
      <c r="X96" s="83" t="n">
        <v>37780.5451388889</v>
      </c>
      <c r="Y96" s="84" t="n">
        <v>0</v>
      </c>
      <c r="Z96" s="84" t="n">
        <v>0</v>
      </c>
      <c r="AA96" s="85" t="n">
        <v>0</v>
      </c>
      <c r="AB96" s="72" t="n">
        <v>2</v>
      </c>
      <c r="AC96" s="86" t="n">
        <v>1338.05428571874</v>
      </c>
      <c r="AD96" s="87" t="e">
        <f aca="false">DATE(#REF!,#REF!,#REF!)+TIMEVALUE(#REF!&amp;":"&amp;#REF!&amp;":"&amp;#REF!)</f>
        <v>#REF!</v>
      </c>
      <c r="AE96" s="58"/>
      <c r="AF96" s="59" t="n">
        <f aca="false">G103</f>
        <v>161.359185378871</v>
      </c>
    </row>
    <row r="97" customFormat="false" ht="9.75" hidden="false" customHeight="true" outlineLevel="0" collapsed="false">
      <c r="E97" s="42" t="str">
        <f aca="false">IF(Q100&lt;&gt;Q99," ","x")</f>
        <v> </v>
      </c>
      <c r="G97" s="67" t="n">
        <v>201.796248897677</v>
      </c>
      <c r="H97" s="80"/>
      <c r="I97" s="80" t="n">
        <v>86</v>
      </c>
      <c r="J97" s="81" t="s">
        <v>113</v>
      </c>
      <c r="K97" s="81"/>
      <c r="L97" s="81"/>
      <c r="M97" s="71" t="s">
        <v>51</v>
      </c>
      <c r="N97" s="71"/>
      <c r="O97" s="71" t="s">
        <v>172</v>
      </c>
      <c r="P97" s="71"/>
      <c r="Q97" s="71" t="s">
        <v>173</v>
      </c>
      <c r="R97" s="71" t="s">
        <v>54</v>
      </c>
      <c r="S97" s="72" t="n">
        <v>434130</v>
      </c>
      <c r="T97" s="73" t="n">
        <v>37780.5273958333</v>
      </c>
      <c r="U97" s="81"/>
      <c r="V97" s="81"/>
      <c r="W97" s="83" t="n">
        <v>0</v>
      </c>
      <c r="X97" s="83" t="n">
        <v>37780.5273958333</v>
      </c>
      <c r="Y97" s="84" t="n">
        <v>0</v>
      </c>
      <c r="Z97" s="84" t="n">
        <v>0</v>
      </c>
      <c r="AA97" s="85" t="n">
        <v>0</v>
      </c>
      <c r="AB97" s="72" t="n">
        <v>3</v>
      </c>
      <c r="AC97" s="86" t="n">
        <v>1338.04900601708</v>
      </c>
      <c r="AD97" s="87" t="e">
        <f aca="false">DATE(#REF!,#REF!,#REF!)+TIMEVALUE(#REF!&amp;":"&amp;#REF!&amp;":"&amp;#REF!)</f>
        <v>#REF!</v>
      </c>
      <c r="AE97" s="58"/>
      <c r="AF97" s="59" t="n">
        <f aca="false">G104</f>
        <v>195.544846093183</v>
      </c>
    </row>
    <row r="98" customFormat="false" ht="9.75" hidden="false" customHeight="true" outlineLevel="0" collapsed="false">
      <c r="E98" s="42" t="str">
        <f aca="false">IF(Q101&lt;&gt;Q100," ","x")</f>
        <v> </v>
      </c>
      <c r="G98" s="67" t="n">
        <v>200.055225495408</v>
      </c>
      <c r="H98" s="80"/>
      <c r="I98" s="80" t="n">
        <v>87</v>
      </c>
      <c r="J98" s="81" t="s">
        <v>117</v>
      </c>
      <c r="K98" s="81"/>
      <c r="L98" s="81"/>
      <c r="M98" s="71" t="s">
        <v>51</v>
      </c>
      <c r="N98" s="71"/>
      <c r="O98" s="71" t="s">
        <v>52</v>
      </c>
      <c r="P98" s="71" t="s">
        <v>71</v>
      </c>
      <c r="Q98" s="71" t="s">
        <v>174</v>
      </c>
      <c r="R98" s="71" t="s">
        <v>57</v>
      </c>
      <c r="S98" s="72" t="n">
        <v>435084</v>
      </c>
      <c r="T98" s="73" t="n">
        <v>37780.5281481482</v>
      </c>
      <c r="U98" s="81" t="s">
        <v>48</v>
      </c>
      <c r="V98" s="82" t="n">
        <v>2.31481481481481E-005</v>
      </c>
      <c r="W98" s="83" t="n">
        <v>1.01266325275059E-005</v>
      </c>
      <c r="X98" s="83" t="n">
        <v>37780.5281380215</v>
      </c>
      <c r="Y98" s="84" t="n">
        <v>0</v>
      </c>
      <c r="Z98" s="84" t="n">
        <v>0</v>
      </c>
      <c r="AA98" s="85" t="n">
        <v>0</v>
      </c>
      <c r="AB98" s="72" t="n">
        <v>2</v>
      </c>
      <c r="AC98" s="86" t="n">
        <v>1336.58659812927</v>
      </c>
      <c r="AD98" s="87" t="e">
        <f aca="false">DATE(#REF!,#REF!,#REF!)+TIMEVALUE(#REF!&amp;":"&amp;#REF!&amp;":"&amp;#REF!)</f>
        <v>#REF!</v>
      </c>
      <c r="AE98" s="58"/>
      <c r="AF98" s="59" t="n">
        <f aca="false">G105</f>
        <v>144.090013526899</v>
      </c>
    </row>
    <row r="99" customFormat="false" ht="9.75" hidden="false" customHeight="true" outlineLevel="0" collapsed="false">
      <c r="E99" s="42" t="str">
        <f aca="false">IF(Q102&lt;&gt;Q101," ","x")</f>
        <v> </v>
      </c>
      <c r="G99" s="67" t="n">
        <v>201.176062202324</v>
      </c>
      <c r="H99" s="80"/>
      <c r="I99" s="80" t="n">
        <v>88</v>
      </c>
      <c r="J99" s="81" t="s">
        <v>175</v>
      </c>
      <c r="K99" s="81"/>
      <c r="L99" s="81"/>
      <c r="M99" s="71" t="s">
        <v>51</v>
      </c>
      <c r="N99" s="71" t="n">
        <v>27</v>
      </c>
      <c r="O99" s="71" t="s">
        <v>65</v>
      </c>
      <c r="P99" s="71"/>
      <c r="Q99" s="71" t="s">
        <v>176</v>
      </c>
      <c r="R99" s="71" t="s">
        <v>54</v>
      </c>
      <c r="S99" s="72" t="n">
        <v>442296</v>
      </c>
      <c r="T99" s="73" t="n">
        <v>37780.5318981482</v>
      </c>
      <c r="U99" s="81" t="s">
        <v>48</v>
      </c>
      <c r="V99" s="82" t="n">
        <v>1.15740740740741E-005</v>
      </c>
      <c r="W99" s="83" t="n">
        <v>5.08341272675524E-006</v>
      </c>
      <c r="X99" s="83" t="n">
        <v>37780.5318930647</v>
      </c>
      <c r="Y99" s="84" t="n">
        <v>0</v>
      </c>
      <c r="Z99" s="84" t="n">
        <v>0</v>
      </c>
      <c r="AA99" s="85" t="n">
        <v>0</v>
      </c>
      <c r="AB99" s="72" t="n">
        <v>442296</v>
      </c>
      <c r="AC99" s="86" t="n">
        <v>1336.54044209414</v>
      </c>
      <c r="AD99" s="87" t="e">
        <f aca="false">DATE(#REF!,#REF!,#REF!)+TIMEVALUE(#REF!&amp;":"&amp;#REF!&amp;":"&amp;#REF!)</f>
        <v>#REF!</v>
      </c>
      <c r="AE99" s="58"/>
      <c r="AF99" s="59" t="n">
        <f aca="false">G106</f>
        <v>156.196244430662</v>
      </c>
    </row>
    <row r="100" customFormat="false" ht="9.75" hidden="false" customHeight="true" outlineLevel="0" collapsed="false">
      <c r="E100" s="42" t="str">
        <f aca="false">IF(Q103&lt;&gt;Q102," ","x")</f>
        <v> </v>
      </c>
      <c r="G100" s="67" t="n">
        <v>196.835069161558</v>
      </c>
      <c r="H100" s="80"/>
      <c r="I100" s="80" t="n">
        <v>89</v>
      </c>
      <c r="J100" s="81" t="s">
        <v>99</v>
      </c>
      <c r="K100" s="81"/>
      <c r="L100" s="81"/>
      <c r="M100" s="71" t="s">
        <v>51</v>
      </c>
      <c r="N100" s="71"/>
      <c r="O100" s="71" t="s">
        <v>177</v>
      </c>
      <c r="P100" s="71" t="s">
        <v>71</v>
      </c>
      <c r="Q100" s="71" t="s">
        <v>178</v>
      </c>
      <c r="R100" s="71" t="s">
        <v>98</v>
      </c>
      <c r="S100" s="72" t="n">
        <v>437472</v>
      </c>
      <c r="T100" s="73" t="n">
        <v>37780.5294675926</v>
      </c>
      <c r="U100" s="81"/>
      <c r="V100" s="81"/>
      <c r="W100" s="83" t="n">
        <v>0</v>
      </c>
      <c r="X100" s="83" t="n">
        <v>37780.5294675926</v>
      </c>
      <c r="Y100" s="84" t="n">
        <v>0.0445885594830863</v>
      </c>
      <c r="Z100" s="84" t="n">
        <v>0.00292189281641961</v>
      </c>
      <c r="AA100" s="85" t="n">
        <v>-0.101266666666667</v>
      </c>
      <c r="AB100" s="72" t="n">
        <v>5</v>
      </c>
      <c r="AC100" s="86" t="n">
        <v>1336.06433882229</v>
      </c>
      <c r="AD100" s="87" t="e">
        <f aca="false">DATE(#REF!,#REF!,#REF!)+TIMEVALUE(#REF!&amp;":"&amp;#REF!&amp;":"&amp;#REF!)</f>
        <v>#REF!</v>
      </c>
      <c r="AE100" s="58"/>
      <c r="AF100" s="59" t="n">
        <f aca="false">G107</f>
        <v>157.32239421001</v>
      </c>
    </row>
    <row r="101" customFormat="false" ht="9.75" hidden="false" customHeight="true" outlineLevel="0" collapsed="false">
      <c r="E101" s="42" t="str">
        <f aca="false">IF(Q104&lt;&gt;Q103," ","x")</f>
        <v> </v>
      </c>
      <c r="G101" s="67" t="n">
        <v>190.463453432202</v>
      </c>
      <c r="H101" s="80"/>
      <c r="I101" s="80" t="n">
        <v>90</v>
      </c>
      <c r="J101" s="81" t="s">
        <v>55</v>
      </c>
      <c r="K101" s="81"/>
      <c r="L101" s="81"/>
      <c r="M101" s="71" t="s">
        <v>45</v>
      </c>
      <c r="N101" s="71"/>
      <c r="O101" s="71" t="n">
        <v>40</v>
      </c>
      <c r="P101" s="71"/>
      <c r="Q101" s="88" t="s">
        <v>179</v>
      </c>
      <c r="R101" s="88" t="s">
        <v>98</v>
      </c>
      <c r="S101" s="72" t="n">
        <v>427926</v>
      </c>
      <c r="T101" s="73" t="n">
        <v>37780.5245486111</v>
      </c>
      <c r="U101" s="81"/>
      <c r="V101" s="81"/>
      <c r="W101" s="83" t="n">
        <v>0</v>
      </c>
      <c r="X101" s="83" t="n">
        <v>37780.5245486111</v>
      </c>
      <c r="Y101" s="84" t="n">
        <v>0</v>
      </c>
      <c r="Z101" s="84" t="n">
        <v>0</v>
      </c>
      <c r="AA101" s="85" t="n">
        <v>0</v>
      </c>
      <c r="AB101" s="72" t="n">
        <v>6</v>
      </c>
      <c r="AC101" s="86" t="n">
        <v>1335.80771034461</v>
      </c>
      <c r="AD101" s="87" t="e">
        <f aca="false">DATE(#REF!,#REF!,#REF!)+TIMEVALUE(#REF!&amp;":"&amp;#REF!&amp;":"&amp;#REF!)</f>
        <v>#REF!</v>
      </c>
      <c r="AE101" s="58"/>
      <c r="AF101" s="59" t="n">
        <f aca="false">G108</f>
        <v>176.895675020318</v>
      </c>
    </row>
    <row r="102" customFormat="false" ht="9.75" hidden="false" customHeight="true" outlineLevel="0" collapsed="false">
      <c r="E102" s="42" t="str">
        <f aca="false">IF(Q105&lt;&gt;Q104," ","x")</f>
        <v> </v>
      </c>
      <c r="G102" s="67" t="n">
        <v>188.78589103956</v>
      </c>
      <c r="H102" s="80"/>
      <c r="I102" s="80" t="n">
        <v>91</v>
      </c>
      <c r="J102" s="81" t="s">
        <v>136</v>
      </c>
      <c r="K102" s="81"/>
      <c r="L102" s="81"/>
      <c r="M102" s="71" t="s">
        <v>51</v>
      </c>
      <c r="N102" s="71"/>
      <c r="O102" s="71" t="s">
        <v>65</v>
      </c>
      <c r="P102" s="71"/>
      <c r="Q102" s="71" t="s">
        <v>180</v>
      </c>
      <c r="R102" s="71" t="s">
        <v>63</v>
      </c>
      <c r="S102" s="72" t="n">
        <v>428780</v>
      </c>
      <c r="T102" s="73" t="n">
        <v>37780.5250115741</v>
      </c>
      <c r="U102" s="81"/>
      <c r="V102" s="81"/>
      <c r="W102" s="83" t="n">
        <v>0</v>
      </c>
      <c r="X102" s="83" t="n">
        <v>37780.5250115741</v>
      </c>
      <c r="Y102" s="84" t="n">
        <v>0</v>
      </c>
      <c r="Z102" s="84" t="n">
        <v>0</v>
      </c>
      <c r="AA102" s="85" t="n">
        <v>0</v>
      </c>
      <c r="AB102" s="72" t="n">
        <v>7</v>
      </c>
      <c r="AC102" s="86" t="n">
        <v>1335.69388923936</v>
      </c>
      <c r="AD102" s="87" t="e">
        <f aca="false">DATE(#REF!,#REF!,#REF!)+TIMEVALUE(#REF!&amp;":"&amp;#REF!&amp;":"&amp;#REF!)</f>
        <v>#REF!</v>
      </c>
      <c r="AE102" s="58"/>
      <c r="AF102" s="59" t="n">
        <f aca="false">G109</f>
        <v>151.091402227475</v>
      </c>
    </row>
    <row r="103" customFormat="false" ht="9.75" hidden="false" customHeight="true" outlineLevel="0" collapsed="false">
      <c r="E103" s="42" t="str">
        <f aca="false">IF(Q106&lt;&gt;Q105," ","x")</f>
        <v> </v>
      </c>
      <c r="G103" s="67" t="n">
        <v>161.359185378871</v>
      </c>
      <c r="H103" s="80"/>
      <c r="I103" s="80" t="n">
        <v>92</v>
      </c>
      <c r="J103" s="81" t="s">
        <v>90</v>
      </c>
      <c r="K103" s="81"/>
      <c r="L103" s="81"/>
      <c r="M103" s="71" t="s">
        <v>91</v>
      </c>
      <c r="N103" s="71"/>
      <c r="O103" s="71" t="n">
        <v>9</v>
      </c>
      <c r="P103" s="71"/>
      <c r="Q103" s="71" t="n">
        <v>7756488</v>
      </c>
      <c r="R103" s="71" t="n">
        <v>97</v>
      </c>
      <c r="S103" s="72" t="n">
        <v>370481</v>
      </c>
      <c r="T103" s="73" t="n">
        <v>37780.4948148148</v>
      </c>
      <c r="U103" s="81" t="s">
        <v>43</v>
      </c>
      <c r="V103" s="82" t="n">
        <v>6.94444444444444E-005</v>
      </c>
      <c r="W103" s="83" t="n">
        <v>6.30300590446087E-005</v>
      </c>
      <c r="X103" s="83" t="n">
        <v>37780.4948778449</v>
      </c>
      <c r="Y103" s="84" t="n">
        <v>0</v>
      </c>
      <c r="Z103" s="84" t="n">
        <v>0</v>
      </c>
      <c r="AA103" s="85" t="n">
        <v>0</v>
      </c>
      <c r="AB103" s="72" t="n">
        <v>3</v>
      </c>
      <c r="AC103" s="86" t="n">
        <v>1334.46989838616</v>
      </c>
      <c r="AD103" s="87" t="e">
        <f aca="false">DATE(#REF!,#REF!,#REF!)+TIMEVALUE(#REF!&amp;":"&amp;#REF!&amp;":"&amp;#REF!)</f>
        <v>#REF!</v>
      </c>
      <c r="AE103" s="58"/>
      <c r="AF103" s="59" t="n">
        <f aca="false">G110</f>
        <v>173.095200499461</v>
      </c>
    </row>
    <row r="104" customFormat="false" ht="9.75" hidden="false" customHeight="true" outlineLevel="0" collapsed="false">
      <c r="E104" s="42" t="str">
        <f aca="false">IF(Q107&lt;&gt;Q106," ","x")</f>
        <v> </v>
      </c>
      <c r="G104" s="67" t="n">
        <v>195.544846093183</v>
      </c>
      <c r="H104" s="80"/>
      <c r="I104" s="80" t="n">
        <v>93</v>
      </c>
      <c r="J104" s="81" t="s">
        <v>181</v>
      </c>
      <c r="K104" s="81"/>
      <c r="L104" s="81"/>
      <c r="M104" s="71" t="s">
        <v>51</v>
      </c>
      <c r="N104" s="71" t="n">
        <v>21</v>
      </c>
      <c r="O104" s="71" t="s">
        <v>172</v>
      </c>
      <c r="P104" s="71"/>
      <c r="Q104" s="71" t="s">
        <v>182</v>
      </c>
      <c r="R104" s="71" t="s">
        <v>98</v>
      </c>
      <c r="S104" s="72" t="n">
        <v>453864</v>
      </c>
      <c r="T104" s="73" t="n">
        <v>37780.5383796296</v>
      </c>
      <c r="U104" s="81"/>
      <c r="V104" s="81"/>
      <c r="W104" s="83" t="n">
        <v>0</v>
      </c>
      <c r="X104" s="83" t="n">
        <v>37780.5383796296</v>
      </c>
      <c r="Y104" s="84" t="n">
        <v>0</v>
      </c>
      <c r="Z104" s="84" t="n">
        <v>0</v>
      </c>
      <c r="AA104" s="85" t="n">
        <v>0</v>
      </c>
      <c r="AB104" s="72" t="n">
        <v>453864</v>
      </c>
      <c r="AC104" s="86" t="n">
        <v>1333.84796239364</v>
      </c>
      <c r="AD104" s="87" t="e">
        <f aca="false">DATE(#REF!,#REF!,#REF!)+TIMEVALUE(#REF!&amp;":"&amp;#REF!&amp;":"&amp;#REF!)</f>
        <v>#REF!</v>
      </c>
      <c r="AE104" s="58"/>
      <c r="AF104" s="59" t="n">
        <f aca="false">G111</f>
        <v>174.548460271751</v>
      </c>
    </row>
    <row r="105" customFormat="false" ht="9.75" hidden="false" customHeight="true" outlineLevel="0" collapsed="false">
      <c r="E105" s="42" t="str">
        <f aca="false">IF(Q108&lt;&gt;Q107," ","x")</f>
        <v> </v>
      </c>
      <c r="G105" s="67" t="n">
        <v>144.090013526899</v>
      </c>
      <c r="H105" s="80"/>
      <c r="I105" s="80" t="n">
        <v>94</v>
      </c>
      <c r="J105" s="81" t="s">
        <v>183</v>
      </c>
      <c r="K105" s="81"/>
      <c r="L105" s="81"/>
      <c r="M105" s="71" t="s">
        <v>41</v>
      </c>
      <c r="N105" s="71" t="n">
        <v>11</v>
      </c>
      <c r="O105" s="71" t="n">
        <v>6</v>
      </c>
      <c r="P105" s="71"/>
      <c r="Q105" s="71" t="n">
        <v>246129</v>
      </c>
      <c r="R105" s="71" t="n">
        <v>1</v>
      </c>
      <c r="S105" s="72" t="n">
        <v>338081</v>
      </c>
      <c r="T105" s="73" t="n">
        <v>37780.4784953704</v>
      </c>
      <c r="U105" s="81" t="s">
        <v>48</v>
      </c>
      <c r="V105" s="82" t="n">
        <v>0.000439814814814815</v>
      </c>
      <c r="W105" s="83" t="n">
        <v>0.00038625688932926</v>
      </c>
      <c r="X105" s="83" t="n">
        <v>37780.4781091135</v>
      </c>
      <c r="Y105" s="84" t="n">
        <v>0</v>
      </c>
      <c r="Z105" s="84" t="n">
        <v>0</v>
      </c>
      <c r="AA105" s="85" t="n">
        <v>0</v>
      </c>
      <c r="AB105" s="72" t="n">
        <v>338081</v>
      </c>
      <c r="AC105" s="86" t="n">
        <v>1333.77322362083</v>
      </c>
      <c r="AD105" s="87" t="e">
        <f aca="false">DATE(#REF!,#REF!,#REF!)+TIMEVALUE(#REF!&amp;":"&amp;#REF!&amp;":"&amp;#REF!)</f>
        <v>#REF!</v>
      </c>
      <c r="AE105" s="58"/>
      <c r="AF105" s="59" t="n">
        <f aca="false">G112</f>
        <v>168.808251818949</v>
      </c>
    </row>
    <row r="106" customFormat="false" ht="9.75" hidden="false" customHeight="true" outlineLevel="0" collapsed="false">
      <c r="E106" s="42" t="str">
        <f aca="false">IF(Q109&lt;&gt;Q108," ","x")</f>
        <v> </v>
      </c>
      <c r="G106" s="67" t="n">
        <v>156.196244430662</v>
      </c>
      <c r="H106" s="80"/>
      <c r="I106" s="80" t="n">
        <v>95</v>
      </c>
      <c r="J106" s="81" t="s">
        <v>90</v>
      </c>
      <c r="K106" s="81"/>
      <c r="L106" s="81"/>
      <c r="M106" s="71" t="s">
        <v>91</v>
      </c>
      <c r="N106" s="71"/>
      <c r="O106" s="71" t="n">
        <v>6</v>
      </c>
      <c r="P106" s="71"/>
      <c r="Q106" s="71" t="n">
        <v>186607</v>
      </c>
      <c r="R106" s="71" t="s">
        <v>42</v>
      </c>
      <c r="S106" s="72" t="n">
        <v>370481</v>
      </c>
      <c r="T106" s="73" t="n">
        <v>37780.4949537037</v>
      </c>
      <c r="U106" s="81" t="s">
        <v>43</v>
      </c>
      <c r="V106" s="82" t="n">
        <v>6.94444444444444E-005</v>
      </c>
      <c r="W106" s="83" t="n">
        <v>6.30401234565634E-005</v>
      </c>
      <c r="X106" s="83" t="n">
        <v>37780.4950167438</v>
      </c>
      <c r="Y106" s="84" t="n">
        <v>0</v>
      </c>
      <c r="Z106" s="84" t="n">
        <v>0</v>
      </c>
      <c r="AA106" s="85" t="n">
        <v>0</v>
      </c>
      <c r="AB106" s="72" t="n">
        <v>4</v>
      </c>
      <c r="AC106" s="86" t="n">
        <v>1333.50917067312</v>
      </c>
      <c r="AD106" s="87" t="e">
        <f aca="false">DATE(#REF!,#REF!,#REF!)+TIMEVALUE(#REF!&amp;":"&amp;#REF!&amp;":"&amp;#REF!)</f>
        <v>#REF!</v>
      </c>
      <c r="AE106" s="58"/>
      <c r="AF106" s="59" t="n">
        <f aca="false">G113</f>
        <v>170.789273593587</v>
      </c>
    </row>
    <row r="107" customFormat="false" ht="9.75" hidden="false" customHeight="true" outlineLevel="0" collapsed="false">
      <c r="E107" s="42" t="str">
        <f aca="false">IF(Q110&lt;&gt;Q109," ","x")</f>
        <v> </v>
      </c>
      <c r="G107" s="67" t="n">
        <v>157.32239421001</v>
      </c>
      <c r="H107" s="80"/>
      <c r="I107" s="80" t="n">
        <v>96</v>
      </c>
      <c r="J107" s="81" t="s">
        <v>40</v>
      </c>
      <c r="K107" s="81"/>
      <c r="L107" s="81"/>
      <c r="M107" s="71" t="s">
        <v>41</v>
      </c>
      <c r="N107" s="71"/>
      <c r="O107" s="71" t="n">
        <v>41</v>
      </c>
      <c r="P107" s="71"/>
      <c r="Q107" s="71" t="n">
        <v>566051</v>
      </c>
      <c r="R107" s="71" t="n">
        <v>99</v>
      </c>
      <c r="S107" s="72" t="n">
        <v>377221</v>
      </c>
      <c r="T107" s="73" t="n">
        <v>37780.4987731481</v>
      </c>
      <c r="U107" s="81" t="s">
        <v>43</v>
      </c>
      <c r="V107" s="82" t="n">
        <v>1.15740740740741E-005</v>
      </c>
      <c r="W107" s="83" t="n">
        <v>1.02853560405276E-005</v>
      </c>
      <c r="X107" s="83" t="n">
        <v>37780.4987834335</v>
      </c>
      <c r="Y107" s="84" t="n">
        <v>0</v>
      </c>
      <c r="Z107" s="84" t="n">
        <v>0</v>
      </c>
      <c r="AA107" s="85" t="n">
        <v>0</v>
      </c>
      <c r="AB107" s="72" t="n">
        <v>10</v>
      </c>
      <c r="AC107" s="86" t="n">
        <v>1331.76865468466</v>
      </c>
      <c r="AD107" s="87" t="e">
        <f aca="false">DATE(#REF!,#REF!,#REF!)+TIMEVALUE(#REF!&amp;":"&amp;#REF!&amp;":"&amp;#REF!)</f>
        <v>#REF!</v>
      </c>
      <c r="AE107" s="58"/>
      <c r="AF107" s="59" t="n">
        <f aca="false">G114</f>
        <v>165.168951832101</v>
      </c>
    </row>
    <row r="108" customFormat="false" ht="9.75" hidden="false" customHeight="true" outlineLevel="0" collapsed="false">
      <c r="E108" s="42" t="str">
        <f aca="false">IF(Q111&lt;&gt;Q110," ","x")</f>
        <v> </v>
      </c>
      <c r="G108" s="67" t="n">
        <v>176.895675020318</v>
      </c>
      <c r="H108" s="80"/>
      <c r="I108" s="80" t="n">
        <v>97</v>
      </c>
      <c r="J108" s="81" t="s">
        <v>136</v>
      </c>
      <c r="K108" s="81"/>
      <c r="L108" s="81"/>
      <c r="M108" s="71" t="s">
        <v>51</v>
      </c>
      <c r="N108" s="71"/>
      <c r="O108" s="71" t="s">
        <v>131</v>
      </c>
      <c r="P108" s="71" t="s">
        <v>71</v>
      </c>
      <c r="Q108" s="71" t="s">
        <v>184</v>
      </c>
      <c r="R108" s="71" t="s">
        <v>109</v>
      </c>
      <c r="S108" s="72" t="n">
        <v>428780</v>
      </c>
      <c r="T108" s="73" t="n">
        <v>37780.5257638889</v>
      </c>
      <c r="U108" s="81"/>
      <c r="V108" s="81"/>
      <c r="W108" s="83" t="n">
        <v>0</v>
      </c>
      <c r="X108" s="83" t="n">
        <v>37780.5257638889</v>
      </c>
      <c r="Y108" s="84" t="n">
        <v>0</v>
      </c>
      <c r="Z108" s="84" t="n">
        <v>0</v>
      </c>
      <c r="AA108" s="85" t="n">
        <v>0</v>
      </c>
      <c r="AB108" s="72" t="n">
        <v>8</v>
      </c>
      <c r="AC108" s="86" t="n">
        <v>1331.20149024602</v>
      </c>
      <c r="AD108" s="87" t="e">
        <f aca="false">DATE(#REF!,#REF!,#REF!)+TIMEVALUE(#REF!&amp;":"&amp;#REF!&amp;":"&amp;#REF!)</f>
        <v>#REF!</v>
      </c>
      <c r="AE108" s="58"/>
      <c r="AF108" s="59" t="n">
        <f aca="false">G115</f>
        <v>141.632734864928</v>
      </c>
    </row>
    <row r="109" customFormat="false" ht="9.75" hidden="false" customHeight="true" outlineLevel="0" collapsed="false">
      <c r="E109" s="42" t="str">
        <f aca="false">IF(Q112&lt;&gt;Q111," ","x")</f>
        <v> </v>
      </c>
      <c r="G109" s="67" t="n">
        <v>151.091402227475</v>
      </c>
      <c r="H109" s="80"/>
      <c r="I109" s="80" t="n">
        <v>98</v>
      </c>
      <c r="J109" s="81" t="s">
        <v>167</v>
      </c>
      <c r="K109" s="81"/>
      <c r="L109" s="81"/>
      <c r="M109" s="71" t="s">
        <v>91</v>
      </c>
      <c r="N109" s="71"/>
      <c r="O109" s="71" t="n">
        <v>12</v>
      </c>
      <c r="P109" s="71"/>
      <c r="Q109" s="71" t="n">
        <v>563945</v>
      </c>
      <c r="R109" s="71" t="n">
        <v>99</v>
      </c>
      <c r="S109" s="72" t="n">
        <v>370230</v>
      </c>
      <c r="T109" s="73" t="n">
        <v>37780.4953703704</v>
      </c>
      <c r="U109" s="81" t="s">
        <v>48</v>
      </c>
      <c r="V109" s="82" t="n">
        <v>6.94444444444444E-005</v>
      </c>
      <c r="W109" s="83" t="n">
        <v>6.30703166934822E-005</v>
      </c>
      <c r="X109" s="83" t="n">
        <v>37780.4953073001</v>
      </c>
      <c r="Y109" s="84" t="n">
        <v>0</v>
      </c>
      <c r="Z109" s="84" t="n">
        <v>0</v>
      </c>
      <c r="AA109" s="85" t="n">
        <v>0</v>
      </c>
      <c r="AB109" s="72" t="n">
        <v>2</v>
      </c>
      <c r="AC109" s="86" t="n">
        <v>1330.60184524823</v>
      </c>
      <c r="AD109" s="87" t="e">
        <f aca="false">DATE(#REF!,#REF!,#REF!)+TIMEVALUE(#REF!&amp;":"&amp;#REF!&amp;":"&amp;#REF!)</f>
        <v>#REF!</v>
      </c>
      <c r="AE109" s="58"/>
      <c r="AF109" s="59" t="n">
        <f aca="false">G116</f>
        <v>140.09303073295</v>
      </c>
    </row>
    <row r="110" customFormat="false" ht="9.75" hidden="false" customHeight="true" outlineLevel="0" collapsed="false">
      <c r="E110" s="42" t="str">
        <f aca="false">IF(Q113&lt;&gt;Q112," ","x")</f>
        <v> </v>
      </c>
      <c r="G110" s="67" t="n">
        <v>173.095200499461</v>
      </c>
      <c r="H110" s="80"/>
      <c r="I110" s="80" t="n">
        <v>99</v>
      </c>
      <c r="J110" s="81" t="s">
        <v>136</v>
      </c>
      <c r="K110" s="81"/>
      <c r="L110" s="81"/>
      <c r="M110" s="71" t="s">
        <v>51</v>
      </c>
      <c r="N110" s="71"/>
      <c r="O110" s="71" t="s">
        <v>163</v>
      </c>
      <c r="P110" s="71" t="s">
        <v>71</v>
      </c>
      <c r="Q110" s="71" t="s">
        <v>185</v>
      </c>
      <c r="R110" s="71" t="s">
        <v>98</v>
      </c>
      <c r="S110" s="72" t="n">
        <v>428780</v>
      </c>
      <c r="T110" s="73" t="n">
        <v>37780.5259027778</v>
      </c>
      <c r="U110" s="81"/>
      <c r="V110" s="81"/>
      <c r="W110" s="83" t="n">
        <v>0</v>
      </c>
      <c r="X110" s="83" t="n">
        <v>37780.5259027778</v>
      </c>
      <c r="Y110" s="84" t="n">
        <v>0</v>
      </c>
      <c r="Z110" s="84" t="n">
        <v>0</v>
      </c>
      <c r="AA110" s="85" t="n">
        <v>0</v>
      </c>
      <c r="AB110" s="72" t="n">
        <v>9</v>
      </c>
      <c r="AC110" s="86" t="n">
        <v>1330.37542662673</v>
      </c>
      <c r="AD110" s="87" t="e">
        <f aca="false">DATE(#REF!,#REF!,#REF!)+TIMEVALUE(#REF!&amp;":"&amp;#REF!&amp;":"&amp;#REF!)</f>
        <v>#REF!</v>
      </c>
      <c r="AE110" s="58"/>
      <c r="AF110" s="59" t="n">
        <f aca="false">G117</f>
        <v>163.624006659412</v>
      </c>
    </row>
    <row r="111" customFormat="false" ht="9.75" hidden="false" customHeight="true" outlineLevel="0" collapsed="false">
      <c r="E111" s="42" t="str">
        <f aca="false">IF(Q114&lt;&gt;Q113," ","x")</f>
        <v> </v>
      </c>
      <c r="G111" s="67" t="n">
        <v>174.548460271751</v>
      </c>
      <c r="H111" s="80"/>
      <c r="I111" s="80" t="n">
        <v>100</v>
      </c>
      <c r="J111" s="81" t="s">
        <v>69</v>
      </c>
      <c r="K111" s="81"/>
      <c r="L111" s="81"/>
      <c r="M111" s="71" t="s">
        <v>51</v>
      </c>
      <c r="N111" s="71"/>
      <c r="O111" s="71" t="s">
        <v>107</v>
      </c>
      <c r="P111" s="71" t="s">
        <v>71</v>
      </c>
      <c r="Q111" s="71" t="s">
        <v>186</v>
      </c>
      <c r="R111" s="71" t="s">
        <v>63</v>
      </c>
      <c r="S111" s="72" t="n">
        <v>437106</v>
      </c>
      <c r="T111" s="73" t="n">
        <v>37780.5303240741</v>
      </c>
      <c r="U111" s="81"/>
      <c r="V111" s="81"/>
      <c r="W111" s="83" t="n">
        <v>0</v>
      </c>
      <c r="X111" s="83" t="n">
        <v>37780.5303240741</v>
      </c>
      <c r="Y111" s="84" t="n">
        <v>0</v>
      </c>
      <c r="Z111" s="84" t="n">
        <v>0</v>
      </c>
      <c r="AA111" s="85" t="n">
        <v>0</v>
      </c>
      <c r="AB111" s="72" t="n">
        <v>14</v>
      </c>
      <c r="AC111" s="86" t="n">
        <v>1329.93711967891</v>
      </c>
      <c r="AD111" s="87" t="e">
        <f aca="false">DATE(#REF!,#REF!,#REF!)+TIMEVALUE(#REF!&amp;":"&amp;#REF!&amp;":"&amp;#REF!)</f>
        <v>#REF!</v>
      </c>
      <c r="AE111" s="58"/>
      <c r="AF111" s="59" t="n">
        <f aca="false">G118</f>
        <v>172.364194084279</v>
      </c>
    </row>
    <row r="112" customFormat="false" ht="9.75" hidden="false" customHeight="true" outlineLevel="0" collapsed="false">
      <c r="E112" s="42" t="str">
        <f aca="false">IF(Q115&lt;&gt;Q114," ","x")</f>
        <v> </v>
      </c>
      <c r="G112" s="67" t="n">
        <v>168.808251818949</v>
      </c>
      <c r="H112" s="80"/>
      <c r="I112" s="80" t="n">
        <v>101</v>
      </c>
      <c r="J112" s="81" t="s">
        <v>187</v>
      </c>
      <c r="K112" s="81"/>
      <c r="L112" s="81"/>
      <c r="M112" s="71" t="s">
        <v>51</v>
      </c>
      <c r="N112" s="71" t="n">
        <v>16</v>
      </c>
      <c r="O112" s="71" t="s">
        <v>104</v>
      </c>
      <c r="P112" s="71"/>
      <c r="Q112" s="71" t="s">
        <v>188</v>
      </c>
      <c r="R112" s="71" t="s">
        <v>54</v>
      </c>
      <c r="S112" s="72" t="n">
        <v>427356</v>
      </c>
      <c r="T112" s="73" t="n">
        <v>37780.5252314815</v>
      </c>
      <c r="U112" s="81" t="s">
        <v>43</v>
      </c>
      <c r="V112" s="82" t="n">
        <v>2.31481481481481E-005</v>
      </c>
      <c r="W112" s="83" t="n">
        <v>1.00953713627491E-005</v>
      </c>
      <c r="X112" s="83" t="n">
        <v>37780.5252415769</v>
      </c>
      <c r="Y112" s="84" t="n">
        <v>0</v>
      </c>
      <c r="Z112" s="84" t="n">
        <v>0</v>
      </c>
      <c r="AA112" s="85" t="n">
        <v>0</v>
      </c>
      <c r="AB112" s="72" t="n">
        <v>427356</v>
      </c>
      <c r="AC112" s="86" t="n">
        <v>1329.88589320677</v>
      </c>
      <c r="AD112" s="87" t="e">
        <f aca="false">DATE(#REF!,#REF!,#REF!)+TIMEVALUE(#REF!&amp;":"&amp;#REF!&amp;":"&amp;#REF!)</f>
        <v>#REF!</v>
      </c>
      <c r="AE112" s="58"/>
      <c r="AF112" s="59" t="n">
        <f aca="false">G119</f>
        <v>158.849806566498</v>
      </c>
    </row>
    <row r="113" customFormat="false" ht="9.75" hidden="false" customHeight="true" outlineLevel="0" collapsed="false">
      <c r="E113" s="42" t="str">
        <f aca="false">IF(Q116&lt;&gt;Q115," ","x")</f>
        <v> </v>
      </c>
      <c r="G113" s="67" t="n">
        <v>170.789273593587</v>
      </c>
      <c r="H113" s="80"/>
      <c r="I113" s="80" t="n">
        <v>102</v>
      </c>
      <c r="J113" s="81" t="s">
        <v>69</v>
      </c>
      <c r="K113" s="81"/>
      <c r="L113" s="81"/>
      <c r="M113" s="71" t="s">
        <v>51</v>
      </c>
      <c r="N113" s="71"/>
      <c r="O113" s="71" t="s">
        <v>111</v>
      </c>
      <c r="P113" s="71" t="s">
        <v>71</v>
      </c>
      <c r="Q113" s="71" t="s">
        <v>189</v>
      </c>
      <c r="R113" s="71" t="s">
        <v>190</v>
      </c>
      <c r="S113" s="72" t="n">
        <v>437106</v>
      </c>
      <c r="T113" s="73" t="n">
        <v>37780.5303703704</v>
      </c>
      <c r="U113" s="81"/>
      <c r="V113" s="81"/>
      <c r="W113" s="83" t="n">
        <v>0</v>
      </c>
      <c r="X113" s="83" t="n">
        <v>37780.5303703704</v>
      </c>
      <c r="Y113" s="84" t="n">
        <v>0</v>
      </c>
      <c r="Z113" s="84" t="n">
        <v>0</v>
      </c>
      <c r="AA113" s="85" t="n">
        <v>0</v>
      </c>
      <c r="AB113" s="72" t="n">
        <v>15</v>
      </c>
      <c r="AC113" s="86" t="n">
        <v>1329.66741028679</v>
      </c>
      <c r="AD113" s="87" t="e">
        <f aca="false">DATE(#REF!,#REF!,#REF!)+TIMEVALUE(#REF!&amp;":"&amp;#REF!&amp;":"&amp;#REF!)</f>
        <v>#REF!</v>
      </c>
      <c r="AE113" s="58"/>
      <c r="AF113" s="59" t="n">
        <f aca="false">G120</f>
        <v>157.853269303163</v>
      </c>
    </row>
    <row r="114" customFormat="false" ht="9.75" hidden="false" customHeight="true" outlineLevel="0" collapsed="false">
      <c r="E114" s="42" t="str">
        <f aca="false">IF(Q117&lt;&gt;Q116," ","x")</f>
        <v> </v>
      </c>
      <c r="G114" s="67" t="n">
        <v>165.168951832101</v>
      </c>
      <c r="H114" s="80"/>
      <c r="I114" s="80" t="n">
        <v>103</v>
      </c>
      <c r="J114" s="81" t="s">
        <v>187</v>
      </c>
      <c r="K114" s="81"/>
      <c r="L114" s="81"/>
      <c r="M114" s="71" t="s">
        <v>51</v>
      </c>
      <c r="N114" s="71"/>
      <c r="O114" s="71" t="s">
        <v>131</v>
      </c>
      <c r="P114" s="71"/>
      <c r="Q114" s="71" t="s">
        <v>191</v>
      </c>
      <c r="R114" s="71" t="s">
        <v>63</v>
      </c>
      <c r="S114" s="72" t="n">
        <v>427356</v>
      </c>
      <c r="T114" s="73" t="n">
        <v>37780.5253240741</v>
      </c>
      <c r="U114" s="81" t="s">
        <v>43</v>
      </c>
      <c r="V114" s="82" t="n">
        <v>2.31481481481481E-005</v>
      </c>
      <c r="W114" s="83" t="n">
        <v>1.00963637806742E-005</v>
      </c>
      <c r="X114" s="83" t="n">
        <v>37780.5253341704</v>
      </c>
      <c r="Y114" s="84" t="n">
        <v>0</v>
      </c>
      <c r="Z114" s="84" t="n">
        <v>0</v>
      </c>
      <c r="AA114" s="85" t="n">
        <v>0</v>
      </c>
      <c r="AB114" s="72" t="n">
        <v>2</v>
      </c>
      <c r="AC114" s="86" t="n">
        <v>1329.33432121852</v>
      </c>
      <c r="AD114" s="87" t="e">
        <f aca="false">DATE(#REF!,#REF!,#REF!)+TIMEVALUE(#REF!&amp;":"&amp;#REF!&amp;":"&amp;#REF!)</f>
        <v>#REF!</v>
      </c>
      <c r="AE114" s="58"/>
      <c r="AF114" s="59" t="n">
        <f aca="false">G121</f>
        <v>153.121306133171</v>
      </c>
    </row>
    <row r="115" customFormat="false" ht="9.75" hidden="false" customHeight="true" outlineLevel="0" collapsed="false">
      <c r="E115" s="42" t="str">
        <f aca="false">IF(Q118&lt;&gt;Q117," ","x")</f>
        <v> </v>
      </c>
      <c r="G115" s="67" t="n">
        <v>141.632734864928</v>
      </c>
      <c r="H115" s="80"/>
      <c r="I115" s="80" t="n">
        <v>104</v>
      </c>
      <c r="J115" s="90" t="s">
        <v>90</v>
      </c>
      <c r="K115" s="81"/>
      <c r="L115" s="81"/>
      <c r="M115" s="71" t="s">
        <v>91</v>
      </c>
      <c r="N115" s="71"/>
      <c r="O115" s="71" t="n">
        <v>14</v>
      </c>
      <c r="P115" s="71"/>
      <c r="Q115" s="71" t="n">
        <v>186605</v>
      </c>
      <c r="R115" s="71" t="s">
        <v>42</v>
      </c>
      <c r="S115" s="72" t="n">
        <v>370481</v>
      </c>
      <c r="T115" s="73" t="n">
        <v>37780.4955902778</v>
      </c>
      <c r="U115" s="81" t="s">
        <v>43</v>
      </c>
      <c r="V115" s="82" t="n">
        <v>6.94444444444444E-005</v>
      </c>
      <c r="W115" s="83" t="n">
        <v>6.30862520128939E-005</v>
      </c>
      <c r="X115" s="83" t="n">
        <v>37780.495653364</v>
      </c>
      <c r="Y115" s="84" t="n">
        <v>0</v>
      </c>
      <c r="Z115" s="84" t="n">
        <v>0</v>
      </c>
      <c r="AA115" s="85" t="n">
        <v>0</v>
      </c>
      <c r="AB115" s="72" t="n">
        <v>5</v>
      </c>
      <c r="AC115" s="86" t="n">
        <v>1329.1234769196</v>
      </c>
      <c r="AD115" s="87" t="e">
        <f aca="false">DATE(#REF!,#REF!,#REF!)+TIMEVALUE(#REF!&amp;":"&amp;#REF!&amp;":"&amp;#REF!)</f>
        <v>#REF!</v>
      </c>
      <c r="AE115" s="58"/>
      <c r="AF115" s="59" t="n">
        <f aca="false">G122</f>
        <v>154.737514306231</v>
      </c>
    </row>
    <row r="116" customFormat="false" ht="9.75" hidden="false" customHeight="true" outlineLevel="0" collapsed="false">
      <c r="E116" s="42" t="str">
        <f aca="false">IF(Q119&lt;&gt;Q118," ","x")</f>
        <v> </v>
      </c>
      <c r="G116" s="67" t="n">
        <v>140.09303073295</v>
      </c>
      <c r="H116" s="80"/>
      <c r="I116" s="80" t="n">
        <v>105</v>
      </c>
      <c r="J116" s="81" t="s">
        <v>90</v>
      </c>
      <c r="K116" s="81"/>
      <c r="L116" s="81"/>
      <c r="M116" s="71" t="s">
        <v>91</v>
      </c>
      <c r="N116" s="71"/>
      <c r="O116" s="71" t="n">
        <v>5</v>
      </c>
      <c r="P116" s="71"/>
      <c r="Q116" s="71" t="n">
        <v>251671</v>
      </c>
      <c r="R116" s="71" t="n">
        <v>1</v>
      </c>
      <c r="S116" s="72" t="n">
        <v>370481</v>
      </c>
      <c r="T116" s="73" t="n">
        <v>37780.4957175926</v>
      </c>
      <c r="U116" s="81" t="s">
        <v>43</v>
      </c>
      <c r="V116" s="82" t="n">
        <v>6.94444444444444E-005</v>
      </c>
      <c r="W116" s="83" t="n">
        <v>6.309547772416E-005</v>
      </c>
      <c r="X116" s="83" t="n">
        <v>37780.4957806881</v>
      </c>
      <c r="Y116" s="84" t="n">
        <v>0</v>
      </c>
      <c r="Z116" s="84" t="n">
        <v>0</v>
      </c>
      <c r="AA116" s="85" t="n">
        <v>0</v>
      </c>
      <c r="AB116" s="72" t="n">
        <v>6</v>
      </c>
      <c r="AC116" s="86" t="n">
        <v>1328.24979760263</v>
      </c>
      <c r="AD116" s="87" t="e">
        <f aca="false">DATE(#REF!,#REF!,#REF!)+TIMEVALUE(#REF!&amp;":"&amp;#REF!&amp;":"&amp;#REF!)</f>
        <v>#REF!</v>
      </c>
      <c r="AE116" s="58"/>
      <c r="AF116" s="59" t="n">
        <f aca="false">G123</f>
        <v>149.035666327592</v>
      </c>
    </row>
    <row r="117" customFormat="false" ht="9.75" hidden="false" customHeight="true" outlineLevel="0" collapsed="false">
      <c r="E117" s="42" t="str">
        <f aca="false">IF(Q120&lt;&gt;Q119," ","x")</f>
        <v> </v>
      </c>
      <c r="G117" s="67" t="n">
        <v>163.624006659412</v>
      </c>
      <c r="H117" s="80"/>
      <c r="I117" s="80" t="n">
        <v>106</v>
      </c>
      <c r="J117" s="81" t="s">
        <v>99</v>
      </c>
      <c r="K117" s="81"/>
      <c r="L117" s="81"/>
      <c r="M117" s="71" t="s">
        <v>51</v>
      </c>
      <c r="N117" s="71"/>
      <c r="O117" s="71" t="s">
        <v>192</v>
      </c>
      <c r="P117" s="71" t="s">
        <v>71</v>
      </c>
      <c r="Q117" s="71" t="s">
        <v>193</v>
      </c>
      <c r="R117" s="71" t="s">
        <v>98</v>
      </c>
      <c r="S117" s="72" t="n">
        <v>437472</v>
      </c>
      <c r="T117" s="73" t="n">
        <v>37780.5309837963</v>
      </c>
      <c r="U117" s="81"/>
      <c r="V117" s="81"/>
      <c r="W117" s="83" t="n">
        <v>0</v>
      </c>
      <c r="X117" s="83" t="n">
        <v>37780.5309837963</v>
      </c>
      <c r="Y117" s="84" t="n">
        <v>0.0445885594830863</v>
      </c>
      <c r="Z117" s="84" t="n">
        <v>0.00292189281641961</v>
      </c>
      <c r="AA117" s="85" t="n">
        <v>-0.101266666666667</v>
      </c>
      <c r="AB117" s="72" t="n">
        <v>6</v>
      </c>
      <c r="AC117" s="86" t="n">
        <v>1327.21444101253</v>
      </c>
      <c r="AD117" s="87" t="e">
        <f aca="false">DATE(#REF!,#REF!,#REF!)+TIMEVALUE(#REF!&amp;":"&amp;#REF!&amp;":"&amp;#REF!)</f>
        <v>#REF!</v>
      </c>
      <c r="AE117" s="58"/>
      <c r="AF117" s="59" t="n">
        <f aca="false">G124</f>
        <v>145.697115276396</v>
      </c>
    </row>
    <row r="118" customFormat="false" ht="9.75" hidden="false" customHeight="true" outlineLevel="0" collapsed="false">
      <c r="E118" s="42" t="str">
        <f aca="false">IF(Q121&lt;&gt;Q120," ","x")</f>
        <v> </v>
      </c>
      <c r="G118" s="67" t="n">
        <v>172.364194084279</v>
      </c>
      <c r="H118" s="80"/>
      <c r="I118" s="80" t="n">
        <v>107</v>
      </c>
      <c r="J118" s="81" t="s">
        <v>82</v>
      </c>
      <c r="K118" s="81"/>
      <c r="L118" s="81"/>
      <c r="M118" s="71" t="s">
        <v>51</v>
      </c>
      <c r="N118" s="71"/>
      <c r="O118" s="71" t="s">
        <v>65</v>
      </c>
      <c r="P118" s="71"/>
      <c r="Q118" s="71" t="s">
        <v>194</v>
      </c>
      <c r="R118" s="71" t="s">
        <v>57</v>
      </c>
      <c r="S118" s="72" t="n">
        <v>465920</v>
      </c>
      <c r="T118" s="73" t="n">
        <v>37780.5459259259</v>
      </c>
      <c r="U118" s="81"/>
      <c r="V118" s="81"/>
      <c r="W118" s="83" t="n">
        <v>0</v>
      </c>
      <c r="X118" s="83" t="n">
        <v>37780.5459259259</v>
      </c>
      <c r="Y118" s="84" t="n">
        <v>0</v>
      </c>
      <c r="Z118" s="84" t="n">
        <v>0</v>
      </c>
      <c r="AA118" s="85" t="s">
        <v>195</v>
      </c>
      <c r="AB118" s="72" t="n">
        <v>3</v>
      </c>
      <c r="AC118" s="86" t="n">
        <v>1326.90336057947</v>
      </c>
      <c r="AD118" s="87" t="e">
        <f aca="false">DATE(#REF!,#REF!,#REF!)+TIMEVALUE(#REF!&amp;":"&amp;#REF!&amp;":"&amp;#REF!)</f>
        <v>#REF!</v>
      </c>
      <c r="AE118" s="58"/>
      <c r="AF118" s="59" t="n">
        <f aca="false">G125</f>
        <v>148.464201724084</v>
      </c>
    </row>
    <row r="119" customFormat="false" ht="9.75" hidden="false" customHeight="true" outlineLevel="0" collapsed="false">
      <c r="E119" s="42" t="str">
        <f aca="false">IF(Q122&lt;&gt;Q121," ","x")</f>
        <v> </v>
      </c>
      <c r="G119" s="67" t="n">
        <v>158.849806566498</v>
      </c>
      <c r="H119" s="80"/>
      <c r="I119" s="80" t="n">
        <v>108</v>
      </c>
      <c r="J119" s="81" t="s">
        <v>113</v>
      </c>
      <c r="K119" s="81"/>
      <c r="L119" s="81"/>
      <c r="M119" s="71" t="s">
        <v>51</v>
      </c>
      <c r="N119" s="71"/>
      <c r="O119" s="71" t="s">
        <v>52</v>
      </c>
      <c r="P119" s="71"/>
      <c r="Q119" s="71" t="s">
        <v>196</v>
      </c>
      <c r="R119" s="71" t="s">
        <v>190</v>
      </c>
      <c r="S119" s="72" t="n">
        <v>434130</v>
      </c>
      <c r="T119" s="73" t="n">
        <v>37780.5293981481</v>
      </c>
      <c r="U119" s="81"/>
      <c r="V119" s="81"/>
      <c r="W119" s="83" t="n">
        <v>0</v>
      </c>
      <c r="X119" s="83" t="n">
        <v>37780.5293981481</v>
      </c>
      <c r="Y119" s="84" t="n">
        <v>0</v>
      </c>
      <c r="Z119" s="84" t="n">
        <v>0</v>
      </c>
      <c r="AA119" s="85" t="n">
        <v>0</v>
      </c>
      <c r="AB119" s="72" t="n">
        <v>4</v>
      </c>
      <c r="AC119" s="86" t="n">
        <v>1326.26272915946</v>
      </c>
      <c r="AD119" s="87" t="e">
        <f aca="false">DATE(#REF!,#REF!,#REF!)+TIMEVALUE(#REF!&amp;":"&amp;#REF!&amp;":"&amp;#REF!)</f>
        <v>#REF!</v>
      </c>
      <c r="AE119" s="58"/>
      <c r="AF119" s="59" t="n">
        <f aca="false">G126</f>
        <v>142.022985891504</v>
      </c>
    </row>
    <row r="120" customFormat="false" ht="9.75" hidden="false" customHeight="true" outlineLevel="0" collapsed="false">
      <c r="E120" s="42" t="str">
        <f aca="false">IF(Q123&lt;&gt;Q122," ","x")</f>
        <v> </v>
      </c>
      <c r="G120" s="67" t="n">
        <v>157.853269303163</v>
      </c>
      <c r="H120" s="80"/>
      <c r="I120" s="80" t="n">
        <v>109</v>
      </c>
      <c r="J120" s="81" t="s">
        <v>197</v>
      </c>
      <c r="K120" s="81"/>
      <c r="L120" s="81"/>
      <c r="M120" s="71" t="s">
        <v>51</v>
      </c>
      <c r="N120" s="71" t="n">
        <v>11</v>
      </c>
      <c r="O120" s="71" t="s">
        <v>88</v>
      </c>
      <c r="P120" s="71"/>
      <c r="Q120" s="71" t="s">
        <v>198</v>
      </c>
      <c r="R120" s="71" t="s">
        <v>57</v>
      </c>
      <c r="S120" s="72" t="n">
        <v>436178</v>
      </c>
      <c r="T120" s="73" t="n">
        <v>37780.5304861111</v>
      </c>
      <c r="U120" s="81"/>
      <c r="V120" s="81"/>
      <c r="W120" s="83" t="n">
        <v>0</v>
      </c>
      <c r="X120" s="83" t="n">
        <v>37780.5304861111</v>
      </c>
      <c r="Y120" s="84" t="n">
        <v>0</v>
      </c>
      <c r="Z120" s="84" t="n">
        <v>0</v>
      </c>
      <c r="AA120" s="85" t="n">
        <v>0</v>
      </c>
      <c r="AB120" s="72" t="n">
        <v>436178</v>
      </c>
      <c r="AC120" s="86" t="n">
        <v>1326.17208877553</v>
      </c>
      <c r="AD120" s="87" t="e">
        <f aca="false">DATE(#REF!,#REF!,#REF!)+TIMEVALUE(#REF!&amp;":"&amp;#REF!&amp;":"&amp;#REF!)</f>
        <v>#REF!</v>
      </c>
      <c r="AE120" s="58"/>
      <c r="AF120" s="59" t="n">
        <f aca="false">G127</f>
        <v>145.215842422815</v>
      </c>
    </row>
    <row r="121" customFormat="false" ht="9.75" hidden="false" customHeight="true" outlineLevel="0" collapsed="false">
      <c r="E121" s="42" t="str">
        <f aca="false">IF(Q124&lt;&gt;Q123," ","x")</f>
        <v> </v>
      </c>
      <c r="G121" s="67" t="n">
        <v>153.121306133171</v>
      </c>
      <c r="H121" s="80"/>
      <c r="I121" s="80" t="n">
        <v>110</v>
      </c>
      <c r="J121" s="81" t="s">
        <v>199</v>
      </c>
      <c r="K121" s="81"/>
      <c r="L121" s="81"/>
      <c r="M121" s="71" t="s">
        <v>170</v>
      </c>
      <c r="N121" s="71" t="n">
        <v>10</v>
      </c>
      <c r="O121" s="71" t="n">
        <v>2</v>
      </c>
      <c r="P121" s="71"/>
      <c r="Q121" s="71" t="n">
        <v>186087</v>
      </c>
      <c r="R121" s="71" t="s">
        <v>42</v>
      </c>
      <c r="S121" s="72" t="n">
        <v>427791</v>
      </c>
      <c r="T121" s="73" t="n">
        <v>37780.5261921296</v>
      </c>
      <c r="U121" s="81"/>
      <c r="V121" s="81"/>
      <c r="W121" s="83" t="n">
        <v>0</v>
      </c>
      <c r="X121" s="83" t="n">
        <v>37780.5261921296</v>
      </c>
      <c r="Y121" s="84" t="n">
        <v>0</v>
      </c>
      <c r="Z121" s="84" t="n">
        <v>0</v>
      </c>
      <c r="AA121" s="85" t="n">
        <v>0</v>
      </c>
      <c r="AB121" s="72" t="n">
        <v>427791</v>
      </c>
      <c r="AC121" s="86" t="n">
        <v>1325.59314159448</v>
      </c>
      <c r="AD121" s="87" t="e">
        <f aca="false">DATE(#REF!,#REF!,#REF!)+TIMEVALUE(#REF!&amp;":"&amp;#REF!&amp;":"&amp;#REF!)</f>
        <v>#REF!</v>
      </c>
      <c r="AE121" s="58"/>
      <c r="AF121" s="59" t="n">
        <f aca="false">G128</f>
        <v>122.6816971961</v>
      </c>
    </row>
    <row r="122" customFormat="false" ht="9.75" hidden="false" customHeight="true" outlineLevel="0" collapsed="false">
      <c r="E122" s="42" t="str">
        <f aca="false">IF(Q125&lt;&gt;Q124," ","x")</f>
        <v> </v>
      </c>
      <c r="G122" s="67" t="n">
        <v>154.737514306231</v>
      </c>
      <c r="H122" s="80"/>
      <c r="I122" s="80" t="n">
        <v>111</v>
      </c>
      <c r="J122" s="81" t="s">
        <v>69</v>
      </c>
      <c r="K122" s="81"/>
      <c r="L122" s="81"/>
      <c r="M122" s="71" t="s">
        <v>51</v>
      </c>
      <c r="N122" s="71"/>
      <c r="O122" s="71" t="s">
        <v>142</v>
      </c>
      <c r="P122" s="71"/>
      <c r="Q122" s="71" t="s">
        <v>200</v>
      </c>
      <c r="R122" s="71" t="s">
        <v>201</v>
      </c>
      <c r="S122" s="72" t="n">
        <v>437106</v>
      </c>
      <c r="T122" s="73" t="n">
        <v>37780.531099537</v>
      </c>
      <c r="U122" s="81"/>
      <c r="V122" s="81"/>
      <c r="W122" s="83" t="n">
        <v>0</v>
      </c>
      <c r="X122" s="83" t="n">
        <v>37780.531099537</v>
      </c>
      <c r="Y122" s="84" t="n">
        <v>0</v>
      </c>
      <c r="Z122" s="84" t="n">
        <v>0</v>
      </c>
      <c r="AA122" s="85" t="n">
        <v>0</v>
      </c>
      <c r="AB122" s="72" t="n">
        <v>16</v>
      </c>
      <c r="AC122" s="86" t="n">
        <v>1325.43387073025</v>
      </c>
      <c r="AD122" s="87" t="e">
        <f aca="false">DATE(#REF!,#REF!,#REF!)+TIMEVALUE(#REF!&amp;":"&amp;#REF!&amp;":"&amp;#REF!)</f>
        <v>#REF!</v>
      </c>
      <c r="AE122" s="58"/>
      <c r="AF122" s="59" t="n">
        <f aca="false">G129</f>
        <v>148.518484370798</v>
      </c>
    </row>
    <row r="123" customFormat="false" ht="9.75" hidden="false" customHeight="true" outlineLevel="0" collapsed="false">
      <c r="E123" s="42" t="str">
        <f aca="false">IF(Q126&lt;&gt;Q125," ","x")</f>
        <v> </v>
      </c>
      <c r="G123" s="67" t="n">
        <v>149.035666327592</v>
      </c>
      <c r="H123" s="80"/>
      <c r="I123" s="80" t="n">
        <v>112</v>
      </c>
      <c r="J123" s="81" t="s">
        <v>50</v>
      </c>
      <c r="K123" s="81"/>
      <c r="L123" s="81"/>
      <c r="M123" s="71" t="s">
        <v>51</v>
      </c>
      <c r="N123" s="71"/>
      <c r="O123" s="71" t="s">
        <v>88</v>
      </c>
      <c r="P123" s="71"/>
      <c r="Q123" s="71" t="s">
        <v>202</v>
      </c>
      <c r="R123" s="71" t="s">
        <v>57</v>
      </c>
      <c r="S123" s="72" t="n">
        <v>425683</v>
      </c>
      <c r="T123" s="73" t="n">
        <v>37780.5251273148</v>
      </c>
      <c r="U123" s="81"/>
      <c r="V123" s="81"/>
      <c r="W123" s="83" t="n">
        <v>0</v>
      </c>
      <c r="X123" s="83" t="n">
        <v>37780.5251273148</v>
      </c>
      <c r="Y123" s="84" t="n">
        <v>0</v>
      </c>
      <c r="Z123" s="84" t="n">
        <v>0</v>
      </c>
      <c r="AA123" s="85" t="n">
        <v>0</v>
      </c>
      <c r="AB123" s="72" t="n">
        <v>4</v>
      </c>
      <c r="AC123" s="86" t="n">
        <v>1325.35831041647</v>
      </c>
      <c r="AD123" s="87" t="e">
        <f aca="false">DATE(#REF!,#REF!,#REF!)+TIMEVALUE(#REF!&amp;":"&amp;#REF!&amp;":"&amp;#REF!)</f>
        <v>#REF!</v>
      </c>
      <c r="AE123" s="58"/>
      <c r="AF123" s="59" t="n">
        <f aca="false">G130</f>
        <v>138.653848941471</v>
      </c>
    </row>
    <row r="124" customFormat="false" ht="9.75" hidden="false" customHeight="true" outlineLevel="0" collapsed="false">
      <c r="E124" s="42" t="str">
        <f aca="false">IF(Q127&lt;&gt;Q126," ","x")</f>
        <v> </v>
      </c>
      <c r="G124" s="67" t="n">
        <v>145.697115276396</v>
      </c>
      <c r="H124" s="80"/>
      <c r="I124" s="80" t="n">
        <v>113</v>
      </c>
      <c r="J124" s="81" t="s">
        <v>110</v>
      </c>
      <c r="K124" s="81"/>
      <c r="L124" s="81"/>
      <c r="M124" s="71" t="s">
        <v>51</v>
      </c>
      <c r="N124" s="71"/>
      <c r="O124" s="71" t="s">
        <v>203</v>
      </c>
      <c r="P124" s="71"/>
      <c r="Q124" s="71" t="s">
        <v>204</v>
      </c>
      <c r="R124" s="71" t="s">
        <v>57</v>
      </c>
      <c r="S124" s="72" t="n">
        <v>420787</v>
      </c>
      <c r="T124" s="73" t="n">
        <v>37780.5226736111</v>
      </c>
      <c r="U124" s="81"/>
      <c r="V124" s="81"/>
      <c r="W124" s="83" t="n">
        <v>0</v>
      </c>
      <c r="X124" s="83" t="n">
        <v>37780.5226736111</v>
      </c>
      <c r="Y124" s="84" t="n">
        <v>0</v>
      </c>
      <c r="Z124" s="84" t="n">
        <v>0</v>
      </c>
      <c r="AA124" s="85" t="n">
        <v>0</v>
      </c>
      <c r="AB124" s="72" t="n">
        <v>2</v>
      </c>
      <c r="AC124" s="86" t="n">
        <v>1324.68754918392</v>
      </c>
      <c r="AD124" s="87" t="e">
        <f aca="false">DATE(#REF!,#REF!,#REF!)+TIMEVALUE(#REF!&amp;":"&amp;#REF!&amp;":"&amp;#REF!)</f>
        <v>#REF!</v>
      </c>
      <c r="AE124" s="58"/>
      <c r="AF124" s="59" t="n">
        <f aca="false">G131</f>
        <v>138.985107189392</v>
      </c>
    </row>
    <row r="125" customFormat="false" ht="9.75" hidden="false" customHeight="true" outlineLevel="0" collapsed="false">
      <c r="E125" s="42" t="str">
        <f aca="false">IF(Q128&lt;&gt;Q127," ","x")</f>
        <v> </v>
      </c>
      <c r="G125" s="67" t="n">
        <v>148.464201724084</v>
      </c>
      <c r="H125" s="80"/>
      <c r="I125" s="80" t="n">
        <v>114</v>
      </c>
      <c r="J125" s="81" t="s">
        <v>205</v>
      </c>
      <c r="K125" s="81"/>
      <c r="L125" s="81"/>
      <c r="M125" s="71" t="s">
        <v>51</v>
      </c>
      <c r="N125" s="71" t="n">
        <v>5</v>
      </c>
      <c r="O125" s="71" t="n">
        <v>3</v>
      </c>
      <c r="P125" s="71"/>
      <c r="Q125" s="71" t="n">
        <v>123016</v>
      </c>
      <c r="R125" s="71" t="n">
        <v>97</v>
      </c>
      <c r="S125" s="72" t="n">
        <v>433570</v>
      </c>
      <c r="T125" s="73" t="n">
        <v>37780.5293981481</v>
      </c>
      <c r="U125" s="81"/>
      <c r="V125" s="81"/>
      <c r="W125" s="83" t="n">
        <v>0</v>
      </c>
      <c r="X125" s="83" t="n">
        <v>37780.5293981481</v>
      </c>
      <c r="Y125" s="84" t="n">
        <v>0</v>
      </c>
      <c r="Z125" s="84" t="n">
        <v>0</v>
      </c>
      <c r="AA125" s="85" t="n">
        <v>0</v>
      </c>
      <c r="AB125" s="72" t="n">
        <v>433570</v>
      </c>
      <c r="AC125" s="86" t="n">
        <v>1324.55193486206</v>
      </c>
      <c r="AD125" s="87" t="e">
        <f aca="false">DATE(#REF!,#REF!,#REF!)+TIMEVALUE(#REF!&amp;":"&amp;#REF!&amp;":"&amp;#REF!)</f>
        <v>#REF!</v>
      </c>
      <c r="AE125" s="58"/>
      <c r="AF125" s="59" t="n">
        <f aca="false">G132</f>
        <v>127.392709575567</v>
      </c>
    </row>
    <row r="126" customFormat="false" ht="9.75" hidden="false" customHeight="true" outlineLevel="0" collapsed="false">
      <c r="E126" s="42" t="str">
        <f aca="false">IF(Q129&lt;&gt;Q128," ","x")</f>
        <v> </v>
      </c>
      <c r="G126" s="67" t="n">
        <v>142.022985891504</v>
      </c>
      <c r="H126" s="80"/>
      <c r="I126" s="80" t="n">
        <v>115</v>
      </c>
      <c r="J126" s="81" t="s">
        <v>106</v>
      </c>
      <c r="K126" s="81"/>
      <c r="L126" s="81"/>
      <c r="M126" s="71" t="s">
        <v>51</v>
      </c>
      <c r="N126" s="71"/>
      <c r="O126" s="71" t="s">
        <v>65</v>
      </c>
      <c r="P126" s="71"/>
      <c r="Q126" s="71" t="s">
        <v>206</v>
      </c>
      <c r="R126" s="71" t="s">
        <v>109</v>
      </c>
      <c r="S126" s="72" t="n">
        <v>419405</v>
      </c>
      <c r="T126" s="73" t="n">
        <v>37780.5220949074</v>
      </c>
      <c r="U126" s="81"/>
      <c r="V126" s="81"/>
      <c r="W126" s="83" t="n">
        <v>0</v>
      </c>
      <c r="X126" s="83" t="n">
        <v>37780.5220949074</v>
      </c>
      <c r="Y126" s="84" t="n">
        <v>0.0445885594830863</v>
      </c>
      <c r="Z126" s="84" t="n">
        <v>0.00292189281641961</v>
      </c>
      <c r="AA126" s="85" t="n">
        <v>-0.107851851851852</v>
      </c>
      <c r="AB126" s="72" t="n">
        <v>3</v>
      </c>
      <c r="AC126" s="86" t="n">
        <v>1323.80977433792</v>
      </c>
      <c r="AD126" s="87" t="e">
        <f aca="false">DATE(#REF!,#REF!,#REF!)+TIMEVALUE(#REF!&amp;":"&amp;#REF!&amp;":"&amp;#REF!)</f>
        <v>#REF!</v>
      </c>
      <c r="AE126" s="58"/>
      <c r="AF126" s="59" t="n">
        <f aca="false">G133</f>
        <v>125.954164429909</v>
      </c>
    </row>
    <row r="127" customFormat="false" ht="9.75" hidden="false" customHeight="true" outlineLevel="0" collapsed="false">
      <c r="E127" s="42" t="str">
        <f aca="false">IF(Q130&lt;&gt;Q129," ","x")</f>
        <v> </v>
      </c>
      <c r="G127" s="67" t="n">
        <v>145.215842422815</v>
      </c>
      <c r="H127" s="80"/>
      <c r="I127" s="80" t="n">
        <v>116</v>
      </c>
      <c r="J127" s="81" t="s">
        <v>61</v>
      </c>
      <c r="K127" s="81"/>
      <c r="L127" s="81"/>
      <c r="M127" s="71" t="s">
        <v>51</v>
      </c>
      <c r="N127" s="71"/>
      <c r="O127" s="71" t="s">
        <v>93</v>
      </c>
      <c r="P127" s="71"/>
      <c r="Q127" s="71" t="s">
        <v>207</v>
      </c>
      <c r="R127" s="71" t="s">
        <v>63</v>
      </c>
      <c r="S127" s="72" t="n">
        <v>433649</v>
      </c>
      <c r="T127" s="73" t="n">
        <v>37780.5298611111</v>
      </c>
      <c r="U127" s="81"/>
      <c r="V127" s="81"/>
      <c r="W127" s="83" t="n">
        <v>0</v>
      </c>
      <c r="X127" s="83" t="n">
        <v>37780.5298611111</v>
      </c>
      <c r="Y127" s="84" t="n">
        <v>0</v>
      </c>
      <c r="Z127" s="84" t="n">
        <v>0</v>
      </c>
      <c r="AA127" s="85" t="n">
        <v>0</v>
      </c>
      <c r="AB127" s="72" t="n">
        <v>4</v>
      </c>
      <c r="AC127" s="86" t="n">
        <v>1322.10060975422</v>
      </c>
      <c r="AD127" s="87" t="e">
        <f aca="false">DATE(#REF!,#REF!,#REF!)+TIMEVALUE(#REF!&amp;":"&amp;#REF!&amp;":"&amp;#REF!)</f>
        <v>#REF!</v>
      </c>
      <c r="AE127" s="58"/>
      <c r="AF127" s="59" t="n">
        <f aca="false">G134</f>
        <v>134.329555506861</v>
      </c>
    </row>
    <row r="128" customFormat="false" ht="9.75" hidden="false" customHeight="true" outlineLevel="0" collapsed="false">
      <c r="E128" s="42" t="str">
        <f aca="false">IF(Q131&lt;&gt;Q130," ","x")</f>
        <v> </v>
      </c>
      <c r="G128" s="67" t="n">
        <v>122.6816971961</v>
      </c>
      <c r="H128" s="80"/>
      <c r="I128" s="80" t="n">
        <v>117</v>
      </c>
      <c r="J128" s="81" t="s">
        <v>90</v>
      </c>
      <c r="K128" s="81"/>
      <c r="L128" s="81"/>
      <c r="M128" s="71" t="s">
        <v>91</v>
      </c>
      <c r="N128" s="71"/>
      <c r="O128" s="71" t="n">
        <v>11</v>
      </c>
      <c r="P128" s="71"/>
      <c r="Q128" s="71" t="n">
        <v>6048988</v>
      </c>
      <c r="R128" s="71" t="n">
        <v>98</v>
      </c>
      <c r="S128" s="72" t="n">
        <v>370481</v>
      </c>
      <c r="T128" s="73" t="n">
        <v>37780.4966435185</v>
      </c>
      <c r="U128" s="81" t="s">
        <v>43</v>
      </c>
      <c r="V128" s="82" t="n">
        <v>6.94444444444444E-005</v>
      </c>
      <c r="W128" s="83" t="n">
        <v>6.31625738056158E-005</v>
      </c>
      <c r="X128" s="83" t="n">
        <v>37780.4967066811</v>
      </c>
      <c r="Y128" s="84" t="n">
        <v>0</v>
      </c>
      <c r="Z128" s="84" t="n">
        <v>0</v>
      </c>
      <c r="AA128" s="85" t="n">
        <v>0</v>
      </c>
      <c r="AB128" s="72" t="n">
        <v>7</v>
      </c>
      <c r="AC128" s="86" t="n">
        <v>1321.93015476677</v>
      </c>
      <c r="AD128" s="87" t="e">
        <f aca="false">DATE(#REF!,#REF!,#REF!)+TIMEVALUE(#REF!&amp;":"&amp;#REF!&amp;":"&amp;#REF!)</f>
        <v>#REF!</v>
      </c>
      <c r="AE128" s="58"/>
      <c r="AF128" s="59" t="n">
        <f aca="false">G135</f>
        <v>131.166309075135</v>
      </c>
    </row>
    <row r="129" customFormat="false" ht="9.75" hidden="false" customHeight="true" outlineLevel="0" collapsed="false">
      <c r="E129" s="42" t="str">
        <f aca="false">IF(Q132&lt;&gt;Q131," ","x")</f>
        <v> </v>
      </c>
      <c r="G129" s="67" t="n">
        <v>148.518484370798</v>
      </c>
      <c r="H129" s="80"/>
      <c r="I129" s="80" t="n">
        <v>118</v>
      </c>
      <c r="J129" s="81" t="s">
        <v>128</v>
      </c>
      <c r="K129" s="81"/>
      <c r="L129" s="81"/>
      <c r="M129" s="71" t="s">
        <v>51</v>
      </c>
      <c r="N129" s="71"/>
      <c r="O129" s="71" t="s">
        <v>67</v>
      </c>
      <c r="P129" s="71"/>
      <c r="Q129" s="71" t="s">
        <v>208</v>
      </c>
      <c r="R129" s="71" t="s">
        <v>109</v>
      </c>
      <c r="S129" s="72" t="n">
        <v>453567</v>
      </c>
      <c r="T129" s="73" t="n">
        <v>37780.5403703704</v>
      </c>
      <c r="U129" s="81" t="s">
        <v>48</v>
      </c>
      <c r="V129" s="82" t="n">
        <v>1.15740740740741E-005</v>
      </c>
      <c r="W129" s="83" t="n">
        <v>5.12881584692489E-006</v>
      </c>
      <c r="X129" s="83" t="n">
        <v>37780.5403652416</v>
      </c>
      <c r="Y129" s="84" t="n">
        <v>0</v>
      </c>
      <c r="Z129" s="84" t="n">
        <v>0</v>
      </c>
      <c r="AA129" s="85" t="n">
        <v>0</v>
      </c>
      <c r="AB129" s="72" t="n">
        <v>4</v>
      </c>
      <c r="AC129" s="86" t="n">
        <v>1321.86738677271</v>
      </c>
      <c r="AD129" s="87" t="e">
        <f aca="false">DATE(#REF!,#REF!,#REF!)+TIMEVALUE(#REF!&amp;":"&amp;#REF!&amp;":"&amp;#REF!)</f>
        <v>#REF!</v>
      </c>
      <c r="AE129" s="58"/>
      <c r="AF129" s="59" t="n">
        <f aca="false">G136</f>
        <v>129.371190517445</v>
      </c>
    </row>
    <row r="130" customFormat="false" ht="9.75" hidden="false" customHeight="true" outlineLevel="0" collapsed="false">
      <c r="E130" s="42" t="str">
        <f aca="false">IF(Q133&lt;&gt;Q132," ","x")</f>
        <v> </v>
      </c>
      <c r="G130" s="67" t="n">
        <v>138.653848941471</v>
      </c>
      <c r="H130" s="80"/>
      <c r="I130" s="80" t="n">
        <v>119</v>
      </c>
      <c r="J130" s="81" t="s">
        <v>154</v>
      </c>
      <c r="K130" s="81"/>
      <c r="L130" s="81"/>
      <c r="M130" s="71" t="s">
        <v>51</v>
      </c>
      <c r="N130" s="71"/>
      <c r="O130" s="71" t="s">
        <v>203</v>
      </c>
      <c r="P130" s="71" t="s">
        <v>71</v>
      </c>
      <c r="Q130" s="71" t="s">
        <v>209</v>
      </c>
      <c r="R130" s="71" t="s">
        <v>57</v>
      </c>
      <c r="S130" s="72" t="n">
        <v>428234</v>
      </c>
      <c r="T130" s="73" t="n">
        <v>37780.5271180556</v>
      </c>
      <c r="U130" s="81" t="s">
        <v>48</v>
      </c>
      <c r="V130" s="82" t="n">
        <v>1.15740740740741E-005</v>
      </c>
      <c r="W130" s="83" t="n">
        <v>5.05779593903012E-006</v>
      </c>
      <c r="X130" s="83" t="n">
        <v>37780.5271129978</v>
      </c>
      <c r="Y130" s="84" t="n">
        <v>0</v>
      </c>
      <c r="Z130" s="84" t="n">
        <v>0</v>
      </c>
      <c r="AA130" s="85" t="n">
        <v>0</v>
      </c>
      <c r="AB130" s="72" t="n">
        <v>2</v>
      </c>
      <c r="AC130" s="86" t="n">
        <v>1321.53564277618</v>
      </c>
      <c r="AD130" s="87" t="e">
        <f aca="false">DATE(#REF!,#REF!,#REF!)+TIMEVALUE(#REF!&amp;":"&amp;#REF!&amp;":"&amp;#REF!)</f>
        <v>#REF!</v>
      </c>
      <c r="AE130" s="58"/>
      <c r="AF130" s="59" t="n">
        <f aca="false">G137</f>
        <v>125.79721370607</v>
      </c>
    </row>
    <row r="131" customFormat="false" ht="9.75" hidden="false" customHeight="true" outlineLevel="0" collapsed="false">
      <c r="E131" s="42" t="str">
        <f aca="false">IF(Q134&lt;&gt;Q133," ","x")</f>
        <v> </v>
      </c>
      <c r="G131" s="67" t="n">
        <v>138.985107189392</v>
      </c>
      <c r="H131" s="80"/>
      <c r="I131" s="80" t="n">
        <v>120</v>
      </c>
      <c r="J131" s="81" t="s">
        <v>113</v>
      </c>
      <c r="K131" s="81"/>
      <c r="L131" s="81"/>
      <c r="M131" s="71" t="s">
        <v>51</v>
      </c>
      <c r="N131" s="71"/>
      <c r="O131" s="71" t="s">
        <v>122</v>
      </c>
      <c r="P131" s="71"/>
      <c r="Q131" s="71" t="s">
        <v>210</v>
      </c>
      <c r="R131" s="71" t="s">
        <v>54</v>
      </c>
      <c r="S131" s="72" t="n">
        <v>434130</v>
      </c>
      <c r="T131" s="73" t="n">
        <v>37780.5305555556</v>
      </c>
      <c r="U131" s="81"/>
      <c r="V131" s="81"/>
      <c r="W131" s="83" t="n">
        <v>0</v>
      </c>
      <c r="X131" s="83" t="n">
        <v>37780.5305555556</v>
      </c>
      <c r="Y131" s="84" t="n">
        <v>0</v>
      </c>
      <c r="Z131" s="84" t="n">
        <v>0</v>
      </c>
      <c r="AA131" s="85" t="n">
        <v>0</v>
      </c>
      <c r="AB131" s="72" t="n">
        <v>5</v>
      </c>
      <c r="AC131" s="86" t="n">
        <v>1319.54407297541</v>
      </c>
      <c r="AD131" s="87" t="e">
        <f aca="false">DATE(#REF!,#REF!,#REF!)+TIMEVALUE(#REF!&amp;":"&amp;#REF!&amp;":"&amp;#REF!)</f>
        <v>#REF!</v>
      </c>
      <c r="AE131" s="58"/>
      <c r="AF131" s="59" t="n">
        <f aca="false">G138</f>
        <v>128.295752157438</v>
      </c>
    </row>
    <row r="132" customFormat="false" ht="9.75" hidden="false" customHeight="true" outlineLevel="0" collapsed="false">
      <c r="E132" s="42" t="str">
        <f aca="false">IF(Q135&lt;&gt;Q134," ","x")</f>
        <v> </v>
      </c>
      <c r="G132" s="67" t="n">
        <v>127.392709575567</v>
      </c>
      <c r="H132" s="80"/>
      <c r="I132" s="80" t="n">
        <v>121</v>
      </c>
      <c r="J132" s="81" t="s">
        <v>59</v>
      </c>
      <c r="K132" s="81"/>
      <c r="L132" s="81"/>
      <c r="M132" s="71" t="s">
        <v>60</v>
      </c>
      <c r="N132" s="71"/>
      <c r="O132" s="71" t="n">
        <v>15</v>
      </c>
      <c r="P132" s="71"/>
      <c r="Q132" s="71" t="n">
        <v>734956</v>
      </c>
      <c r="R132" s="71" t="n">
        <v>98</v>
      </c>
      <c r="S132" s="72" t="n">
        <v>402451</v>
      </c>
      <c r="T132" s="73" t="n">
        <v>37780.5140625</v>
      </c>
      <c r="U132" s="81" t="s">
        <v>48</v>
      </c>
      <c r="V132" s="82" t="n">
        <v>0.0003125</v>
      </c>
      <c r="W132" s="83" t="n">
        <v>0.000173755296610085</v>
      </c>
      <c r="X132" s="83" t="n">
        <v>37780.5138887447</v>
      </c>
      <c r="Y132" s="84" t="n">
        <v>0</v>
      </c>
      <c r="Z132" s="84" t="n">
        <v>0</v>
      </c>
      <c r="AA132" s="85" t="n">
        <v>0</v>
      </c>
      <c r="AB132" s="72" t="n">
        <v>4</v>
      </c>
      <c r="AC132" s="86" t="n">
        <v>1319.51237367928</v>
      </c>
      <c r="AD132" s="87" t="e">
        <f aca="false">DATE(#REF!,#REF!,#REF!)+TIMEVALUE(#REF!&amp;":"&amp;#REF!&amp;":"&amp;#REF!)</f>
        <v>#REF!</v>
      </c>
      <c r="AE132" s="58"/>
      <c r="AF132" s="59" t="n">
        <f aca="false">G139</f>
        <v>126.816997412818</v>
      </c>
    </row>
    <row r="133" customFormat="false" ht="9.75" hidden="false" customHeight="true" outlineLevel="0" collapsed="false">
      <c r="E133" s="42" t="str">
        <f aca="false">IF(Q136&lt;&gt;Q135," ","x")</f>
        <v> </v>
      </c>
      <c r="G133" s="67" t="n">
        <v>125.954164429909</v>
      </c>
      <c r="H133" s="80"/>
      <c r="I133" s="80" t="n">
        <v>122</v>
      </c>
      <c r="J133" s="81" t="s">
        <v>59</v>
      </c>
      <c r="K133" s="81"/>
      <c r="L133" s="81"/>
      <c r="M133" s="71" t="s">
        <v>60</v>
      </c>
      <c r="N133" s="71"/>
      <c r="O133" s="71" t="n">
        <v>6</v>
      </c>
      <c r="P133" s="71"/>
      <c r="Q133" s="71" t="n">
        <v>569060</v>
      </c>
      <c r="R133" s="71" t="n">
        <v>99</v>
      </c>
      <c r="S133" s="72" t="n">
        <v>402451</v>
      </c>
      <c r="T133" s="73" t="n">
        <v>37780.5141087963</v>
      </c>
      <c r="U133" s="81" t="s">
        <v>48</v>
      </c>
      <c r="V133" s="82" t="n">
        <v>0.0003125</v>
      </c>
      <c r="W133" s="83" t="n">
        <v>0.000173762358757518</v>
      </c>
      <c r="X133" s="83" t="n">
        <v>37780.5139350339</v>
      </c>
      <c r="Y133" s="84" t="n">
        <v>0</v>
      </c>
      <c r="Z133" s="84" t="n">
        <v>0</v>
      </c>
      <c r="AA133" s="85" t="n">
        <v>0</v>
      </c>
      <c r="AB133" s="72" t="n">
        <v>5</v>
      </c>
      <c r="AC133" s="86" t="n">
        <v>1319.22406247843</v>
      </c>
      <c r="AD133" s="87" t="e">
        <f aca="false">DATE(#REF!,#REF!,#REF!)+TIMEVALUE(#REF!&amp;":"&amp;#REF!&amp;":"&amp;#REF!)</f>
        <v>#REF!</v>
      </c>
      <c r="AE133" s="58"/>
      <c r="AF133" s="59" t="n">
        <f aca="false">G140</f>
        <v>130.961947647316</v>
      </c>
    </row>
    <row r="134" customFormat="false" ht="9.75" hidden="false" customHeight="true" outlineLevel="0" collapsed="false">
      <c r="E134" s="42" t="str">
        <f aca="false">IF(Q137&lt;&gt;Q136," ","x")</f>
        <v> </v>
      </c>
      <c r="G134" s="67" t="n">
        <v>134.329555506861</v>
      </c>
      <c r="H134" s="80"/>
      <c r="I134" s="80" t="n">
        <v>123</v>
      </c>
      <c r="J134" s="81" t="s">
        <v>113</v>
      </c>
      <c r="K134" s="81"/>
      <c r="L134" s="81"/>
      <c r="M134" s="71" t="s">
        <v>51</v>
      </c>
      <c r="N134" s="71"/>
      <c r="O134" s="71" t="s">
        <v>131</v>
      </c>
      <c r="P134" s="71"/>
      <c r="Q134" s="71" t="s">
        <v>211</v>
      </c>
      <c r="R134" s="71" t="s">
        <v>63</v>
      </c>
      <c r="S134" s="72" t="n">
        <v>434130</v>
      </c>
      <c r="T134" s="73" t="n">
        <v>37780.5306712963</v>
      </c>
      <c r="U134" s="81"/>
      <c r="V134" s="81"/>
      <c r="W134" s="83" t="n">
        <v>0</v>
      </c>
      <c r="X134" s="83" t="n">
        <v>37780.5306712963</v>
      </c>
      <c r="Y134" s="84" t="n">
        <v>0</v>
      </c>
      <c r="Z134" s="84" t="n">
        <v>0</v>
      </c>
      <c r="AA134" s="85" t="n">
        <v>0</v>
      </c>
      <c r="AB134" s="72" t="n">
        <v>6</v>
      </c>
      <c r="AC134" s="86" t="n">
        <v>1318.87594936398</v>
      </c>
      <c r="AD134" s="87" t="e">
        <f aca="false">DATE(#REF!,#REF!,#REF!)+TIMEVALUE(#REF!&amp;":"&amp;#REF!&amp;":"&amp;#REF!)</f>
        <v>#REF!</v>
      </c>
      <c r="AE134" s="58"/>
      <c r="AF134" s="59" t="n">
        <f aca="false">G141</f>
        <v>105.72941633569</v>
      </c>
    </row>
    <row r="135" customFormat="false" ht="9.75" hidden="false" customHeight="true" outlineLevel="0" collapsed="false">
      <c r="E135" s="42" t="str">
        <f aca="false">IF(Q138&lt;&gt;Q137," ","x")</f>
        <v> </v>
      </c>
      <c r="G135" s="67" t="n">
        <v>131.166309075135</v>
      </c>
      <c r="H135" s="80"/>
      <c r="I135" s="80" t="n">
        <v>124</v>
      </c>
      <c r="J135" s="81" t="s">
        <v>136</v>
      </c>
      <c r="K135" s="81"/>
      <c r="L135" s="81"/>
      <c r="M135" s="71" t="s">
        <v>51</v>
      </c>
      <c r="N135" s="71"/>
      <c r="O135" s="71" t="s">
        <v>212</v>
      </c>
      <c r="P135" s="71"/>
      <c r="Q135" s="71" t="s">
        <v>213</v>
      </c>
      <c r="R135" s="71" t="s">
        <v>54</v>
      </c>
      <c r="S135" s="72" t="n">
        <v>428780</v>
      </c>
      <c r="T135" s="73" t="n">
        <v>37780.5280324074</v>
      </c>
      <c r="U135" s="81"/>
      <c r="V135" s="81"/>
      <c r="W135" s="83" t="n">
        <v>0</v>
      </c>
      <c r="X135" s="83" t="n">
        <v>37780.5280324074</v>
      </c>
      <c r="Y135" s="84" t="n">
        <v>0</v>
      </c>
      <c r="Z135" s="84" t="n">
        <v>0</v>
      </c>
      <c r="AA135" s="85" t="n">
        <v>0</v>
      </c>
      <c r="AB135" s="72" t="n">
        <v>10</v>
      </c>
      <c r="AC135" s="86" t="n">
        <v>1317.8362872957</v>
      </c>
      <c r="AD135" s="87" t="e">
        <f aca="false">DATE(#REF!,#REF!,#REF!)+TIMEVALUE(#REF!&amp;":"&amp;#REF!&amp;":"&amp;#REF!)</f>
        <v>#REF!</v>
      </c>
      <c r="AE135" s="58"/>
      <c r="AF135" s="59" t="n">
        <f aca="false">G142</f>
        <v>123.391705895403</v>
      </c>
    </row>
    <row r="136" customFormat="false" ht="9.75" hidden="false" customHeight="true" outlineLevel="0" collapsed="false">
      <c r="E136" s="42" t="str">
        <f aca="false">IF(Q139&lt;&gt;Q138," ","x")</f>
        <v> </v>
      </c>
      <c r="G136" s="67" t="n">
        <v>129.371190517445</v>
      </c>
      <c r="H136" s="80"/>
      <c r="I136" s="80" t="n">
        <v>125</v>
      </c>
      <c r="J136" s="81" t="s">
        <v>92</v>
      </c>
      <c r="K136" s="81"/>
      <c r="L136" s="81"/>
      <c r="M136" s="71" t="s">
        <v>51</v>
      </c>
      <c r="N136" s="71"/>
      <c r="O136" s="71" t="s">
        <v>70</v>
      </c>
      <c r="P136" s="71"/>
      <c r="Q136" s="71" t="s">
        <v>214</v>
      </c>
      <c r="R136" s="71" t="s">
        <v>54</v>
      </c>
      <c r="S136" s="72" t="n">
        <v>427790</v>
      </c>
      <c r="T136" s="73" t="n">
        <v>37780.5276851852</v>
      </c>
      <c r="U136" s="81" t="s">
        <v>43</v>
      </c>
      <c r="V136" s="82" t="n">
        <v>1.15740740740741E-005</v>
      </c>
      <c r="W136" s="83" t="n">
        <v>5.06083521894029E-006</v>
      </c>
      <c r="X136" s="83" t="n">
        <v>37780.527690246</v>
      </c>
      <c r="Y136" s="84" t="n">
        <v>0</v>
      </c>
      <c r="Z136" s="84" t="n">
        <v>0</v>
      </c>
      <c r="AA136" s="85" t="n">
        <v>0</v>
      </c>
      <c r="AB136" s="72" t="n">
        <v>4</v>
      </c>
      <c r="AC136" s="86" t="n">
        <v>1316.78761678127</v>
      </c>
      <c r="AD136" s="87" t="e">
        <f aca="false">DATE(#REF!,#REF!,#REF!)+TIMEVALUE(#REF!&amp;":"&amp;#REF!&amp;":"&amp;#REF!)</f>
        <v>#REF!</v>
      </c>
      <c r="AE136" s="58"/>
      <c r="AF136" s="59" t="n">
        <f aca="false">G143</f>
        <v>105.584337693706</v>
      </c>
    </row>
    <row r="137" customFormat="false" ht="9.75" hidden="false" customHeight="true" outlineLevel="0" collapsed="false">
      <c r="E137" s="42" t="str">
        <f aca="false">IF(Q140&lt;&gt;Q139," ","x")</f>
        <v> </v>
      </c>
      <c r="G137" s="67" t="n">
        <v>125.79721370607</v>
      </c>
      <c r="H137" s="80"/>
      <c r="I137" s="80" t="n">
        <v>126</v>
      </c>
      <c r="J137" s="81" t="s">
        <v>110</v>
      </c>
      <c r="K137" s="81"/>
      <c r="L137" s="81"/>
      <c r="M137" s="71" t="s">
        <v>51</v>
      </c>
      <c r="N137" s="71"/>
      <c r="O137" s="71" t="s">
        <v>65</v>
      </c>
      <c r="P137" s="71"/>
      <c r="Q137" s="71" t="s">
        <v>215</v>
      </c>
      <c r="R137" s="71" t="s">
        <v>63</v>
      </c>
      <c r="S137" s="72" t="n">
        <v>420787</v>
      </c>
      <c r="T137" s="73" t="n">
        <v>37780.5242708333</v>
      </c>
      <c r="U137" s="81"/>
      <c r="V137" s="81"/>
      <c r="W137" s="83" t="n">
        <v>0</v>
      </c>
      <c r="X137" s="83" t="n">
        <v>37780.5242708333</v>
      </c>
      <c r="Y137" s="84" t="n">
        <v>0</v>
      </c>
      <c r="Z137" s="84" t="n">
        <v>0</v>
      </c>
      <c r="AA137" s="85" t="n">
        <v>0</v>
      </c>
      <c r="AB137" s="72" t="n">
        <v>3</v>
      </c>
      <c r="AC137" s="86" t="n">
        <v>1315.16486953498</v>
      </c>
      <c r="AD137" s="87" t="e">
        <f aca="false">DATE(#REF!,#REF!,#REF!)+TIMEVALUE(#REF!&amp;":"&amp;#REF!&amp;":"&amp;#REF!)</f>
        <v>#REF!</v>
      </c>
      <c r="AE137" s="58"/>
      <c r="AF137" s="59" t="n">
        <f aca="false">G144</f>
        <v>119.50777754441</v>
      </c>
    </row>
    <row r="138" customFormat="false" ht="9.75" hidden="false" customHeight="true" outlineLevel="0" collapsed="false">
      <c r="E138" s="42" t="str">
        <f aca="false">IF(Q141&lt;&gt;Q140," ","x")</f>
        <v> </v>
      </c>
      <c r="G138" s="67" t="n">
        <v>128.295752157438</v>
      </c>
      <c r="H138" s="80"/>
      <c r="I138" s="80" t="n">
        <v>127</v>
      </c>
      <c r="J138" s="81" t="s">
        <v>113</v>
      </c>
      <c r="K138" s="81"/>
      <c r="L138" s="81"/>
      <c r="M138" s="71" t="s">
        <v>51</v>
      </c>
      <c r="N138" s="71"/>
      <c r="O138" s="71" t="s">
        <v>104</v>
      </c>
      <c r="P138" s="71"/>
      <c r="Q138" s="71" t="s">
        <v>216</v>
      </c>
      <c r="R138" s="71" t="s">
        <v>109</v>
      </c>
      <c r="S138" s="72" t="n">
        <v>434130</v>
      </c>
      <c r="T138" s="73" t="n">
        <v>37780.5313425926</v>
      </c>
      <c r="U138" s="81"/>
      <c r="V138" s="81"/>
      <c r="W138" s="83" t="n">
        <v>0</v>
      </c>
      <c r="X138" s="83" t="n">
        <v>37780.5313425926</v>
      </c>
      <c r="Y138" s="84" t="n">
        <v>0</v>
      </c>
      <c r="Z138" s="84" t="n">
        <v>0</v>
      </c>
      <c r="AA138" s="85" t="n">
        <v>0</v>
      </c>
      <c r="AB138" s="72" t="n">
        <v>7</v>
      </c>
      <c r="AC138" s="86" t="n">
        <v>1315.01413571771</v>
      </c>
      <c r="AD138" s="87" t="e">
        <f aca="false">DATE(#REF!,#REF!,#REF!)+TIMEVALUE(#REF!&amp;":"&amp;#REF!&amp;":"&amp;#REF!)</f>
        <v>#REF!</v>
      </c>
      <c r="AE138" s="58"/>
      <c r="AF138" s="59" t="n">
        <f aca="false">G145</f>
        <v>118.180055421933</v>
      </c>
    </row>
    <row r="139" customFormat="false" ht="9.75" hidden="false" customHeight="true" outlineLevel="0" collapsed="false">
      <c r="E139" s="42" t="str">
        <f aca="false">IF(Q142&lt;&gt;Q141," ","x")</f>
        <v> </v>
      </c>
      <c r="G139" s="67" t="n">
        <v>126.816997412818</v>
      </c>
      <c r="H139" s="80"/>
      <c r="I139" s="80" t="n">
        <v>128</v>
      </c>
      <c r="J139" s="81" t="s">
        <v>113</v>
      </c>
      <c r="K139" s="81"/>
      <c r="L139" s="81"/>
      <c r="M139" s="71" t="s">
        <v>51</v>
      </c>
      <c r="N139" s="71"/>
      <c r="O139" s="71" t="s">
        <v>93</v>
      </c>
      <c r="P139" s="71"/>
      <c r="Q139" s="71" t="s">
        <v>217</v>
      </c>
      <c r="R139" s="71" t="s">
        <v>57</v>
      </c>
      <c r="S139" s="72" t="n">
        <v>434130</v>
      </c>
      <c r="T139" s="73" t="n">
        <v>37780.5313773148</v>
      </c>
      <c r="U139" s="81"/>
      <c r="V139" s="81"/>
      <c r="W139" s="83" t="n">
        <v>0</v>
      </c>
      <c r="X139" s="83" t="n">
        <v>37780.5313773148</v>
      </c>
      <c r="Y139" s="84" t="n">
        <v>0</v>
      </c>
      <c r="Z139" s="84" t="n">
        <v>0</v>
      </c>
      <c r="AA139" s="85" t="n">
        <v>0</v>
      </c>
      <c r="AB139" s="72" t="n">
        <v>8</v>
      </c>
      <c r="AC139" s="86" t="n">
        <v>1314.81500177683</v>
      </c>
      <c r="AD139" s="87" t="e">
        <f aca="false">DATE(#REF!,#REF!,#REF!)+TIMEVALUE(#REF!&amp;":"&amp;#REF!&amp;":"&amp;#REF!)</f>
        <v>#REF!</v>
      </c>
      <c r="AE139" s="58"/>
      <c r="AF139" s="59" t="n">
        <f aca="false">G146</f>
        <v>101.88757484418</v>
      </c>
    </row>
    <row r="140" customFormat="false" ht="9.75" hidden="false" customHeight="true" outlineLevel="0" collapsed="false">
      <c r="E140" s="42" t="str">
        <f aca="false">IF(Q143&lt;&gt;Q142," ","x")</f>
        <v> </v>
      </c>
      <c r="G140" s="67" t="n">
        <v>130.961947647316</v>
      </c>
      <c r="H140" s="80"/>
      <c r="I140" s="80" t="n">
        <v>129</v>
      </c>
      <c r="J140" s="81" t="s">
        <v>128</v>
      </c>
      <c r="K140" s="81"/>
      <c r="L140" s="81"/>
      <c r="M140" s="71" t="s">
        <v>51</v>
      </c>
      <c r="N140" s="71"/>
      <c r="O140" s="71" t="s">
        <v>52</v>
      </c>
      <c r="P140" s="71"/>
      <c r="Q140" s="71" t="s">
        <v>218</v>
      </c>
      <c r="R140" s="71" t="s">
        <v>109</v>
      </c>
      <c r="S140" s="72" t="n">
        <v>453567</v>
      </c>
      <c r="T140" s="73" t="n">
        <v>37780.541712963</v>
      </c>
      <c r="U140" s="81" t="s">
        <v>48</v>
      </c>
      <c r="V140" s="82" t="n">
        <v>1.15740740740741E-005</v>
      </c>
      <c r="W140" s="83" t="n">
        <v>5.13601087690118E-006</v>
      </c>
      <c r="X140" s="83" t="n">
        <v>37780.541707827</v>
      </c>
      <c r="Y140" s="84" t="n">
        <v>0</v>
      </c>
      <c r="Z140" s="84" t="n">
        <v>0</v>
      </c>
      <c r="AA140" s="85" t="n">
        <v>0</v>
      </c>
      <c r="AB140" s="72" t="n">
        <v>5</v>
      </c>
      <c r="AC140" s="86" t="n">
        <v>1314.46113282796</v>
      </c>
      <c r="AD140" s="87" t="e">
        <f aca="false">DATE(#REF!,#REF!,#REF!)+TIMEVALUE(#REF!&amp;":"&amp;#REF!&amp;":"&amp;#REF!)</f>
        <v>#REF!</v>
      </c>
      <c r="AE140" s="58"/>
      <c r="AF140" s="59" t="n">
        <f aca="false">G147</f>
        <v>113.586363107742</v>
      </c>
    </row>
    <row r="141" customFormat="false" ht="9.75" hidden="false" customHeight="true" outlineLevel="0" collapsed="false">
      <c r="E141" s="42" t="str">
        <f aca="false">IF(Q144&lt;&gt;Q143," ","x")</f>
        <v> </v>
      </c>
      <c r="G141" s="67" t="n">
        <v>105.72941633569</v>
      </c>
      <c r="H141" s="80"/>
      <c r="I141" s="80" t="n">
        <v>130</v>
      </c>
      <c r="J141" s="81" t="s">
        <v>90</v>
      </c>
      <c r="K141" s="81"/>
      <c r="L141" s="81"/>
      <c r="M141" s="71" t="s">
        <v>91</v>
      </c>
      <c r="N141" s="71"/>
      <c r="O141" s="71" t="n">
        <v>4</v>
      </c>
      <c r="P141" s="71"/>
      <c r="Q141" s="71" t="n">
        <v>186613</v>
      </c>
      <c r="R141" s="71" t="s">
        <v>42</v>
      </c>
      <c r="S141" s="72" t="n">
        <v>370481</v>
      </c>
      <c r="T141" s="73" t="n">
        <v>37780.4978240741</v>
      </c>
      <c r="U141" s="81" t="s">
        <v>43</v>
      </c>
      <c r="V141" s="82" t="n">
        <v>6.94444444444444E-005</v>
      </c>
      <c r="W141" s="83" t="n">
        <v>6.32481213096039E-005</v>
      </c>
      <c r="X141" s="83" t="n">
        <v>37780.4978873222</v>
      </c>
      <c r="Y141" s="84" t="n">
        <v>0</v>
      </c>
      <c r="Z141" s="84" t="n">
        <v>0</v>
      </c>
      <c r="AA141" s="85" t="n">
        <v>0</v>
      </c>
      <c r="AB141" s="72" t="n">
        <v>8</v>
      </c>
      <c r="AC141" s="86" t="n">
        <v>1313.95930040008</v>
      </c>
      <c r="AD141" s="87" t="e">
        <f aca="false">DATE(#REF!,#REF!,#REF!)+TIMEVALUE(#REF!&amp;":"&amp;#REF!&amp;":"&amp;#REF!)</f>
        <v>#REF!</v>
      </c>
      <c r="AE141" s="58"/>
      <c r="AF141" s="59" t="n">
        <f aca="false">G148</f>
        <v>105.686435672129</v>
      </c>
    </row>
    <row r="142" customFormat="false" ht="9.75" hidden="false" customHeight="true" outlineLevel="0" collapsed="false">
      <c r="E142" s="42" t="str">
        <f aca="false">IF(Q145&lt;&gt;Q144," ","x")</f>
        <v> </v>
      </c>
      <c r="G142" s="67" t="n">
        <v>123.391705895403</v>
      </c>
      <c r="H142" s="80"/>
      <c r="I142" s="80" t="n">
        <v>131</v>
      </c>
      <c r="J142" s="81" t="s">
        <v>99</v>
      </c>
      <c r="K142" s="81"/>
      <c r="L142" s="81"/>
      <c r="M142" s="71" t="s">
        <v>51</v>
      </c>
      <c r="N142" s="71"/>
      <c r="O142" s="71" t="s">
        <v>219</v>
      </c>
      <c r="P142" s="71" t="s">
        <v>71</v>
      </c>
      <c r="Q142" s="71" t="s">
        <v>220</v>
      </c>
      <c r="R142" s="71" t="s">
        <v>54</v>
      </c>
      <c r="S142" s="72" t="n">
        <v>437472</v>
      </c>
      <c r="T142" s="73" t="n">
        <v>37780.5332986111</v>
      </c>
      <c r="U142" s="81"/>
      <c r="V142" s="81"/>
      <c r="W142" s="83" t="n">
        <v>0</v>
      </c>
      <c r="X142" s="83" t="n">
        <v>37780.5332986111</v>
      </c>
      <c r="Y142" s="84" t="n">
        <v>0.0445885594830863</v>
      </c>
      <c r="Z142" s="84" t="n">
        <v>0.00292189281641961</v>
      </c>
      <c r="AA142" s="85" t="n">
        <v>-0.101266666666667</v>
      </c>
      <c r="AB142" s="72" t="n">
        <v>7</v>
      </c>
      <c r="AC142" s="86" t="n">
        <v>1313.9270160898</v>
      </c>
      <c r="AD142" s="87" t="e">
        <f aca="false">DATE(#REF!,#REF!,#REF!)+TIMEVALUE(#REF!&amp;":"&amp;#REF!&amp;":"&amp;#REF!)</f>
        <v>#REF!</v>
      </c>
      <c r="AE142" s="58"/>
      <c r="AF142" s="59" t="n">
        <f aca="false">G149</f>
        <v>113.406472331253</v>
      </c>
    </row>
    <row r="143" customFormat="false" ht="9.75" hidden="false" customHeight="true" outlineLevel="0" collapsed="false">
      <c r="E143" s="42" t="str">
        <f aca="false">IF(Q146&lt;&gt;Q145," ","x")</f>
        <v> </v>
      </c>
      <c r="G143" s="67" t="n">
        <v>105.584337693706</v>
      </c>
      <c r="H143" s="80"/>
      <c r="I143" s="80" t="n">
        <v>132</v>
      </c>
      <c r="J143" s="81" t="s">
        <v>138</v>
      </c>
      <c r="K143" s="81"/>
      <c r="L143" s="81"/>
      <c r="M143" s="71" t="s">
        <v>139</v>
      </c>
      <c r="N143" s="71"/>
      <c r="O143" s="71" t="n">
        <v>6</v>
      </c>
      <c r="P143" s="71"/>
      <c r="Q143" s="71" t="n">
        <v>250958</v>
      </c>
      <c r="R143" s="71" t="n">
        <v>1</v>
      </c>
      <c r="S143" s="72" t="n">
        <v>378773</v>
      </c>
      <c r="T143" s="73" t="n">
        <v>37780.5030208333</v>
      </c>
      <c r="U143" s="81" t="s">
        <v>48</v>
      </c>
      <c r="V143" s="82" t="n">
        <v>0.0016087962962963</v>
      </c>
      <c r="W143" s="83" t="n">
        <v>0.000661489950317214</v>
      </c>
      <c r="X143" s="83" t="n">
        <v>37780.5023593434</v>
      </c>
      <c r="Y143" s="84" t="n">
        <v>0</v>
      </c>
      <c r="Z143" s="84" t="n">
        <v>0</v>
      </c>
      <c r="AA143" s="85" t="n">
        <v>0</v>
      </c>
      <c r="AB143" s="72" t="n">
        <v>2</v>
      </c>
      <c r="AC143" s="86" t="n">
        <v>1313.37150913742</v>
      </c>
      <c r="AD143" s="87" t="e">
        <f aca="false">DATE(#REF!,#REF!,#REF!)+TIMEVALUE(#REF!&amp;":"&amp;#REF!&amp;":"&amp;#REF!)</f>
        <v>#REF!</v>
      </c>
      <c r="AE143" s="58"/>
      <c r="AF143" s="59" t="n">
        <f aca="false">G150</f>
        <v>108.985967794952</v>
      </c>
    </row>
    <row r="144" customFormat="false" ht="9.75" hidden="false" customHeight="true" outlineLevel="0" collapsed="false">
      <c r="E144" s="42" t="str">
        <f aca="false">IF(Q147&lt;&gt;Q146," ","x")</f>
        <v> </v>
      </c>
      <c r="G144" s="67" t="n">
        <v>119.50777754441</v>
      </c>
      <c r="H144" s="80"/>
      <c r="I144" s="80" t="n">
        <v>133</v>
      </c>
      <c r="J144" s="81" t="s">
        <v>221</v>
      </c>
      <c r="K144" s="81"/>
      <c r="L144" s="81"/>
      <c r="M144" s="71" t="s">
        <v>51</v>
      </c>
      <c r="N144" s="71" t="n">
        <v>10</v>
      </c>
      <c r="O144" s="71" t="s">
        <v>203</v>
      </c>
      <c r="P144" s="71" t="s">
        <v>71</v>
      </c>
      <c r="Q144" s="71" t="s">
        <v>222</v>
      </c>
      <c r="R144" s="71" t="s">
        <v>54</v>
      </c>
      <c r="S144" s="72" t="n">
        <v>433823</v>
      </c>
      <c r="T144" s="73" t="n">
        <v>37780.5315393519</v>
      </c>
      <c r="U144" s="81" t="s">
        <v>43</v>
      </c>
      <c r="V144" s="82" t="n">
        <v>1.15740740740741E-005</v>
      </c>
      <c r="W144" s="83" t="n">
        <v>5.08148991704003E-006</v>
      </c>
      <c r="X144" s="83" t="n">
        <v>37780.5315444334</v>
      </c>
      <c r="Y144" s="84" t="n">
        <v>0</v>
      </c>
      <c r="Z144" s="84" t="n">
        <v>0</v>
      </c>
      <c r="AA144" s="85" t="n">
        <v>0</v>
      </c>
      <c r="AB144" s="72" t="n">
        <v>433823</v>
      </c>
      <c r="AC144" s="86" t="n">
        <v>1312.92830117269</v>
      </c>
      <c r="AD144" s="87" t="e">
        <f aca="false">DATE(#REF!,#REF!,#REF!)+TIMEVALUE(#REF!&amp;":"&amp;#REF!&amp;":"&amp;#REF!)</f>
        <v>#REF!</v>
      </c>
      <c r="AE144" s="58"/>
      <c r="AF144" s="59" t="n">
        <f aca="false">G151</f>
        <v>110.440049975846</v>
      </c>
    </row>
    <row r="145" customFormat="false" ht="9.75" hidden="false" customHeight="true" outlineLevel="0" collapsed="false">
      <c r="E145" s="42" t="str">
        <f aca="false">IF(Q148&lt;&gt;Q147," ","x")</f>
        <v> </v>
      </c>
      <c r="G145" s="67" t="n">
        <v>118.180055421933</v>
      </c>
      <c r="H145" s="80"/>
      <c r="I145" s="80" t="n">
        <v>134</v>
      </c>
      <c r="J145" s="81" t="s">
        <v>113</v>
      </c>
      <c r="K145" s="81"/>
      <c r="L145" s="81"/>
      <c r="M145" s="71" t="s">
        <v>51</v>
      </c>
      <c r="N145" s="71"/>
      <c r="O145" s="71" t="s">
        <v>223</v>
      </c>
      <c r="P145" s="71"/>
      <c r="Q145" s="71" t="s">
        <v>224</v>
      </c>
      <c r="R145" s="71" t="s">
        <v>57</v>
      </c>
      <c r="S145" s="72" t="n">
        <v>434130</v>
      </c>
      <c r="T145" s="73" t="n">
        <v>37780.5317592593</v>
      </c>
      <c r="U145" s="81"/>
      <c r="V145" s="81"/>
      <c r="W145" s="83" t="n">
        <v>0</v>
      </c>
      <c r="X145" s="83" t="n">
        <v>37780.5317592593</v>
      </c>
      <c r="Y145" s="84" t="n">
        <v>0</v>
      </c>
      <c r="Z145" s="84" t="n">
        <v>0</v>
      </c>
      <c r="AA145" s="85" t="n">
        <v>0</v>
      </c>
      <c r="AB145" s="72" t="n">
        <v>9</v>
      </c>
      <c r="AC145" s="86" t="n">
        <v>1312.62850231691</v>
      </c>
      <c r="AD145" s="87" t="e">
        <f aca="false">DATE(#REF!,#REF!,#REF!)+TIMEVALUE(#REF!&amp;":"&amp;#REF!&amp;":"&amp;#REF!)</f>
        <v>#REF!</v>
      </c>
      <c r="AE145" s="58"/>
      <c r="AF145" s="59" t="n">
        <f aca="false">G152</f>
        <v>109.323890815409</v>
      </c>
    </row>
    <row r="146" customFormat="false" ht="9.75" hidden="false" customHeight="true" outlineLevel="0" collapsed="false">
      <c r="E146" s="42" t="str">
        <f aca="false">IF(Q149&lt;&gt;Q148," ","x")</f>
        <v> </v>
      </c>
      <c r="G146" s="67" t="n">
        <v>101.88757484418</v>
      </c>
      <c r="H146" s="80"/>
      <c r="I146" s="80" t="n">
        <v>135</v>
      </c>
      <c r="J146" s="81" t="s">
        <v>138</v>
      </c>
      <c r="K146" s="81"/>
      <c r="L146" s="81"/>
      <c r="M146" s="71" t="s">
        <v>139</v>
      </c>
      <c r="N146" s="71"/>
      <c r="O146" s="71" t="n">
        <v>4</v>
      </c>
      <c r="P146" s="71"/>
      <c r="Q146" s="71" t="n">
        <v>251256</v>
      </c>
      <c r="R146" s="71" t="n">
        <v>4</v>
      </c>
      <c r="S146" s="72" t="n">
        <v>378773</v>
      </c>
      <c r="T146" s="73" t="n">
        <v>37780.5032291667</v>
      </c>
      <c r="U146" s="81" t="s">
        <v>48</v>
      </c>
      <c r="V146" s="82" t="n">
        <v>0.0016087962962963</v>
      </c>
      <c r="W146" s="83" t="n">
        <v>0.000661646906051757</v>
      </c>
      <c r="X146" s="83" t="n">
        <v>37780.5025675198</v>
      </c>
      <c r="Y146" s="84" t="n">
        <v>0</v>
      </c>
      <c r="Z146" s="84" t="n">
        <v>0</v>
      </c>
      <c r="AA146" s="85" t="n">
        <v>0</v>
      </c>
      <c r="AB146" s="72" t="n">
        <v>3</v>
      </c>
      <c r="AC146" s="86" t="n">
        <v>1312.00774607407</v>
      </c>
      <c r="AD146" s="87" t="e">
        <f aca="false">DATE(#REF!,#REF!,#REF!)+TIMEVALUE(#REF!&amp;":"&amp;#REF!&amp;":"&amp;#REF!)</f>
        <v>#REF!</v>
      </c>
      <c r="AE146" s="58"/>
      <c r="AF146" s="59" t="n">
        <f aca="false">G153</f>
        <v>115.100498368418</v>
      </c>
    </row>
    <row r="147" customFormat="false" ht="9.75" hidden="false" customHeight="true" outlineLevel="0" collapsed="false">
      <c r="E147" s="42" t="str">
        <f aca="false">IF(Q150&lt;&gt;Q149," ","x")</f>
        <v> </v>
      </c>
      <c r="G147" s="67" t="n">
        <v>113.586363107742</v>
      </c>
      <c r="H147" s="80"/>
      <c r="I147" s="80" t="n">
        <v>136</v>
      </c>
      <c r="J147" s="81" t="s">
        <v>187</v>
      </c>
      <c r="K147" s="81"/>
      <c r="L147" s="81"/>
      <c r="M147" s="71" t="s">
        <v>51</v>
      </c>
      <c r="N147" s="71"/>
      <c r="O147" s="71" t="s">
        <v>203</v>
      </c>
      <c r="P147" s="71"/>
      <c r="Q147" s="71" t="s">
        <v>225</v>
      </c>
      <c r="R147" s="71" t="s">
        <v>63</v>
      </c>
      <c r="S147" s="72" t="n">
        <v>427356</v>
      </c>
      <c r="T147" s="73" t="n">
        <v>37780.5283333333</v>
      </c>
      <c r="U147" s="81" t="s">
        <v>43</v>
      </c>
      <c r="V147" s="82" t="n">
        <v>2.31481481481481E-005</v>
      </c>
      <c r="W147" s="83" t="n">
        <v>1.01286173633561E-005</v>
      </c>
      <c r="X147" s="83" t="n">
        <v>37780.528343462</v>
      </c>
      <c r="Y147" s="84" t="n">
        <v>0</v>
      </c>
      <c r="Z147" s="84" t="n">
        <v>0</v>
      </c>
      <c r="AA147" s="85" t="n">
        <v>0</v>
      </c>
      <c r="AB147" s="72" t="n">
        <v>3</v>
      </c>
      <c r="AC147" s="86" t="n">
        <v>1311.65398786708</v>
      </c>
      <c r="AD147" s="87" t="e">
        <f aca="false">DATE(#REF!,#REF!,#REF!)+TIMEVALUE(#REF!&amp;":"&amp;#REF!&amp;":"&amp;#REF!)</f>
        <v>#REF!</v>
      </c>
      <c r="AE147" s="58"/>
      <c r="AF147" s="59" t="n">
        <f aca="false">G154</f>
        <v>113.68051720765</v>
      </c>
    </row>
    <row r="148" customFormat="false" ht="9.75" hidden="false" customHeight="true" outlineLevel="0" collapsed="false">
      <c r="E148" s="42" t="str">
        <f aca="false">IF(Q151&lt;&gt;Q150," ","x")</f>
        <v> </v>
      </c>
      <c r="G148" s="67" t="n">
        <v>105.686435672129</v>
      </c>
      <c r="H148" s="80"/>
      <c r="I148" s="80" t="n">
        <v>137</v>
      </c>
      <c r="J148" s="81" t="s">
        <v>59</v>
      </c>
      <c r="K148" s="81"/>
      <c r="L148" s="81"/>
      <c r="M148" s="71" t="s">
        <v>60</v>
      </c>
      <c r="N148" s="71"/>
      <c r="O148" s="71" t="n">
        <v>9</v>
      </c>
      <c r="P148" s="71"/>
      <c r="Q148" s="71" t="n">
        <v>253907</v>
      </c>
      <c r="R148" s="71" t="n">
        <v>1</v>
      </c>
      <c r="S148" s="72" t="n">
        <v>402451</v>
      </c>
      <c r="T148" s="73" t="n">
        <v>37780.5154513889</v>
      </c>
      <c r="U148" s="81" t="s">
        <v>48</v>
      </c>
      <c r="V148" s="82" t="n">
        <v>0.0003125</v>
      </c>
      <c r="W148" s="83" t="n">
        <v>0.000173967161017555</v>
      </c>
      <c r="X148" s="83" t="n">
        <v>37780.5152774217</v>
      </c>
      <c r="Y148" s="84" t="n">
        <v>0</v>
      </c>
      <c r="Z148" s="84" t="n">
        <v>0</v>
      </c>
      <c r="AA148" s="85" t="n">
        <v>0</v>
      </c>
      <c r="AB148" s="72" t="n">
        <v>6</v>
      </c>
      <c r="AC148" s="86" t="n">
        <v>1310.91749878806</v>
      </c>
      <c r="AD148" s="87" t="e">
        <f aca="false">DATE(#REF!,#REF!,#REF!)+TIMEVALUE(#REF!&amp;":"&amp;#REF!&amp;":"&amp;#REF!)</f>
        <v>#REF!</v>
      </c>
      <c r="AE148" s="58"/>
      <c r="AF148" s="59" t="n">
        <f aca="false">G155</f>
        <v>103.084362209055</v>
      </c>
    </row>
    <row r="149" customFormat="false" ht="9.75" hidden="false" customHeight="true" outlineLevel="0" collapsed="false">
      <c r="E149" s="42" t="str">
        <f aca="false">IF(Q152&lt;&gt;Q151," ","x")</f>
        <v> </v>
      </c>
      <c r="G149" s="67" t="n">
        <v>113.406472331253</v>
      </c>
      <c r="H149" s="80"/>
      <c r="I149" s="80" t="n">
        <v>138</v>
      </c>
      <c r="J149" s="81" t="s">
        <v>69</v>
      </c>
      <c r="K149" s="81"/>
      <c r="L149" s="81"/>
      <c r="M149" s="71" t="s">
        <v>51</v>
      </c>
      <c r="N149" s="71"/>
      <c r="O149" s="71" t="s">
        <v>65</v>
      </c>
      <c r="P149" s="71" t="s">
        <v>71</v>
      </c>
      <c r="Q149" s="71" t="s">
        <v>226</v>
      </c>
      <c r="R149" s="71" t="s">
        <v>57</v>
      </c>
      <c r="S149" s="72" t="n">
        <v>437106</v>
      </c>
      <c r="T149" s="73" t="n">
        <v>37780.5337384259</v>
      </c>
      <c r="U149" s="81"/>
      <c r="V149" s="81"/>
      <c r="W149" s="83" t="n">
        <v>0</v>
      </c>
      <c r="X149" s="83" t="n">
        <v>37780.5337384259</v>
      </c>
      <c r="Y149" s="84" t="n">
        <v>0</v>
      </c>
      <c r="Z149" s="84" t="n">
        <v>0</v>
      </c>
      <c r="AA149" s="85" t="n">
        <v>0</v>
      </c>
      <c r="AB149" s="72" t="n">
        <v>17</v>
      </c>
      <c r="AC149" s="86" t="n">
        <v>1310.33524857943</v>
      </c>
      <c r="AD149" s="87" t="e">
        <f aca="false">DATE(#REF!,#REF!,#REF!)+TIMEVALUE(#REF!&amp;":"&amp;#REF!&amp;":"&amp;#REF!)</f>
        <v>#REF!</v>
      </c>
      <c r="AE149" s="58"/>
      <c r="AF149" s="59" t="n">
        <f aca="false">G156</f>
        <v>104.100631474783</v>
      </c>
    </row>
    <row r="150" customFormat="false" ht="9.75" hidden="false" customHeight="true" outlineLevel="0" collapsed="false">
      <c r="E150" s="42" t="str">
        <f aca="false">IF(Q153&lt;&gt;Q152," ","x")</f>
        <v> </v>
      </c>
      <c r="G150" s="67" t="n">
        <v>108.985967794952</v>
      </c>
      <c r="H150" s="80"/>
      <c r="I150" s="80" t="n">
        <v>139</v>
      </c>
      <c r="J150" s="81" t="s">
        <v>227</v>
      </c>
      <c r="K150" s="81"/>
      <c r="L150" s="81"/>
      <c r="M150" s="71" t="s">
        <v>51</v>
      </c>
      <c r="N150" s="71" t="n">
        <v>7</v>
      </c>
      <c r="O150" s="71" t="s">
        <v>67</v>
      </c>
      <c r="P150" s="71"/>
      <c r="Q150" s="71" t="s">
        <v>228</v>
      </c>
      <c r="R150" s="71" t="s">
        <v>54</v>
      </c>
      <c r="S150" s="72" t="n">
        <v>425207</v>
      </c>
      <c r="T150" s="73" t="n">
        <v>37780.5274768519</v>
      </c>
      <c r="U150" s="81" t="s">
        <v>43</v>
      </c>
      <c r="V150" s="82" t="n">
        <v>1.15740740740741E-005</v>
      </c>
      <c r="W150" s="83" t="n">
        <v>5.05971874874533E-006</v>
      </c>
      <c r="X150" s="83" t="n">
        <v>37780.5274819116</v>
      </c>
      <c r="Y150" s="84" t="n">
        <v>0.0445885594830863</v>
      </c>
      <c r="Z150" s="84" t="n">
        <v>0.00292189281641961</v>
      </c>
      <c r="AA150" s="85" t="n">
        <v>-0.0990273148148148</v>
      </c>
      <c r="AB150" s="72" t="n">
        <v>425207</v>
      </c>
      <c r="AC150" s="86" t="n">
        <v>1310.04659039</v>
      </c>
      <c r="AD150" s="87" t="e">
        <f aca="false">DATE(#REF!,#REF!,#REF!)+TIMEVALUE(#REF!&amp;":"&amp;#REF!&amp;":"&amp;#REF!)</f>
        <v>#REF!</v>
      </c>
      <c r="AE150" s="58"/>
      <c r="AF150" s="59" t="n">
        <f aca="false">G157</f>
        <v>102.708840891239</v>
      </c>
    </row>
    <row r="151" customFormat="false" ht="9.75" hidden="false" customHeight="true" outlineLevel="0" collapsed="false">
      <c r="E151" s="42" t="str">
        <f aca="false">IF(Q154&lt;&gt;Q153," ","x")</f>
        <v> </v>
      </c>
      <c r="G151" s="67" t="n">
        <v>110.440049975846</v>
      </c>
      <c r="H151" s="80"/>
      <c r="I151" s="80" t="n">
        <v>140</v>
      </c>
      <c r="J151" s="81" t="s">
        <v>197</v>
      </c>
      <c r="K151" s="81"/>
      <c r="L151" s="81"/>
      <c r="M151" s="71" t="s">
        <v>51</v>
      </c>
      <c r="N151" s="71"/>
      <c r="O151" s="71" t="s">
        <v>93</v>
      </c>
      <c r="P151" s="71"/>
      <c r="Q151" s="71" t="s">
        <v>229</v>
      </c>
      <c r="R151" s="71" t="s">
        <v>109</v>
      </c>
      <c r="S151" s="72" t="n">
        <v>436178</v>
      </c>
      <c r="T151" s="73" t="n">
        <v>37780.5332986111</v>
      </c>
      <c r="U151" s="81"/>
      <c r="V151" s="81"/>
      <c r="W151" s="83" t="n">
        <v>0</v>
      </c>
      <c r="X151" s="83" t="n">
        <v>37780.5332986111</v>
      </c>
      <c r="Y151" s="84" t="n">
        <v>0</v>
      </c>
      <c r="Z151" s="84" t="n">
        <v>0</v>
      </c>
      <c r="AA151" s="85" t="n">
        <v>0</v>
      </c>
      <c r="AB151" s="72" t="n">
        <v>2</v>
      </c>
      <c r="AC151" s="86" t="n">
        <v>1310.04054664988</v>
      </c>
      <c r="AD151" s="87" t="e">
        <f aca="false">DATE(#REF!,#REF!,#REF!)+TIMEVALUE(#REF!&amp;":"&amp;#REF!&amp;":"&amp;#REF!)</f>
        <v>#REF!</v>
      </c>
      <c r="AE151" s="58"/>
      <c r="AF151" s="59" t="n">
        <f aca="false">G158</f>
        <v>100.651359871217</v>
      </c>
    </row>
    <row r="152" customFormat="false" ht="9.75" hidden="false" customHeight="true" outlineLevel="0" collapsed="false">
      <c r="E152" s="42" t="str">
        <f aca="false">IF(Q155&lt;&gt;Q154," ","x")</f>
        <v> </v>
      </c>
      <c r="G152" s="67" t="n">
        <v>109.323890815409</v>
      </c>
      <c r="H152" s="80"/>
      <c r="I152" s="80" t="n">
        <v>141</v>
      </c>
      <c r="J152" s="81" t="s">
        <v>69</v>
      </c>
      <c r="K152" s="81"/>
      <c r="L152" s="81"/>
      <c r="M152" s="71" t="s">
        <v>51</v>
      </c>
      <c r="N152" s="71"/>
      <c r="O152" s="71" t="s">
        <v>230</v>
      </c>
      <c r="P152" s="71"/>
      <c r="Q152" s="71" t="s">
        <v>231</v>
      </c>
      <c r="R152" s="71" t="s">
        <v>54</v>
      </c>
      <c r="S152" s="72" t="n">
        <v>437106</v>
      </c>
      <c r="T152" s="73" t="n">
        <v>37780.5338194444</v>
      </c>
      <c r="U152" s="81"/>
      <c r="V152" s="81"/>
      <c r="W152" s="83" t="n">
        <v>0</v>
      </c>
      <c r="X152" s="83" t="n">
        <v>37780.5338194444</v>
      </c>
      <c r="Y152" s="84" t="n">
        <v>0</v>
      </c>
      <c r="Z152" s="84" t="n">
        <v>0</v>
      </c>
      <c r="AA152" s="85" t="n">
        <v>0</v>
      </c>
      <c r="AB152" s="72" t="n">
        <v>18</v>
      </c>
      <c r="AC152" s="86" t="n">
        <v>1309.8771351835</v>
      </c>
      <c r="AD152" s="87" t="e">
        <f aca="false">DATE(#REF!,#REF!,#REF!)+TIMEVALUE(#REF!&amp;":"&amp;#REF!&amp;":"&amp;#REF!)</f>
        <v>#REF!</v>
      </c>
    </row>
    <row r="153" customFormat="false" ht="9.75" hidden="false" customHeight="true" outlineLevel="0" collapsed="false">
      <c r="E153" s="42" t="str">
        <f aca="false">IF(Q156&lt;&gt;Q155," ","x")</f>
        <v> </v>
      </c>
      <c r="G153" s="67" t="n">
        <v>115.100498368418</v>
      </c>
      <c r="H153" s="80"/>
      <c r="I153" s="80" t="n">
        <v>142</v>
      </c>
      <c r="J153" s="81" t="s">
        <v>82</v>
      </c>
      <c r="K153" s="81"/>
      <c r="L153" s="81"/>
      <c r="M153" s="71" t="s">
        <v>51</v>
      </c>
      <c r="N153" s="71"/>
      <c r="O153" s="71" t="s">
        <v>104</v>
      </c>
      <c r="P153" s="71"/>
      <c r="Q153" s="71" t="s">
        <v>232</v>
      </c>
      <c r="R153" s="71" t="s">
        <v>54</v>
      </c>
      <c r="S153" s="72" t="n">
        <v>465920</v>
      </c>
      <c r="T153" s="73" t="n">
        <v>37780.5491435185</v>
      </c>
      <c r="U153" s="81"/>
      <c r="V153" s="81"/>
      <c r="W153" s="83" t="n">
        <v>0</v>
      </c>
      <c r="X153" s="83" t="n">
        <v>37780.5491435185</v>
      </c>
      <c r="Y153" s="84" t="e">
        <f aca="false">NA()</f>
        <v>#N/A</v>
      </c>
      <c r="Z153" s="84" t="e">
        <f aca="false">NA()</f>
        <v>#N/A</v>
      </c>
      <c r="AA153" s="85" t="n">
        <v>-0.107851851851852</v>
      </c>
      <c r="AB153" s="72" t="n">
        <v>4</v>
      </c>
      <c r="AC153" s="86" t="n">
        <v>1309.62241171043</v>
      </c>
      <c r="AD153" s="87" t="e">
        <f aca="false">DATE(#REF!,#REF!,#REF!)+TIMEVALUE(#REF!&amp;":"&amp;#REF!&amp;":"&amp;#REF!)</f>
        <v>#REF!</v>
      </c>
    </row>
    <row r="154" customFormat="false" ht="9.75" hidden="false" customHeight="true" outlineLevel="0" collapsed="false">
      <c r="E154" s="42" t="str">
        <f aca="false">IF(Q157&lt;&gt;Q156," ","x")</f>
        <v> </v>
      </c>
      <c r="G154" s="67" t="n">
        <v>113.68051720765</v>
      </c>
      <c r="H154" s="80"/>
      <c r="I154" s="80" t="n">
        <v>143</v>
      </c>
      <c r="J154" s="81" t="s">
        <v>82</v>
      </c>
      <c r="K154" s="81"/>
      <c r="L154" s="81"/>
      <c r="M154" s="71" t="s">
        <v>51</v>
      </c>
      <c r="N154" s="71"/>
      <c r="O154" s="71" t="s">
        <v>85</v>
      </c>
      <c r="P154" s="71"/>
      <c r="Q154" s="71" t="s">
        <v>233</v>
      </c>
      <c r="R154" s="71" t="s">
        <v>63</v>
      </c>
      <c r="S154" s="72" t="n">
        <v>465920</v>
      </c>
      <c r="T154" s="73" t="n">
        <v>37780.5491782407</v>
      </c>
      <c r="U154" s="81"/>
      <c r="V154" s="81"/>
      <c r="W154" s="83" t="n">
        <v>0</v>
      </c>
      <c r="X154" s="83" t="n">
        <v>37780.5491782407</v>
      </c>
      <c r="Y154" s="84" t="e">
        <f aca="false">NA()</f>
        <v>#N/A</v>
      </c>
      <c r="Z154" s="84" t="e">
        <f aca="false">NA()</f>
        <v>#N/A</v>
      </c>
      <c r="AA154" s="85" t="n">
        <v>-0.107851851851852</v>
      </c>
      <c r="AB154" s="72" t="n">
        <v>5</v>
      </c>
      <c r="AC154" s="86" t="n">
        <v>1309.43838120172</v>
      </c>
      <c r="AD154" s="87" t="e">
        <f aca="false">DATE(#REF!,#REF!,#REF!)+TIMEVALUE(#REF!&amp;":"&amp;#REF!&amp;":"&amp;#REF!)</f>
        <v>#REF!</v>
      </c>
    </row>
    <row r="155" customFormat="false" ht="9.75" hidden="false" customHeight="true" outlineLevel="0" collapsed="false">
      <c r="E155" s="42" t="str">
        <f aca="false">IF(Q158&lt;&gt;Q157," ","x")</f>
        <v> </v>
      </c>
      <c r="G155" s="67" t="n">
        <v>103.084362209055</v>
      </c>
      <c r="H155" s="80"/>
      <c r="I155" s="80" t="n">
        <v>144</v>
      </c>
      <c r="J155" s="81" t="s">
        <v>234</v>
      </c>
      <c r="K155" s="81"/>
      <c r="L155" s="81"/>
      <c r="M155" s="71" t="s">
        <v>51</v>
      </c>
      <c r="N155" s="71" t="n">
        <v>21</v>
      </c>
      <c r="O155" s="71" t="s">
        <v>88</v>
      </c>
      <c r="P155" s="71"/>
      <c r="Q155" s="71" t="s">
        <v>235</v>
      </c>
      <c r="R155" s="71" t="s">
        <v>63</v>
      </c>
      <c r="S155" s="72" t="n">
        <v>427798</v>
      </c>
      <c r="T155" s="73" t="n">
        <v>37780.5291666667</v>
      </c>
      <c r="U155" s="81" t="s">
        <v>43</v>
      </c>
      <c r="V155" s="82" t="n">
        <v>1.15740740740741E-005</v>
      </c>
      <c r="W155" s="83" t="n">
        <v>5.06877456234089E-006</v>
      </c>
      <c r="X155" s="83" t="n">
        <v>37780.5291717354</v>
      </c>
      <c r="Y155" s="84" t="n">
        <v>0.0445885594830863</v>
      </c>
      <c r="Z155" s="84" t="n">
        <v>0.00292189281641961</v>
      </c>
      <c r="AA155" s="85" t="n">
        <v>-0.0970844907407407</v>
      </c>
      <c r="AB155" s="72" t="n">
        <v>427798</v>
      </c>
      <c r="AC155" s="86" t="n">
        <v>1308.22156345311</v>
      </c>
      <c r="AD155" s="87" t="e">
        <f aca="false">DATE(#REF!,#REF!,#REF!)+TIMEVALUE(#REF!&amp;":"&amp;#REF!&amp;":"&amp;#REF!)</f>
        <v>#REF!</v>
      </c>
    </row>
    <row r="156" customFormat="false" ht="9.75" hidden="false" customHeight="true" outlineLevel="0" collapsed="false">
      <c r="G156" s="67" t="n">
        <v>104.100631474783</v>
      </c>
      <c r="H156" s="80"/>
      <c r="I156" s="80" t="n">
        <v>145</v>
      </c>
      <c r="J156" s="81" t="s">
        <v>99</v>
      </c>
      <c r="K156" s="81"/>
      <c r="L156" s="81"/>
      <c r="M156" s="71" t="s">
        <v>51</v>
      </c>
      <c r="N156" s="71"/>
      <c r="O156" s="71" t="s">
        <v>236</v>
      </c>
      <c r="P156" s="71" t="s">
        <v>71</v>
      </c>
      <c r="Q156" s="71" t="s">
        <v>237</v>
      </c>
      <c r="R156" s="71" t="s">
        <v>54</v>
      </c>
      <c r="S156" s="72" t="n">
        <v>437472</v>
      </c>
      <c r="T156" s="73" t="n">
        <v>37780.5343171296</v>
      </c>
      <c r="U156" s="81"/>
      <c r="V156" s="81"/>
      <c r="W156" s="83" t="n">
        <v>0</v>
      </c>
      <c r="X156" s="83" t="n">
        <v>37780.5343171296</v>
      </c>
      <c r="Y156" s="84" t="n">
        <v>0.0445885594830863</v>
      </c>
      <c r="Z156" s="84" t="n">
        <v>0.00292189281641961</v>
      </c>
      <c r="AA156" s="85" t="n">
        <v>-0.101266666666667</v>
      </c>
      <c r="AB156" s="72" t="n">
        <v>8</v>
      </c>
      <c r="AC156" s="86" t="n">
        <v>1308.16446551965</v>
      </c>
      <c r="AD156" s="87" t="e">
        <f aca="false">DATE(#REF!,#REF!,#REF!)+TIMEVALUE(#REF!&amp;":"&amp;#REF!&amp;":"&amp;#REF!)</f>
        <v>#REF!</v>
      </c>
    </row>
    <row r="157" customFormat="false" ht="9.75" hidden="false" customHeight="true" outlineLevel="0" collapsed="false">
      <c r="G157" s="67" t="n">
        <v>102.708840891239</v>
      </c>
      <c r="H157" s="80"/>
      <c r="I157" s="80" t="n">
        <v>146</v>
      </c>
      <c r="J157" s="81" t="s">
        <v>69</v>
      </c>
      <c r="K157" s="81"/>
      <c r="L157" s="81"/>
      <c r="M157" s="71" t="s">
        <v>51</v>
      </c>
      <c r="N157" s="71"/>
      <c r="O157" s="71" t="s">
        <v>104</v>
      </c>
      <c r="P157" s="71" t="s">
        <v>71</v>
      </c>
      <c r="Q157" s="71" t="s">
        <v>238</v>
      </c>
      <c r="R157" s="71" t="s">
        <v>63</v>
      </c>
      <c r="S157" s="72" t="n">
        <v>437106</v>
      </c>
      <c r="T157" s="73" t="n">
        <v>37780.5341319444</v>
      </c>
      <c r="U157" s="81"/>
      <c r="V157" s="81"/>
      <c r="W157" s="83" t="n">
        <v>0</v>
      </c>
      <c r="X157" s="83" t="n">
        <v>37780.5341319444</v>
      </c>
      <c r="Y157" s="84" t="n">
        <v>0</v>
      </c>
      <c r="Z157" s="84" t="n">
        <v>0</v>
      </c>
      <c r="AA157" s="85" t="n">
        <v>0</v>
      </c>
      <c r="AB157" s="72" t="n">
        <v>19</v>
      </c>
      <c r="AC157" s="86" t="n">
        <v>1308.11312287946</v>
      </c>
      <c r="AD157" s="87" t="e">
        <f aca="false">DATE(#REF!,#REF!,#REF!)+TIMEVALUE(#REF!&amp;":"&amp;#REF!&amp;":"&amp;#REF!)</f>
        <v>#REF!</v>
      </c>
    </row>
    <row r="158" customFormat="false" ht="9.75" hidden="false" customHeight="true" outlineLevel="0" collapsed="false">
      <c r="G158" s="67" t="n">
        <v>100.651359871217</v>
      </c>
      <c r="H158" s="80"/>
      <c r="I158" s="80" t="n">
        <v>147</v>
      </c>
      <c r="J158" s="81" t="s">
        <v>95</v>
      </c>
      <c r="K158" s="81"/>
      <c r="L158" s="81"/>
      <c r="M158" s="71" t="s">
        <v>51</v>
      </c>
      <c r="N158" s="71"/>
      <c r="O158" s="71" t="s">
        <v>70</v>
      </c>
      <c r="P158" s="71"/>
      <c r="Q158" s="71" t="s">
        <v>239</v>
      </c>
      <c r="R158" s="71" t="s">
        <v>98</v>
      </c>
      <c r="S158" s="72" t="n">
        <v>433823</v>
      </c>
      <c r="T158" s="73" t="n">
        <v>37780.5323842593</v>
      </c>
      <c r="U158" s="81" t="s">
        <v>43</v>
      </c>
      <c r="V158" s="82" t="n">
        <v>1.15740740740741E-005</v>
      </c>
      <c r="W158" s="83" t="n">
        <v>5.0860178238378E-006</v>
      </c>
      <c r="X158" s="83" t="n">
        <v>37780.5323893453</v>
      </c>
      <c r="Y158" s="84" t="n">
        <v>0</v>
      </c>
      <c r="Z158" s="84" t="n">
        <v>0</v>
      </c>
      <c r="AA158" s="85" t="n">
        <v>0</v>
      </c>
      <c r="AB158" s="72" t="n">
        <v>2</v>
      </c>
      <c r="AC158" s="86" t="n">
        <v>1308.11162799546</v>
      </c>
      <c r="AD158" s="87" t="e">
        <f aca="false">DATE(#REF!,#REF!,#REF!)+TIMEVALUE(#REF!&amp;":"&amp;#REF!&amp;":"&amp;#REF!)</f>
        <v>#REF!</v>
      </c>
    </row>
    <row r="159" customFormat="false" ht="9.75" hidden="false" customHeight="true" outlineLevel="0" collapsed="false">
      <c r="G159" s="67" t="n">
        <v>97.8926511888769</v>
      </c>
      <c r="H159" s="80"/>
      <c r="I159" s="80" t="n">
        <v>148</v>
      </c>
      <c r="J159" s="81" t="s">
        <v>187</v>
      </c>
      <c r="K159" s="81"/>
      <c r="L159" s="81"/>
      <c r="M159" s="71" t="s">
        <v>51</v>
      </c>
      <c r="N159" s="71"/>
      <c r="O159" s="71" t="s">
        <v>111</v>
      </c>
      <c r="P159" s="71" t="s">
        <v>71</v>
      </c>
      <c r="Q159" s="71" t="s">
        <v>240</v>
      </c>
      <c r="R159" s="71" t="s">
        <v>54</v>
      </c>
      <c r="S159" s="72" t="n">
        <v>427356</v>
      </c>
      <c r="T159" s="73" t="n">
        <v>37780.5290393519</v>
      </c>
      <c r="U159" s="81" t="s">
        <v>43</v>
      </c>
      <c r="V159" s="82" t="n">
        <v>2.31481481481481E-005</v>
      </c>
      <c r="W159" s="83" t="n">
        <v>1.0136184550025E-005</v>
      </c>
      <c r="X159" s="83" t="n">
        <v>37780.529049488</v>
      </c>
      <c r="Y159" s="84" t="n">
        <v>0</v>
      </c>
      <c r="Z159" s="84" t="n">
        <v>0</v>
      </c>
      <c r="AA159" s="85" t="n">
        <v>0</v>
      </c>
      <c r="AB159" s="72" t="n">
        <v>4</v>
      </c>
      <c r="AC159" s="86" t="n">
        <v>1307.57381155715</v>
      </c>
      <c r="AD159" s="87" t="e">
        <f aca="false">DATE(#REF!,#REF!,#REF!)+TIMEVALUE(#REF!&amp;":"&amp;#REF!&amp;":"&amp;#REF!)</f>
        <v>#REF!</v>
      </c>
    </row>
    <row r="160" customFormat="false" ht="9.75" hidden="false" customHeight="true" outlineLevel="0" collapsed="false">
      <c r="G160" s="67" t="n">
        <v>96.6428259096086</v>
      </c>
      <c r="H160" s="80"/>
      <c r="I160" s="80" t="n">
        <v>149</v>
      </c>
      <c r="J160" s="81" t="s">
        <v>187</v>
      </c>
      <c r="K160" s="81"/>
      <c r="L160" s="81"/>
      <c r="M160" s="71" t="s">
        <v>51</v>
      </c>
      <c r="N160" s="71"/>
      <c r="O160" s="71" t="s">
        <v>96</v>
      </c>
      <c r="P160" s="71" t="s">
        <v>71</v>
      </c>
      <c r="Q160" s="71" t="s">
        <v>241</v>
      </c>
      <c r="R160" s="71" t="s">
        <v>54</v>
      </c>
      <c r="S160" s="72" t="n">
        <v>427356</v>
      </c>
      <c r="T160" s="73" t="n">
        <v>37780.5290625</v>
      </c>
      <c r="U160" s="81" t="s">
        <v>43</v>
      </c>
      <c r="V160" s="82" t="n">
        <v>2.31481481481481E-005</v>
      </c>
      <c r="W160" s="83" t="n">
        <v>1.01364326544868E-005</v>
      </c>
      <c r="X160" s="83" t="n">
        <v>37780.5290726364</v>
      </c>
      <c r="Y160" s="84" t="n">
        <v>0</v>
      </c>
      <c r="Z160" s="84" t="n">
        <v>0</v>
      </c>
      <c r="AA160" s="85" t="n">
        <v>0</v>
      </c>
      <c r="AB160" s="72" t="n">
        <v>5</v>
      </c>
      <c r="AC160" s="86" t="n">
        <v>1307.4404650385</v>
      </c>
      <c r="AD160" s="87" t="e">
        <f aca="false">DATE(#REF!,#REF!,#REF!)+TIMEVALUE(#REF!&amp;":"&amp;#REF!&amp;":"&amp;#REF!)</f>
        <v>#REF!</v>
      </c>
    </row>
    <row r="161" customFormat="false" ht="9.75" hidden="false" customHeight="true" outlineLevel="0" collapsed="false">
      <c r="G161" s="67" t="n">
        <v>95.0278864433033</v>
      </c>
      <c r="H161" s="80"/>
      <c r="I161" s="80" t="n">
        <v>150</v>
      </c>
      <c r="J161" s="81" t="s">
        <v>50</v>
      </c>
      <c r="K161" s="81"/>
      <c r="L161" s="81"/>
      <c r="M161" s="71" t="s">
        <v>51</v>
      </c>
      <c r="N161" s="71"/>
      <c r="O161" s="71" t="s">
        <v>158</v>
      </c>
      <c r="P161" s="71"/>
      <c r="Q161" s="71" t="s">
        <v>242</v>
      </c>
      <c r="R161" s="71" t="s">
        <v>54</v>
      </c>
      <c r="S161" s="72" t="n">
        <v>425683</v>
      </c>
      <c r="T161" s="73" t="n">
        <v>37780.5282060185</v>
      </c>
      <c r="U161" s="81"/>
      <c r="V161" s="81"/>
      <c r="W161" s="83" t="n">
        <v>0</v>
      </c>
      <c r="X161" s="83" t="n">
        <v>37780.5282060185</v>
      </c>
      <c r="Y161" s="84" t="n">
        <v>0</v>
      </c>
      <c r="Z161" s="84" t="n">
        <v>0</v>
      </c>
      <c r="AA161" s="85" t="n">
        <v>0</v>
      </c>
      <c r="AB161" s="72" t="n">
        <v>5</v>
      </c>
      <c r="AC161" s="86" t="n">
        <v>1307.31330296909</v>
      </c>
      <c r="AD161" s="87" t="e">
        <f aca="false">DATE(#REF!,#REF!,#REF!)+TIMEVALUE(#REF!&amp;":"&amp;#REF!&amp;":"&amp;#REF!)</f>
        <v>#REF!</v>
      </c>
    </row>
    <row r="162" customFormat="false" ht="9.75" hidden="false" customHeight="true" outlineLevel="0" collapsed="false">
      <c r="G162" s="67" t="n">
        <v>96.3972110622841</v>
      </c>
      <c r="H162" s="80"/>
      <c r="I162" s="80" t="n">
        <v>151</v>
      </c>
      <c r="J162" s="81" t="s">
        <v>99</v>
      </c>
      <c r="K162" s="81"/>
      <c r="L162" s="81"/>
      <c r="M162" s="71" t="s">
        <v>51</v>
      </c>
      <c r="N162" s="71"/>
      <c r="O162" s="71" t="s">
        <v>163</v>
      </c>
      <c r="P162" s="71" t="s">
        <v>71</v>
      </c>
      <c r="Q162" s="71" t="s">
        <v>243</v>
      </c>
      <c r="R162" s="71" t="s">
        <v>98</v>
      </c>
      <c r="S162" s="72" t="n">
        <v>437472</v>
      </c>
      <c r="T162" s="73" t="n">
        <v>37780.5344907407</v>
      </c>
      <c r="U162" s="81"/>
      <c r="V162" s="81"/>
      <c r="W162" s="83" t="n">
        <v>0</v>
      </c>
      <c r="X162" s="83" t="n">
        <v>37780.5344907407</v>
      </c>
      <c r="Y162" s="84" t="n">
        <v>0.0445885594830863</v>
      </c>
      <c r="Z162" s="84" t="n">
        <v>0.00292189281641961</v>
      </c>
      <c r="AA162" s="85" t="n">
        <v>-0.101266666666667</v>
      </c>
      <c r="AB162" s="72" t="n">
        <v>9</v>
      </c>
      <c r="AC162" s="86" t="n">
        <v>1307.18725100481</v>
      </c>
      <c r="AD162" s="87" t="e">
        <f aca="false">DATE(#REF!,#REF!,#REF!)+TIMEVALUE(#REF!&amp;":"&amp;#REF!&amp;":"&amp;#REF!)</f>
        <v>#REF!</v>
      </c>
    </row>
    <row r="163" customFormat="false" ht="9.75" hidden="false" customHeight="true" outlineLevel="0" collapsed="false">
      <c r="G163" s="67" t="n">
        <v>95.143136043146</v>
      </c>
      <c r="H163" s="80"/>
      <c r="I163" s="80" t="n">
        <v>152</v>
      </c>
      <c r="J163" s="81" t="s">
        <v>99</v>
      </c>
      <c r="K163" s="81"/>
      <c r="L163" s="81"/>
      <c r="M163" s="71" t="s">
        <v>51</v>
      </c>
      <c r="N163" s="71"/>
      <c r="O163" s="71" t="s">
        <v>244</v>
      </c>
      <c r="P163" s="71" t="s">
        <v>71</v>
      </c>
      <c r="Q163" s="71" t="s">
        <v>245</v>
      </c>
      <c r="R163" s="71" t="s">
        <v>98</v>
      </c>
      <c r="S163" s="72" t="n">
        <v>437472</v>
      </c>
      <c r="T163" s="73" t="n">
        <v>37780.5345486111</v>
      </c>
      <c r="U163" s="81"/>
      <c r="V163" s="81"/>
      <c r="W163" s="83" t="n">
        <v>0</v>
      </c>
      <c r="X163" s="83" t="n">
        <v>37780.5345486111</v>
      </c>
      <c r="Y163" s="84" t="n">
        <v>0.0445885594830863</v>
      </c>
      <c r="Z163" s="84" t="n">
        <v>0.00292189281641961</v>
      </c>
      <c r="AA163" s="85" t="n">
        <v>-0.101266666666667</v>
      </c>
      <c r="AB163" s="72" t="n">
        <v>10</v>
      </c>
      <c r="AC163" s="86" t="n">
        <v>1306.86183720648</v>
      </c>
      <c r="AD163" s="87" t="e">
        <f aca="false">DATE(#REF!,#REF!,#REF!)+TIMEVALUE(#REF!&amp;":"&amp;#REF!&amp;":"&amp;#REF!)</f>
        <v>#REF!</v>
      </c>
    </row>
    <row r="164" customFormat="false" ht="9.75" hidden="false" customHeight="true" outlineLevel="0" collapsed="false">
      <c r="G164" s="67" t="n">
        <v>93.897284525885</v>
      </c>
      <c r="H164" s="80"/>
      <c r="I164" s="80" t="n">
        <v>153</v>
      </c>
      <c r="J164" s="81" t="s">
        <v>99</v>
      </c>
      <c r="K164" s="81"/>
      <c r="L164" s="81"/>
      <c r="M164" s="71" t="s">
        <v>51</v>
      </c>
      <c r="N164" s="71"/>
      <c r="O164" s="71" t="s">
        <v>83</v>
      </c>
      <c r="P164" s="71" t="s">
        <v>71</v>
      </c>
      <c r="Q164" s="71" t="s">
        <v>246</v>
      </c>
      <c r="R164" s="71" t="s">
        <v>98</v>
      </c>
      <c r="S164" s="72" t="n">
        <v>437472</v>
      </c>
      <c r="T164" s="73" t="n">
        <v>37780.5346296296</v>
      </c>
      <c r="U164" s="81"/>
      <c r="V164" s="81"/>
      <c r="W164" s="83" t="n">
        <v>0</v>
      </c>
      <c r="X164" s="83" t="n">
        <v>37780.5346296296</v>
      </c>
      <c r="Y164" s="84" t="n">
        <v>0.0445885594830863</v>
      </c>
      <c r="Z164" s="84" t="n">
        <v>0.00292189281641961</v>
      </c>
      <c r="AA164" s="85" t="n">
        <v>-0.101266666666667</v>
      </c>
      <c r="AB164" s="72" t="n">
        <v>11</v>
      </c>
      <c r="AC164" s="86" t="n">
        <v>1306.40652999294</v>
      </c>
      <c r="AD164" s="87" t="e">
        <f aca="false">DATE(#REF!,#REF!,#REF!)+TIMEVALUE(#REF!&amp;":"&amp;#REF!&amp;":"&amp;#REF!)</f>
        <v>#REF!</v>
      </c>
    </row>
    <row r="165" customFormat="false" ht="9.75" hidden="false" customHeight="true" outlineLevel="0" collapsed="false">
      <c r="G165" s="67" t="n">
        <v>93.6813054205707</v>
      </c>
      <c r="H165" s="80"/>
      <c r="I165" s="80" t="n">
        <v>154</v>
      </c>
      <c r="J165" s="81" t="s">
        <v>175</v>
      </c>
      <c r="K165" s="81"/>
      <c r="L165" s="81"/>
      <c r="M165" s="71" t="s">
        <v>51</v>
      </c>
      <c r="N165" s="71"/>
      <c r="O165" s="71" t="s">
        <v>93</v>
      </c>
      <c r="P165" s="71"/>
      <c r="Q165" s="71" t="s">
        <v>247</v>
      </c>
      <c r="R165" s="71" t="s">
        <v>57</v>
      </c>
      <c r="S165" s="72" t="n">
        <v>442296</v>
      </c>
      <c r="T165" s="73" t="n">
        <v>37780.5373958333</v>
      </c>
      <c r="U165" s="81" t="s">
        <v>48</v>
      </c>
      <c r="V165" s="82" t="n">
        <v>1.15740740740741E-005</v>
      </c>
      <c r="W165" s="83" t="n">
        <v>5.11287513398875E-006</v>
      </c>
      <c r="X165" s="83" t="n">
        <v>37780.5373907205</v>
      </c>
      <c r="Y165" s="84" t="n">
        <v>0</v>
      </c>
      <c r="Z165" s="84" t="n">
        <v>0</v>
      </c>
      <c r="AA165" s="85" t="n">
        <v>0</v>
      </c>
      <c r="AB165" s="72" t="n">
        <v>2</v>
      </c>
      <c r="AC165" s="86" t="n">
        <v>1305.31388644377</v>
      </c>
      <c r="AD165" s="87" t="e">
        <f aca="false">DATE(#REF!,#REF!,#REF!)+TIMEVALUE(#REF!&amp;":"&amp;#REF!&amp;":"&amp;#REF!)</f>
        <v>#REF!</v>
      </c>
    </row>
    <row r="166" customFormat="false" ht="9.75" hidden="false" customHeight="true" outlineLevel="0" collapsed="false">
      <c r="G166" s="67" t="n">
        <v>83.1161802063437</v>
      </c>
      <c r="H166" s="80"/>
      <c r="I166" s="80" t="n">
        <v>155</v>
      </c>
      <c r="J166" s="81" t="s">
        <v>248</v>
      </c>
      <c r="K166" s="81"/>
      <c r="L166" s="81"/>
      <c r="M166" s="71" t="s">
        <v>139</v>
      </c>
      <c r="N166" s="71" t="n">
        <v>21</v>
      </c>
      <c r="O166" s="71" t="n">
        <v>7</v>
      </c>
      <c r="P166" s="71"/>
      <c r="Q166" s="71" t="n">
        <v>251179</v>
      </c>
      <c r="R166" s="71" t="n">
        <v>0</v>
      </c>
      <c r="S166" s="72" t="n">
        <v>397693</v>
      </c>
      <c r="T166" s="73" t="n">
        <v>37780.5136689815</v>
      </c>
      <c r="U166" s="81"/>
      <c r="V166" s="81"/>
      <c r="W166" s="83" t="n">
        <v>0</v>
      </c>
      <c r="X166" s="83" t="n">
        <v>37780.5136689815</v>
      </c>
      <c r="Y166" s="84" t="n">
        <v>0</v>
      </c>
      <c r="Z166" s="84" t="n">
        <v>0</v>
      </c>
      <c r="AA166" s="85" t="n">
        <v>0</v>
      </c>
      <c r="AB166" s="72" t="n">
        <v>397693</v>
      </c>
      <c r="AC166" s="86" t="n">
        <v>1305.26667032135</v>
      </c>
      <c r="AD166" s="87" t="e">
        <f aca="false">DATE(#REF!,#REF!,#REF!)+TIMEVALUE(#REF!&amp;":"&amp;#REF!&amp;":"&amp;#REF!)</f>
        <v>#REF!</v>
      </c>
    </row>
    <row r="167" customFormat="false" ht="9.75" hidden="false" customHeight="true" outlineLevel="0" collapsed="false">
      <c r="G167" s="67" t="n">
        <v>90.2080098571985</v>
      </c>
      <c r="H167" s="80"/>
      <c r="I167" s="80" t="n">
        <v>156</v>
      </c>
      <c r="J167" s="81" t="s">
        <v>99</v>
      </c>
      <c r="K167" s="81"/>
      <c r="L167" s="81"/>
      <c r="M167" s="71" t="s">
        <v>51</v>
      </c>
      <c r="N167" s="71"/>
      <c r="O167" s="71" t="s">
        <v>249</v>
      </c>
      <c r="P167" s="71"/>
      <c r="Q167" s="71" t="s">
        <v>250</v>
      </c>
      <c r="R167" s="71" t="s">
        <v>57</v>
      </c>
      <c r="S167" s="72" t="n">
        <v>437472</v>
      </c>
      <c r="T167" s="73" t="n">
        <v>37780.5350462963</v>
      </c>
      <c r="U167" s="81"/>
      <c r="V167" s="81"/>
      <c r="W167" s="83" t="n">
        <v>0</v>
      </c>
      <c r="X167" s="83" t="n">
        <v>37780.5350462963</v>
      </c>
      <c r="Y167" s="84" t="n">
        <v>0.0445885594830863</v>
      </c>
      <c r="Z167" s="84" t="n">
        <v>0.00292189281641961</v>
      </c>
      <c r="AA167" s="85" t="n">
        <v>-0.101266666666667</v>
      </c>
      <c r="AB167" s="72" t="n">
        <v>12</v>
      </c>
      <c r="AC167" s="86" t="n">
        <v>1304.06995232015</v>
      </c>
      <c r="AD167" s="87" t="e">
        <f aca="false">DATE(#REF!,#REF!,#REF!)+TIMEVALUE(#REF!&amp;":"&amp;#REF!&amp;":"&amp;#REF!)</f>
        <v>#REF!</v>
      </c>
    </row>
    <row r="168" customFormat="false" ht="9.75" hidden="false" customHeight="true" outlineLevel="0" collapsed="false">
      <c r="G168" s="67" t="n">
        <v>88.6233558128458</v>
      </c>
      <c r="H168" s="80"/>
      <c r="I168" s="80" t="n">
        <v>157</v>
      </c>
      <c r="J168" s="81" t="s">
        <v>251</v>
      </c>
      <c r="K168" s="81"/>
      <c r="L168" s="81"/>
      <c r="M168" s="71" t="s">
        <v>51</v>
      </c>
      <c r="N168" s="71" t="n">
        <v>22</v>
      </c>
      <c r="O168" s="71" t="s">
        <v>158</v>
      </c>
      <c r="P168" s="71"/>
      <c r="Q168" s="71" t="s">
        <v>252</v>
      </c>
      <c r="R168" s="71" t="s">
        <v>54</v>
      </c>
      <c r="S168" s="72" t="n">
        <v>435650</v>
      </c>
      <c r="T168" s="73" t="n">
        <v>37780.5341435185</v>
      </c>
      <c r="U168" s="81" t="s">
        <v>48</v>
      </c>
      <c r="V168" s="82" t="n">
        <v>2.31481481481481E-005</v>
      </c>
      <c r="W168" s="83" t="n">
        <v>1.0190891588252E-005</v>
      </c>
      <c r="X168" s="83" t="n">
        <v>37780.5341333276</v>
      </c>
      <c r="Y168" s="84" t="n">
        <v>0</v>
      </c>
      <c r="Z168" s="84" t="n">
        <v>0</v>
      </c>
      <c r="AA168" s="85" t="n">
        <v>0</v>
      </c>
      <c r="AB168" s="72" t="n">
        <v>435650</v>
      </c>
      <c r="AC168" s="86" t="n">
        <v>1303.74802698101</v>
      </c>
      <c r="AD168" s="87" t="e">
        <f aca="false">DATE(#REF!,#REF!,#REF!)+TIMEVALUE(#REF!&amp;":"&amp;#REF!&amp;":"&amp;#REF!)</f>
        <v>#REF!</v>
      </c>
    </row>
    <row r="169" customFormat="false" ht="9.75" hidden="false" customHeight="true" outlineLevel="0" collapsed="false">
      <c r="G169" s="67" t="n">
        <v>85.8448097539288</v>
      </c>
      <c r="H169" s="80"/>
      <c r="I169" s="80" t="n">
        <v>158</v>
      </c>
      <c r="J169" s="81" t="s">
        <v>92</v>
      </c>
      <c r="K169" s="81"/>
      <c r="L169" s="81"/>
      <c r="M169" s="71" t="s">
        <v>51</v>
      </c>
      <c r="N169" s="71"/>
      <c r="O169" s="71" t="s">
        <v>52</v>
      </c>
      <c r="P169" s="71"/>
      <c r="Q169" s="71" t="s">
        <v>253</v>
      </c>
      <c r="R169" s="71" t="s">
        <v>109</v>
      </c>
      <c r="S169" s="72" t="n">
        <v>427790</v>
      </c>
      <c r="T169" s="73" t="n">
        <v>37780.5299768519</v>
      </c>
      <c r="U169" s="81" t="s">
        <v>43</v>
      </c>
      <c r="V169" s="82" t="n">
        <v>1.15740740740741E-005</v>
      </c>
      <c r="W169" s="83" t="n">
        <v>5.07311639077284E-006</v>
      </c>
      <c r="X169" s="83" t="n">
        <v>37780.529981925</v>
      </c>
      <c r="Y169" s="84" t="n">
        <v>0</v>
      </c>
      <c r="Z169" s="84" t="n">
        <v>0</v>
      </c>
      <c r="AA169" s="85" t="n">
        <v>0</v>
      </c>
      <c r="AB169" s="72" t="n">
        <v>5</v>
      </c>
      <c r="AC169" s="86" t="n">
        <v>1303.54640087125</v>
      </c>
      <c r="AD169" s="87" t="e">
        <f aca="false">DATE(#REF!,#REF!,#REF!)+TIMEVALUE(#REF!&amp;":"&amp;#REF!&amp;":"&amp;#REF!)</f>
        <v>#REF!</v>
      </c>
    </row>
    <row r="170" customFormat="false" ht="9.75" hidden="false" customHeight="true" outlineLevel="0" collapsed="false">
      <c r="G170" s="67" t="n">
        <v>84.1613949256691</v>
      </c>
      <c r="H170" s="80"/>
      <c r="I170" s="80" t="n">
        <v>159</v>
      </c>
      <c r="J170" s="81" t="s">
        <v>227</v>
      </c>
      <c r="K170" s="81"/>
      <c r="L170" s="81"/>
      <c r="M170" s="71" t="s">
        <v>51</v>
      </c>
      <c r="N170" s="71"/>
      <c r="O170" s="71" t="s">
        <v>88</v>
      </c>
      <c r="P170" s="71"/>
      <c r="Q170" s="71" t="s">
        <v>254</v>
      </c>
      <c r="R170" s="71" t="s">
        <v>63</v>
      </c>
      <c r="S170" s="72" t="n">
        <v>425207</v>
      </c>
      <c r="T170" s="73" t="n">
        <v>37780.5286805556</v>
      </c>
      <c r="U170" s="81" t="s">
        <v>43</v>
      </c>
      <c r="V170" s="82" t="n">
        <v>1.15740740740741E-005</v>
      </c>
      <c r="W170" s="83" t="n">
        <v>5.06616946529731E-006</v>
      </c>
      <c r="X170" s="83" t="n">
        <v>37780.5286856217</v>
      </c>
      <c r="Y170" s="84" t="n">
        <v>0.0445885594830863</v>
      </c>
      <c r="Z170" s="84" t="n">
        <v>0.00292189281641961</v>
      </c>
      <c r="AA170" s="85" t="n">
        <v>-0.0990273148148148</v>
      </c>
      <c r="AB170" s="72" t="n">
        <v>2</v>
      </c>
      <c r="AC170" s="86" t="n">
        <v>1303.08762980217</v>
      </c>
      <c r="AD170" s="87" t="e">
        <f aca="false">DATE(#REF!,#REF!,#REF!)+TIMEVALUE(#REF!&amp;":"&amp;#REF!&amp;":"&amp;#REF!)</f>
        <v>#REF!</v>
      </c>
    </row>
    <row r="171" customFormat="false" ht="9.75" hidden="false" customHeight="true" outlineLevel="0" collapsed="false">
      <c r="G171" s="67" t="n">
        <v>83.5343858285155</v>
      </c>
      <c r="H171" s="80"/>
      <c r="I171" s="80" t="n">
        <v>160</v>
      </c>
      <c r="J171" s="81" t="s">
        <v>55</v>
      </c>
      <c r="K171" s="81"/>
      <c r="L171" s="81"/>
      <c r="M171" s="71" t="s">
        <v>45</v>
      </c>
      <c r="N171" s="71"/>
      <c r="O171" s="71" t="n">
        <v>41</v>
      </c>
      <c r="P171" s="71"/>
      <c r="Q171" s="88" t="s">
        <v>255</v>
      </c>
      <c r="R171" s="88" t="s">
        <v>54</v>
      </c>
      <c r="S171" s="72" t="n">
        <v>427926</v>
      </c>
      <c r="T171" s="73" t="n">
        <v>37780.5301967593</v>
      </c>
      <c r="U171" s="81"/>
      <c r="V171" s="81"/>
      <c r="W171" s="83" t="n">
        <v>0</v>
      </c>
      <c r="X171" s="83" t="n">
        <v>37780.5301967593</v>
      </c>
      <c r="Y171" s="84" t="n">
        <v>0</v>
      </c>
      <c r="Z171" s="84" t="n">
        <v>0</v>
      </c>
      <c r="AA171" s="85" t="n">
        <v>0</v>
      </c>
      <c r="AB171" s="72" t="n">
        <v>7</v>
      </c>
      <c r="AC171" s="86" t="n">
        <v>1302.73276168962</v>
      </c>
      <c r="AD171" s="87" t="e">
        <f aca="false">DATE(#REF!,#REF!,#REF!)+TIMEVALUE(#REF!&amp;":"&amp;#REF!&amp;":"&amp;#REF!)</f>
        <v>#REF!</v>
      </c>
    </row>
    <row r="172" customFormat="false" ht="9.75" hidden="false" customHeight="true" outlineLevel="0" collapsed="false">
      <c r="G172" s="67" t="n">
        <v>82.3764636997295</v>
      </c>
      <c r="H172" s="80"/>
      <c r="I172" s="80" t="n">
        <v>161</v>
      </c>
      <c r="J172" s="81" t="s">
        <v>55</v>
      </c>
      <c r="K172" s="81"/>
      <c r="L172" s="81"/>
      <c r="M172" s="71" t="s">
        <v>45</v>
      </c>
      <c r="N172" s="71"/>
      <c r="O172" s="71" t="n">
        <v>37</v>
      </c>
      <c r="P172" s="71"/>
      <c r="Q172" s="88" t="s">
        <v>256</v>
      </c>
      <c r="R172" s="88" t="s">
        <v>54</v>
      </c>
      <c r="S172" s="72" t="n">
        <v>427926</v>
      </c>
      <c r="T172" s="73" t="n">
        <v>37780.5302430556</v>
      </c>
      <c r="U172" s="81"/>
      <c r="V172" s="81"/>
      <c r="W172" s="83" t="n">
        <v>0</v>
      </c>
      <c r="X172" s="83" t="n">
        <v>37780.5302430556</v>
      </c>
      <c r="Y172" s="84" t="n">
        <v>0</v>
      </c>
      <c r="Z172" s="84" t="n">
        <v>0</v>
      </c>
      <c r="AA172" s="85" t="n">
        <v>0</v>
      </c>
      <c r="AB172" s="72" t="n">
        <v>8</v>
      </c>
      <c r="AC172" s="86" t="n">
        <v>1302.46842188203</v>
      </c>
      <c r="AD172" s="87" t="e">
        <f aca="false">DATE(#REF!,#REF!,#REF!)+TIMEVALUE(#REF!&amp;":"&amp;#REF!&amp;":"&amp;#REF!)</f>
        <v>#REF!</v>
      </c>
    </row>
    <row r="173" customFormat="false" ht="9.75" hidden="false" customHeight="true" outlineLevel="0" collapsed="false">
      <c r="G173" s="67" t="n">
        <v>87.0396688279444</v>
      </c>
      <c r="H173" s="80"/>
      <c r="I173" s="80" t="n">
        <v>162</v>
      </c>
      <c r="J173" s="81" t="s">
        <v>150</v>
      </c>
      <c r="K173" s="81"/>
      <c r="L173" s="81"/>
      <c r="M173" s="71" t="s">
        <v>103</v>
      </c>
      <c r="N173" s="71"/>
      <c r="O173" s="71" t="n">
        <v>8</v>
      </c>
      <c r="P173" s="71" t="s">
        <v>71</v>
      </c>
      <c r="Q173" s="71" t="n">
        <v>251952</v>
      </c>
      <c r="R173" s="71" t="n">
        <v>1</v>
      </c>
      <c r="S173" s="72" t="n">
        <v>458556</v>
      </c>
      <c r="T173" s="73" t="n">
        <v>37780.5466087963</v>
      </c>
      <c r="U173" s="81"/>
      <c r="V173" s="81"/>
      <c r="W173" s="83" t="n">
        <v>0</v>
      </c>
      <c r="X173" s="83" t="n">
        <v>37780.5466087963</v>
      </c>
      <c r="Y173" s="84" t="n">
        <v>0</v>
      </c>
      <c r="Z173" s="84" t="n">
        <v>0</v>
      </c>
      <c r="AA173" s="85" t="n">
        <v>0</v>
      </c>
      <c r="AB173" s="72" t="n">
        <v>2</v>
      </c>
      <c r="AC173" s="86" t="n">
        <v>1302.28428077373</v>
      </c>
      <c r="AD173" s="87" t="e">
        <f aca="false">DATE(#REF!,#REF!,#REF!)+TIMEVALUE(#REF!&amp;":"&amp;#REF!&amp;":"&amp;#REF!)</f>
        <v>#REF!</v>
      </c>
    </row>
    <row r="174" customFormat="false" ht="9.75" hidden="false" customHeight="true" outlineLevel="0" collapsed="false">
      <c r="G174" s="67" t="n">
        <v>87.1922351394796</v>
      </c>
      <c r="H174" s="80"/>
      <c r="I174" s="80" t="n">
        <v>163</v>
      </c>
      <c r="J174" s="81" t="s">
        <v>82</v>
      </c>
      <c r="K174" s="81"/>
      <c r="L174" s="81"/>
      <c r="M174" s="71" t="s">
        <v>51</v>
      </c>
      <c r="N174" s="71"/>
      <c r="O174" s="71" t="s">
        <v>257</v>
      </c>
      <c r="P174" s="71"/>
      <c r="Q174" s="71" t="s">
        <v>258</v>
      </c>
      <c r="R174" s="71" t="s">
        <v>54</v>
      </c>
      <c r="S174" s="72" t="n">
        <v>465920</v>
      </c>
      <c r="T174" s="73" t="n">
        <v>37780.5506481482</v>
      </c>
      <c r="U174" s="81"/>
      <c r="V174" s="81"/>
      <c r="W174" s="83" t="n">
        <v>0</v>
      </c>
      <c r="X174" s="83" t="n">
        <v>37780.5506481482</v>
      </c>
      <c r="Y174" s="84" t="e">
        <f aca="false">NA()</f>
        <v>#N/A</v>
      </c>
      <c r="Z174" s="84" t="e">
        <f aca="false">NA()</f>
        <v>#N/A</v>
      </c>
      <c r="AA174" s="85" t="n">
        <v>-0.107851851851852</v>
      </c>
      <c r="AB174" s="72" t="n">
        <v>6</v>
      </c>
      <c r="AC174" s="86" t="n">
        <v>1301.69491525841</v>
      </c>
      <c r="AD174" s="87" t="e">
        <f aca="false">DATE(#REF!,#REF!,#REF!)+TIMEVALUE(#REF!&amp;":"&amp;#REF!&amp;":"&amp;#REF!)</f>
        <v>#REF!</v>
      </c>
    </row>
    <row r="175" customFormat="false" ht="9.75" hidden="false" customHeight="true" outlineLevel="0" collapsed="false">
      <c r="G175" s="67" t="n">
        <v>68.3476997731203</v>
      </c>
      <c r="H175" s="80"/>
      <c r="I175" s="80" t="n">
        <v>164</v>
      </c>
      <c r="J175" s="81" t="s">
        <v>90</v>
      </c>
      <c r="K175" s="81"/>
      <c r="L175" s="81"/>
      <c r="M175" s="71" t="s">
        <v>91</v>
      </c>
      <c r="N175" s="71"/>
      <c r="O175" s="71" t="n">
        <v>18</v>
      </c>
      <c r="P175" s="71"/>
      <c r="Q175" s="71" t="n">
        <v>563860</v>
      </c>
      <c r="R175" s="71" t="n">
        <v>99</v>
      </c>
      <c r="S175" s="72" t="n">
        <v>370481</v>
      </c>
      <c r="T175" s="73" t="n">
        <v>37780.4999189815</v>
      </c>
      <c r="U175" s="81" t="s">
        <v>43</v>
      </c>
      <c r="V175" s="82" t="n">
        <v>6.94444444444444E-005</v>
      </c>
      <c r="W175" s="83" t="n">
        <v>6.33999261943591E-005</v>
      </c>
      <c r="X175" s="83" t="n">
        <v>37780.4999823814</v>
      </c>
      <c r="Y175" s="84" t="n">
        <v>0</v>
      </c>
      <c r="Z175" s="84" t="n">
        <v>0</v>
      </c>
      <c r="AA175" s="85" t="n">
        <v>0</v>
      </c>
      <c r="AB175" s="72" t="n">
        <v>9</v>
      </c>
      <c r="AC175" s="86" t="n">
        <v>1300.04906400713</v>
      </c>
      <c r="AD175" s="87" t="e">
        <f aca="false">DATE(#REF!,#REF!,#REF!)+TIMEVALUE(#REF!&amp;":"&amp;#REF!&amp;":"&amp;#REF!)</f>
        <v>#REF!</v>
      </c>
    </row>
    <row r="176" customFormat="false" ht="9.75" hidden="false" customHeight="true" outlineLevel="0" collapsed="false">
      <c r="G176" s="67" t="n">
        <v>84.7245644952284</v>
      </c>
      <c r="H176" s="80"/>
      <c r="I176" s="80" t="n">
        <v>165</v>
      </c>
      <c r="J176" s="81" t="s">
        <v>82</v>
      </c>
      <c r="K176" s="81"/>
      <c r="L176" s="81"/>
      <c r="M176" s="71" t="s">
        <v>51</v>
      </c>
      <c r="N176" s="71"/>
      <c r="O176" s="71" t="s">
        <v>70</v>
      </c>
      <c r="P176" s="71"/>
      <c r="Q176" s="71" t="s">
        <v>259</v>
      </c>
      <c r="R176" s="71" t="s">
        <v>63</v>
      </c>
      <c r="S176" s="72" t="n">
        <v>465920</v>
      </c>
      <c r="T176" s="73" t="n">
        <v>37780.5509837963</v>
      </c>
      <c r="U176" s="81"/>
      <c r="V176" s="81"/>
      <c r="W176" s="83" t="n">
        <v>0</v>
      </c>
      <c r="X176" s="83" t="n">
        <v>37780.5509837963</v>
      </c>
      <c r="Y176" s="84" t="n">
        <v>0.0445885594830863</v>
      </c>
      <c r="Z176" s="84" t="n">
        <v>0.00292189281641961</v>
      </c>
      <c r="AA176" s="85" t="n">
        <v>-0.107851851851852</v>
      </c>
      <c r="AB176" s="72" t="n">
        <v>7</v>
      </c>
      <c r="AC176" s="86" t="n">
        <v>1299.93954895449</v>
      </c>
      <c r="AD176" s="87" t="e">
        <f aca="false">DATE(#REF!,#REF!,#REF!)+TIMEVALUE(#REF!&amp;":"&amp;#REF!&amp;":"&amp;#REF!)</f>
        <v>#REF!</v>
      </c>
    </row>
    <row r="177" customFormat="false" ht="9.75" hidden="false" customHeight="true" outlineLevel="0" collapsed="false">
      <c r="G177" s="67" t="n">
        <v>77.9391310777512</v>
      </c>
      <c r="H177" s="80"/>
      <c r="I177" s="80" t="n">
        <v>166</v>
      </c>
      <c r="J177" s="81" t="s">
        <v>260</v>
      </c>
      <c r="K177" s="81"/>
      <c r="L177" s="81"/>
      <c r="M177" s="71" t="s">
        <v>51</v>
      </c>
      <c r="N177" s="71" t="n">
        <v>18</v>
      </c>
      <c r="O177" s="71" t="n">
        <v>12</v>
      </c>
      <c r="P177" s="71"/>
      <c r="Q177" s="71" t="n">
        <v>6492181</v>
      </c>
      <c r="R177" s="71" t="s">
        <v>42</v>
      </c>
      <c r="S177" s="72" t="n">
        <v>434881</v>
      </c>
      <c r="T177" s="73" t="n">
        <v>37780.5345949074</v>
      </c>
      <c r="U177" s="81"/>
      <c r="V177" s="81"/>
      <c r="W177" s="83" t="n">
        <v>0</v>
      </c>
      <c r="X177" s="83" t="n">
        <v>37780.5345949074</v>
      </c>
      <c r="Y177" s="84" t="n">
        <v>0</v>
      </c>
      <c r="Z177" s="84" t="n">
        <v>0</v>
      </c>
      <c r="AA177" s="85" t="n">
        <v>0</v>
      </c>
      <c r="AB177" s="72" t="n">
        <v>434881</v>
      </c>
      <c r="AC177" s="86" t="n">
        <v>1298.86305938037</v>
      </c>
      <c r="AD177" s="87" t="e">
        <f aca="false">DATE(#REF!,#REF!,#REF!)+TIMEVALUE(#REF!&amp;":"&amp;#REF!&amp;":"&amp;#REF!)</f>
        <v>#REF!</v>
      </c>
    </row>
    <row r="178" customFormat="false" ht="9.75" hidden="false" customHeight="true" outlineLevel="0" collapsed="false">
      <c r="G178" s="67" t="n">
        <v>65.3867131181379</v>
      </c>
      <c r="H178" s="80"/>
      <c r="I178" s="80" t="n">
        <v>167</v>
      </c>
      <c r="J178" s="81" t="s">
        <v>167</v>
      </c>
      <c r="K178" s="81"/>
      <c r="L178" s="81"/>
      <c r="M178" s="71" t="s">
        <v>91</v>
      </c>
      <c r="N178" s="71"/>
      <c r="O178" s="71" t="n">
        <v>9</v>
      </c>
      <c r="P178" s="71"/>
      <c r="Q178" s="71" t="n">
        <v>186436</v>
      </c>
      <c r="R178" s="71" t="s">
        <v>42</v>
      </c>
      <c r="S178" s="72" t="n">
        <v>370230</v>
      </c>
      <c r="T178" s="73" t="n">
        <v>37780.5002083333</v>
      </c>
      <c r="U178" s="81" t="s">
        <v>48</v>
      </c>
      <c r="V178" s="82" t="n">
        <v>6.94444444444444E-005</v>
      </c>
      <c r="W178" s="83" t="n">
        <v>6.34208937194846E-005</v>
      </c>
      <c r="X178" s="83" t="n">
        <v>37780.5001449124</v>
      </c>
      <c r="Y178" s="84" t="n">
        <v>0</v>
      </c>
      <c r="Z178" s="84" t="n">
        <v>0</v>
      </c>
      <c r="AA178" s="85" t="n">
        <v>0</v>
      </c>
      <c r="AB178" s="72" t="n">
        <v>3</v>
      </c>
      <c r="AC178" s="86" t="n">
        <v>1298.10217524461</v>
      </c>
      <c r="AD178" s="87" t="e">
        <f aca="false">DATE(#REF!,#REF!,#REF!)+TIMEVALUE(#REF!&amp;":"&amp;#REF!&amp;":"&amp;#REF!)</f>
        <v>#REF!</v>
      </c>
    </row>
    <row r="179" customFormat="false" ht="9.75" hidden="false" customHeight="true" outlineLevel="0" collapsed="false">
      <c r="G179" s="67" t="n">
        <v>74.6155454205828</v>
      </c>
      <c r="H179" s="80"/>
      <c r="I179" s="80" t="n">
        <v>168</v>
      </c>
      <c r="J179" s="81" t="s">
        <v>136</v>
      </c>
      <c r="K179" s="81"/>
      <c r="L179" s="81"/>
      <c r="M179" s="71" t="s">
        <v>51</v>
      </c>
      <c r="N179" s="71"/>
      <c r="O179" s="71" t="s">
        <v>93</v>
      </c>
      <c r="P179" s="71" t="s">
        <v>71</v>
      </c>
      <c r="Q179" s="71" t="s">
        <v>261</v>
      </c>
      <c r="R179" s="71" t="s">
        <v>98</v>
      </c>
      <c r="S179" s="72" t="n">
        <v>428780</v>
      </c>
      <c r="T179" s="73" t="n">
        <v>37780.5318634259</v>
      </c>
      <c r="U179" s="81"/>
      <c r="V179" s="81"/>
      <c r="W179" s="83" t="n">
        <v>0</v>
      </c>
      <c r="X179" s="83" t="n">
        <v>37780.5318634259</v>
      </c>
      <c r="Y179" s="84" t="n">
        <v>0</v>
      </c>
      <c r="Z179" s="84" t="n">
        <v>0</v>
      </c>
      <c r="AA179" s="85" t="n">
        <v>0</v>
      </c>
      <c r="AB179" s="72" t="n">
        <v>11</v>
      </c>
      <c r="AC179" s="86" t="n">
        <v>1295.86460487127</v>
      </c>
      <c r="AD179" s="87" t="e">
        <f aca="false">DATE(#REF!,#REF!,#REF!)+TIMEVALUE(#REF!&amp;":"&amp;#REF!&amp;":"&amp;#REF!)</f>
        <v>#REF!</v>
      </c>
    </row>
    <row r="180" customFormat="false" ht="9.75" hidden="false" customHeight="true" outlineLevel="0" collapsed="false">
      <c r="G180" s="67" t="n">
        <v>73.3406716154778</v>
      </c>
      <c r="H180" s="80"/>
      <c r="I180" s="80" t="n">
        <v>169</v>
      </c>
      <c r="J180" s="81" t="s">
        <v>92</v>
      </c>
      <c r="K180" s="81"/>
      <c r="L180" s="81"/>
      <c r="M180" s="71" t="s">
        <v>51</v>
      </c>
      <c r="N180" s="71"/>
      <c r="O180" s="71" t="s">
        <v>88</v>
      </c>
      <c r="P180" s="71"/>
      <c r="Q180" s="71" t="s">
        <v>262</v>
      </c>
      <c r="R180" s="71" t="s">
        <v>63</v>
      </c>
      <c r="S180" s="72" t="n">
        <v>427790</v>
      </c>
      <c r="T180" s="73" t="n">
        <v>37780.531400463</v>
      </c>
      <c r="U180" s="81" t="s">
        <v>43</v>
      </c>
      <c r="V180" s="82" t="n">
        <v>1.15740740740741E-005</v>
      </c>
      <c r="W180" s="83" t="n">
        <v>5.08074560357672E-006</v>
      </c>
      <c r="X180" s="83" t="n">
        <v>37780.5314055437</v>
      </c>
      <c r="Y180" s="84" t="n">
        <v>0</v>
      </c>
      <c r="Z180" s="84" t="n">
        <v>0</v>
      </c>
      <c r="AA180" s="85" t="n">
        <v>0</v>
      </c>
      <c r="AB180" s="72" t="n">
        <v>6</v>
      </c>
      <c r="AC180" s="86" t="n">
        <v>1295.45406182366</v>
      </c>
      <c r="AD180" s="87" t="e">
        <f aca="false">DATE(#REF!,#REF!,#REF!)+TIMEVALUE(#REF!&amp;":"&amp;#REF!&amp;":"&amp;#REF!)</f>
        <v>#REF!</v>
      </c>
    </row>
    <row r="181" customFormat="false" ht="9.75" hidden="false" customHeight="true" outlineLevel="0" collapsed="false">
      <c r="G181" s="67" t="n">
        <v>73.8796636153253</v>
      </c>
      <c r="H181" s="80"/>
      <c r="I181" s="80" t="n">
        <v>170</v>
      </c>
      <c r="J181" s="81" t="s">
        <v>99</v>
      </c>
      <c r="K181" s="81"/>
      <c r="L181" s="81"/>
      <c r="M181" s="71" t="s">
        <v>51</v>
      </c>
      <c r="N181" s="71"/>
      <c r="O181" s="71" t="s">
        <v>104</v>
      </c>
      <c r="P181" s="71" t="s">
        <v>71</v>
      </c>
      <c r="Q181" s="71" t="s">
        <v>263</v>
      </c>
      <c r="R181" s="71" t="s">
        <v>98</v>
      </c>
      <c r="S181" s="72" t="n">
        <v>437472</v>
      </c>
      <c r="T181" s="73" t="n">
        <v>37780.5366087963</v>
      </c>
      <c r="U181" s="81"/>
      <c r="V181" s="81"/>
      <c r="W181" s="83" t="n">
        <v>0</v>
      </c>
      <c r="X181" s="83" t="n">
        <v>37780.5366087963</v>
      </c>
      <c r="Y181" s="84" t="n">
        <v>0.0445885594830863</v>
      </c>
      <c r="Z181" s="84" t="n">
        <v>0.00292189281641961</v>
      </c>
      <c r="AA181" s="85" t="n">
        <v>-0.101266666666667</v>
      </c>
      <c r="AB181" s="72" t="n">
        <v>13</v>
      </c>
      <c r="AC181" s="86" t="n">
        <v>1295.38173025392</v>
      </c>
      <c r="AD181" s="87" t="e">
        <f aca="false">DATE(#REF!,#REF!,#REF!)+TIMEVALUE(#REF!&amp;":"&amp;#REF!&amp;":"&amp;#REF!)</f>
        <v>#REF!</v>
      </c>
    </row>
    <row r="182" customFormat="false" ht="9.75" hidden="false" customHeight="true" outlineLevel="0" collapsed="false">
      <c r="G182" s="67" t="n">
        <v>79.1376628423426</v>
      </c>
      <c r="H182" s="80"/>
      <c r="I182" s="80" t="n">
        <v>171</v>
      </c>
      <c r="J182" s="81" t="s">
        <v>264</v>
      </c>
      <c r="K182" s="81"/>
      <c r="L182" s="81"/>
      <c r="M182" s="71" t="s">
        <v>45</v>
      </c>
      <c r="N182" s="71" t="n">
        <v>8</v>
      </c>
      <c r="O182" s="71" t="n">
        <v>2</v>
      </c>
      <c r="P182" s="71"/>
      <c r="Q182" s="71" t="n">
        <v>442151</v>
      </c>
      <c r="R182" s="71" t="n">
        <v>99</v>
      </c>
      <c r="S182" s="72" t="n">
        <v>475783</v>
      </c>
      <c r="T182" s="73" t="n">
        <v>37780.5571990741</v>
      </c>
      <c r="U182" s="81"/>
      <c r="V182" s="81"/>
      <c r="W182" s="83" t="n">
        <v>0</v>
      </c>
      <c r="X182" s="83" t="n">
        <v>37780.5571990741</v>
      </c>
      <c r="Y182" s="84" t="n">
        <v>0</v>
      </c>
      <c r="Z182" s="84" t="n">
        <v>0</v>
      </c>
      <c r="AA182" s="85" t="n">
        <v>0</v>
      </c>
      <c r="AB182" s="72" t="n">
        <v>475783</v>
      </c>
      <c r="AC182" s="86" t="n">
        <v>1295.11750297261</v>
      </c>
      <c r="AD182" s="87" t="e">
        <f aca="false">DATE(#REF!,#REF!,#REF!)+TIMEVALUE(#REF!&amp;":"&amp;#REF!&amp;":"&amp;#REF!)</f>
        <v>#REF!</v>
      </c>
    </row>
    <row r="183" customFormat="false" ht="9.75" hidden="false" customHeight="true" outlineLevel="0" collapsed="false">
      <c r="G183" s="67" t="n">
        <v>71.6575134229823</v>
      </c>
      <c r="H183" s="80"/>
      <c r="I183" s="80" t="n">
        <v>172</v>
      </c>
      <c r="J183" s="81" t="s">
        <v>99</v>
      </c>
      <c r="K183" s="81"/>
      <c r="L183" s="81"/>
      <c r="M183" s="71" t="s">
        <v>51</v>
      </c>
      <c r="N183" s="71"/>
      <c r="O183" s="71" t="s">
        <v>265</v>
      </c>
      <c r="P183" s="71"/>
      <c r="Q183" s="71" t="s">
        <v>266</v>
      </c>
      <c r="R183" s="71" t="s">
        <v>98</v>
      </c>
      <c r="S183" s="72" t="n">
        <v>437472</v>
      </c>
      <c r="T183" s="73" t="n">
        <v>37780.5366666667</v>
      </c>
      <c r="U183" s="81"/>
      <c r="V183" s="81"/>
      <c r="W183" s="83" t="n">
        <v>0</v>
      </c>
      <c r="X183" s="83" t="n">
        <v>37780.5366666667</v>
      </c>
      <c r="Y183" s="84" t="n">
        <v>0.0445885594830863</v>
      </c>
      <c r="Z183" s="84" t="n">
        <v>0.00292189281641961</v>
      </c>
      <c r="AA183" s="85" t="n">
        <v>-0.101266666666667</v>
      </c>
      <c r="AB183" s="72" t="n">
        <v>14</v>
      </c>
      <c r="AC183" s="86" t="n">
        <v>1295.06216697502</v>
      </c>
      <c r="AD183" s="87" t="e">
        <f aca="false">DATE(#REF!,#REF!,#REF!)+TIMEVALUE(#REF!&amp;":"&amp;#REF!&amp;":"&amp;#REF!)</f>
        <v>#REF!</v>
      </c>
    </row>
    <row r="184" customFormat="false" ht="9.75" hidden="false" customHeight="true" outlineLevel="0" collapsed="false">
      <c r="G184" s="67" t="n">
        <v>60.8387419400817</v>
      </c>
      <c r="H184" s="80"/>
      <c r="I184" s="80" t="n">
        <v>173</v>
      </c>
      <c r="J184" s="81" t="s">
        <v>40</v>
      </c>
      <c r="K184" s="81"/>
      <c r="L184" s="81"/>
      <c r="M184" s="71" t="s">
        <v>41</v>
      </c>
      <c r="N184" s="71"/>
      <c r="O184" s="71" t="n">
        <v>21</v>
      </c>
      <c r="P184" s="71"/>
      <c r="Q184" s="71" t="n">
        <v>705529</v>
      </c>
      <c r="R184" s="71" t="n">
        <v>99</v>
      </c>
      <c r="S184" s="72" t="n">
        <v>377221</v>
      </c>
      <c r="T184" s="73" t="n">
        <v>37780.5044907407</v>
      </c>
      <c r="U184" s="81" t="s">
        <v>43</v>
      </c>
      <c r="V184" s="82" t="n">
        <v>1.15740740740741E-005</v>
      </c>
      <c r="W184" s="83" t="n">
        <v>1.03193893297993E-005</v>
      </c>
      <c r="X184" s="83" t="n">
        <v>37780.5045010601</v>
      </c>
      <c r="Y184" s="84" t="n">
        <v>0</v>
      </c>
      <c r="Z184" s="84" t="n">
        <v>0</v>
      </c>
      <c r="AA184" s="85" t="n">
        <v>0</v>
      </c>
      <c r="AB184" s="72" t="n">
        <v>11</v>
      </c>
      <c r="AC184" s="86" t="n">
        <v>1294.15062566138</v>
      </c>
      <c r="AD184" s="87" t="e">
        <f aca="false">DATE(#REF!,#REF!,#REF!)+TIMEVALUE(#REF!&amp;":"&amp;#REF!&amp;":"&amp;#REF!)</f>
        <v>#REF!</v>
      </c>
    </row>
    <row r="185" customFormat="false" ht="9.75" hidden="false" customHeight="true" outlineLevel="0" collapsed="false">
      <c r="G185" s="67" t="n">
        <v>66.8118377373637</v>
      </c>
      <c r="H185" s="80"/>
      <c r="I185" s="80" t="n">
        <v>174</v>
      </c>
      <c r="J185" s="81" t="s">
        <v>110</v>
      </c>
      <c r="K185" s="81"/>
      <c r="L185" s="81"/>
      <c r="M185" s="71" t="s">
        <v>51</v>
      </c>
      <c r="N185" s="71"/>
      <c r="O185" s="71" t="s">
        <v>107</v>
      </c>
      <c r="P185" s="71"/>
      <c r="Q185" s="71" t="s">
        <v>267</v>
      </c>
      <c r="R185" s="71" t="s">
        <v>57</v>
      </c>
      <c r="S185" s="72" t="n">
        <v>420787</v>
      </c>
      <c r="T185" s="73" t="n">
        <v>37780.5279282407</v>
      </c>
      <c r="U185" s="81"/>
      <c r="V185" s="81"/>
      <c r="W185" s="83" t="n">
        <v>0</v>
      </c>
      <c r="X185" s="83" t="n">
        <v>37780.5279282407</v>
      </c>
      <c r="Y185" s="84" t="n">
        <v>0</v>
      </c>
      <c r="Z185" s="84" t="n">
        <v>0</v>
      </c>
      <c r="AA185" s="85" t="n">
        <v>0</v>
      </c>
      <c r="AB185" s="72" t="n">
        <v>4</v>
      </c>
      <c r="AC185" s="86" t="n">
        <v>1293.86665300285</v>
      </c>
      <c r="AD185" s="87" t="e">
        <f aca="false">DATE(#REF!,#REF!,#REF!)+TIMEVALUE(#REF!&amp;":"&amp;#REF!&amp;":"&amp;#REF!)</f>
        <v>#REF!</v>
      </c>
    </row>
    <row r="186" customFormat="false" ht="9.75" hidden="false" customHeight="true" outlineLevel="0" collapsed="false">
      <c r="G186" s="67" t="n">
        <v>69.1262133819017</v>
      </c>
      <c r="H186" s="80"/>
      <c r="I186" s="80" t="n">
        <v>175</v>
      </c>
      <c r="J186" s="81" t="s">
        <v>175</v>
      </c>
      <c r="K186" s="81"/>
      <c r="L186" s="81"/>
      <c r="M186" s="71" t="s">
        <v>51</v>
      </c>
      <c r="N186" s="71"/>
      <c r="O186" s="71" t="s">
        <v>140</v>
      </c>
      <c r="P186" s="71"/>
      <c r="Q186" s="71" t="s">
        <v>268</v>
      </c>
      <c r="R186" s="71" t="s">
        <v>54</v>
      </c>
      <c r="S186" s="72" t="n">
        <v>442296</v>
      </c>
      <c r="T186" s="73" t="n">
        <v>37780.5394907407</v>
      </c>
      <c r="U186" s="81" t="s">
        <v>48</v>
      </c>
      <c r="V186" s="82" t="n">
        <v>1.15740740740741E-005</v>
      </c>
      <c r="W186" s="83" t="n">
        <v>5.12410186176129E-006</v>
      </c>
      <c r="X186" s="83" t="n">
        <v>37780.5394856166</v>
      </c>
      <c r="Y186" s="84" t="n">
        <v>0</v>
      </c>
      <c r="Z186" s="84" t="n">
        <v>0</v>
      </c>
      <c r="AA186" s="85" t="n">
        <v>0</v>
      </c>
      <c r="AB186" s="72" t="n">
        <v>3</v>
      </c>
      <c r="AC186" s="86" t="n">
        <v>1293.79547545564</v>
      </c>
      <c r="AD186" s="87" t="e">
        <f aca="false">DATE(#REF!,#REF!,#REF!)+TIMEVALUE(#REF!&amp;":"&amp;#REF!&amp;":"&amp;#REF!)</f>
        <v>#REF!</v>
      </c>
    </row>
    <row r="187" customFormat="false" ht="9.75" hidden="false" customHeight="true" outlineLevel="0" collapsed="false">
      <c r="G187" s="67" t="n">
        <v>67.2334000941797</v>
      </c>
      <c r="H187" s="80"/>
      <c r="I187" s="80" t="n">
        <v>176</v>
      </c>
      <c r="J187" s="81" t="s">
        <v>69</v>
      </c>
      <c r="K187" s="81"/>
      <c r="L187" s="81"/>
      <c r="M187" s="71" t="s">
        <v>51</v>
      </c>
      <c r="N187" s="71"/>
      <c r="O187" s="71" t="s">
        <v>269</v>
      </c>
      <c r="P187" s="71"/>
      <c r="Q187" s="71" t="s">
        <v>270</v>
      </c>
      <c r="R187" s="71" t="s">
        <v>54</v>
      </c>
      <c r="S187" s="72" t="n">
        <v>437106</v>
      </c>
      <c r="T187" s="73" t="n">
        <v>37780.536712963</v>
      </c>
      <c r="U187" s="81"/>
      <c r="V187" s="81"/>
      <c r="W187" s="83" t="n">
        <v>0</v>
      </c>
      <c r="X187" s="83" t="n">
        <v>37780.536712963</v>
      </c>
      <c r="Y187" s="84" t="n">
        <v>0</v>
      </c>
      <c r="Z187" s="84" t="n">
        <v>0</v>
      </c>
      <c r="AA187" s="85" t="n">
        <v>0</v>
      </c>
      <c r="AB187" s="72" t="n">
        <v>20</v>
      </c>
      <c r="AC187" s="86" t="n">
        <v>1293.72336230595</v>
      </c>
      <c r="AD187" s="87" t="e">
        <f aca="false">DATE(#REF!,#REF!,#REF!)+TIMEVALUE(#REF!&amp;":"&amp;#REF!&amp;":"&amp;#REF!)</f>
        <v>#REF!</v>
      </c>
    </row>
    <row r="188" customFormat="false" ht="9.75" hidden="false" customHeight="true" outlineLevel="0" collapsed="false">
      <c r="G188" s="67" t="n">
        <v>66.1578577054076</v>
      </c>
      <c r="H188" s="80"/>
      <c r="I188" s="80" t="n">
        <v>177</v>
      </c>
      <c r="J188" s="81" t="s">
        <v>69</v>
      </c>
      <c r="K188" s="81"/>
      <c r="L188" s="81"/>
      <c r="M188" s="71" t="s">
        <v>51</v>
      </c>
      <c r="N188" s="71"/>
      <c r="O188" s="71" t="s">
        <v>145</v>
      </c>
      <c r="P188" s="71" t="s">
        <v>71</v>
      </c>
      <c r="Q188" s="71" t="s">
        <v>271</v>
      </c>
      <c r="R188" s="71" t="s">
        <v>54</v>
      </c>
      <c r="S188" s="72" t="n">
        <v>437106</v>
      </c>
      <c r="T188" s="73" t="n">
        <v>37780.5367708333</v>
      </c>
      <c r="U188" s="81"/>
      <c r="V188" s="81"/>
      <c r="W188" s="83" t="n">
        <v>0</v>
      </c>
      <c r="X188" s="83" t="n">
        <v>37780.5367708333</v>
      </c>
      <c r="Y188" s="84" t="n">
        <v>0</v>
      </c>
      <c r="Z188" s="84" t="n">
        <v>0</v>
      </c>
      <c r="AA188" s="85" t="n">
        <v>0</v>
      </c>
      <c r="AB188" s="72" t="n">
        <v>21</v>
      </c>
      <c r="AC188" s="86" t="n">
        <v>1293.40434975428</v>
      </c>
      <c r="AD188" s="87" t="e">
        <f aca="false">DATE(#REF!,#REF!,#REF!)+TIMEVALUE(#REF!&amp;":"&amp;#REF!&amp;":"&amp;#REF!)</f>
        <v>#REF!</v>
      </c>
    </row>
    <row r="189" customFormat="false" ht="9.75" hidden="false" customHeight="true" outlineLevel="0" collapsed="false">
      <c r="G189" s="67" t="n">
        <v>67.5837671277428</v>
      </c>
      <c r="H189" s="80"/>
      <c r="I189" s="80" t="n">
        <v>178</v>
      </c>
      <c r="J189" s="81" t="s">
        <v>181</v>
      </c>
      <c r="K189" s="81"/>
      <c r="L189" s="81"/>
      <c r="M189" s="71" t="s">
        <v>51</v>
      </c>
      <c r="N189" s="71"/>
      <c r="O189" s="71" t="s">
        <v>158</v>
      </c>
      <c r="P189" s="71"/>
      <c r="Q189" s="71" t="s">
        <v>272</v>
      </c>
      <c r="R189" s="71" t="s">
        <v>109</v>
      </c>
      <c r="S189" s="72" t="n">
        <v>453864</v>
      </c>
      <c r="T189" s="73" t="n">
        <v>37780.5458217593</v>
      </c>
      <c r="U189" s="81"/>
      <c r="V189" s="81"/>
      <c r="W189" s="83" t="n">
        <v>0</v>
      </c>
      <c r="X189" s="83" t="n">
        <v>37780.5458217593</v>
      </c>
      <c r="Y189" s="84" t="n">
        <v>0</v>
      </c>
      <c r="Z189" s="84" t="n">
        <v>0</v>
      </c>
      <c r="AA189" s="85" t="n">
        <v>0</v>
      </c>
      <c r="AB189" s="72" t="n">
        <v>2</v>
      </c>
      <c r="AC189" s="86" t="n">
        <v>1293.12123083431</v>
      </c>
      <c r="AD189" s="87" t="e">
        <f aca="false">DATE(#REF!,#REF!,#REF!)+TIMEVALUE(#REF!&amp;":"&amp;#REF!&amp;":"&amp;#REF!)</f>
        <v>#REF!</v>
      </c>
    </row>
    <row r="190" customFormat="false" ht="9.75" hidden="false" customHeight="true" outlineLevel="0" collapsed="false">
      <c r="G190" s="67" t="n">
        <v>68.3747365737607</v>
      </c>
      <c r="H190" s="80"/>
      <c r="I190" s="80" t="n">
        <v>179</v>
      </c>
      <c r="J190" s="81" t="s">
        <v>273</v>
      </c>
      <c r="K190" s="81"/>
      <c r="L190" s="81"/>
      <c r="M190" s="71" t="s">
        <v>103</v>
      </c>
      <c r="N190" s="71" t="n">
        <v>12</v>
      </c>
      <c r="O190" s="71" t="n">
        <v>2</v>
      </c>
      <c r="P190" s="71" t="s">
        <v>71</v>
      </c>
      <c r="Q190" s="71" t="n">
        <v>251935</v>
      </c>
      <c r="R190" s="71" t="n">
        <v>1</v>
      </c>
      <c r="S190" s="72" t="n">
        <v>466803</v>
      </c>
      <c r="T190" s="73" t="n">
        <v>37780.5528009259</v>
      </c>
      <c r="U190" s="81"/>
      <c r="V190" s="81"/>
      <c r="W190" s="83" t="n">
        <v>0</v>
      </c>
      <c r="X190" s="83" t="n">
        <v>37780.5528009259</v>
      </c>
      <c r="Y190" s="84" t="n">
        <v>0</v>
      </c>
      <c r="Z190" s="84" t="n">
        <v>0</v>
      </c>
      <c r="AA190" s="85" t="n">
        <v>0</v>
      </c>
      <c r="AB190" s="72" t="n">
        <v>466803</v>
      </c>
      <c r="AC190" s="86" t="n">
        <v>1292.96371525969</v>
      </c>
      <c r="AD190" s="87" t="e">
        <f aca="false">DATE(#REF!,#REF!,#REF!)+TIMEVALUE(#REF!&amp;":"&amp;#REF!&amp;":"&amp;#REF!)</f>
        <v>#REF!</v>
      </c>
    </row>
    <row r="191" customFormat="false" ht="9.75" hidden="false" customHeight="true" outlineLevel="0" collapsed="false">
      <c r="G191" s="67" t="n">
        <v>62.9673166560658</v>
      </c>
      <c r="H191" s="80"/>
      <c r="I191" s="80" t="n">
        <v>180</v>
      </c>
      <c r="J191" s="81" t="s">
        <v>69</v>
      </c>
      <c r="K191" s="81"/>
      <c r="L191" s="81"/>
      <c r="M191" s="71" t="s">
        <v>51</v>
      </c>
      <c r="N191" s="71"/>
      <c r="O191" s="71" t="s">
        <v>219</v>
      </c>
      <c r="P191" s="71" t="s">
        <v>71</v>
      </c>
      <c r="Q191" s="71" t="s">
        <v>274</v>
      </c>
      <c r="R191" s="71" t="s">
        <v>57</v>
      </c>
      <c r="S191" s="72" t="n">
        <v>437106</v>
      </c>
      <c r="T191" s="73" t="n">
        <v>37780.5368518519</v>
      </c>
      <c r="U191" s="81"/>
      <c r="V191" s="81"/>
      <c r="W191" s="83" t="n">
        <v>0</v>
      </c>
      <c r="X191" s="83" t="n">
        <v>37780.5368518519</v>
      </c>
      <c r="Y191" s="84" t="n">
        <v>0</v>
      </c>
      <c r="Z191" s="84" t="n">
        <v>0</v>
      </c>
      <c r="AA191" s="85" t="n">
        <v>0</v>
      </c>
      <c r="AB191" s="72" t="n">
        <v>22</v>
      </c>
      <c r="AC191" s="86" t="n">
        <v>1292.95799646471</v>
      </c>
      <c r="AD191" s="87" t="e">
        <f aca="false">DATE(#REF!,#REF!,#REF!)+TIMEVALUE(#REF!&amp;":"&amp;#REF!&amp;":"&amp;#REF!)</f>
        <v>#REF!</v>
      </c>
    </row>
    <row r="192" customFormat="false" ht="9.75" hidden="false" customHeight="true" outlineLevel="0" collapsed="false">
      <c r="G192" s="67" t="n">
        <v>61.9156091249817</v>
      </c>
      <c r="H192" s="80"/>
      <c r="I192" s="80" t="n">
        <v>181</v>
      </c>
      <c r="J192" s="81" t="s">
        <v>69</v>
      </c>
      <c r="K192" s="81"/>
      <c r="L192" s="81"/>
      <c r="M192" s="71" t="s">
        <v>51</v>
      </c>
      <c r="N192" s="71"/>
      <c r="O192" s="71" t="s">
        <v>177</v>
      </c>
      <c r="P192" s="71" t="s">
        <v>71</v>
      </c>
      <c r="Q192" s="71" t="s">
        <v>275</v>
      </c>
      <c r="R192" s="71" t="s">
        <v>54</v>
      </c>
      <c r="S192" s="72" t="n">
        <v>437106</v>
      </c>
      <c r="T192" s="73" t="n">
        <v>37780.5368865741</v>
      </c>
      <c r="U192" s="81"/>
      <c r="V192" s="81"/>
      <c r="W192" s="83" t="n">
        <v>0</v>
      </c>
      <c r="X192" s="83" t="n">
        <v>37780.5368865741</v>
      </c>
      <c r="Y192" s="84" t="n">
        <v>0</v>
      </c>
      <c r="Z192" s="84" t="n">
        <v>0</v>
      </c>
      <c r="AA192" s="85" t="n">
        <v>0</v>
      </c>
      <c r="AB192" s="72" t="n">
        <v>23</v>
      </c>
      <c r="AC192" s="86" t="n">
        <v>1292.76679648032</v>
      </c>
      <c r="AD192" s="87" t="e">
        <f aca="false">DATE(#REF!,#REF!,#REF!)+TIMEVALUE(#REF!&amp;":"&amp;#REF!&amp;":"&amp;#REF!)</f>
        <v>#REF!</v>
      </c>
    </row>
    <row r="193" customFormat="false" ht="9.75" hidden="false" customHeight="true" outlineLevel="0" collapsed="false">
      <c r="G193" s="67" t="n">
        <v>60.8696961551474</v>
      </c>
      <c r="H193" s="80"/>
      <c r="I193" s="80" t="n">
        <v>182</v>
      </c>
      <c r="J193" s="81" t="s">
        <v>69</v>
      </c>
      <c r="K193" s="81"/>
      <c r="L193" s="81"/>
      <c r="M193" s="71" t="s">
        <v>51</v>
      </c>
      <c r="N193" s="71"/>
      <c r="O193" s="71" t="s">
        <v>236</v>
      </c>
      <c r="P193" s="71" t="s">
        <v>71</v>
      </c>
      <c r="Q193" s="71" t="s">
        <v>276</v>
      </c>
      <c r="R193" s="71" t="s">
        <v>54</v>
      </c>
      <c r="S193" s="72" t="n">
        <v>437106</v>
      </c>
      <c r="T193" s="73" t="n">
        <v>37780.5368981482</v>
      </c>
      <c r="U193" s="81"/>
      <c r="V193" s="81"/>
      <c r="W193" s="83" t="n">
        <v>0</v>
      </c>
      <c r="X193" s="83" t="n">
        <v>37780.5368981482</v>
      </c>
      <c r="Y193" s="84" t="n">
        <v>0</v>
      </c>
      <c r="Z193" s="84" t="n">
        <v>0</v>
      </c>
      <c r="AA193" s="85" t="n">
        <v>0</v>
      </c>
      <c r="AB193" s="72" t="n">
        <v>24</v>
      </c>
      <c r="AC193" s="86" t="n">
        <v>1292.70307570456</v>
      </c>
      <c r="AD193" s="87" t="e">
        <f aca="false">DATE(#REF!,#REF!,#REF!)+TIMEVALUE(#REF!&amp;":"&amp;#REF!&amp;":"&amp;#REF!)</f>
        <v>#REF!</v>
      </c>
    </row>
    <row r="194" customFormat="false" ht="9.75" hidden="false" customHeight="true" outlineLevel="0" collapsed="false">
      <c r="G194" s="67" t="n">
        <v>62.123289666255</v>
      </c>
      <c r="H194" s="80"/>
      <c r="I194" s="80" t="n">
        <v>183</v>
      </c>
      <c r="J194" s="81" t="s">
        <v>181</v>
      </c>
      <c r="K194" s="81"/>
      <c r="L194" s="81"/>
      <c r="M194" s="71" t="s">
        <v>51</v>
      </c>
      <c r="N194" s="71"/>
      <c r="O194" s="71" t="s">
        <v>142</v>
      </c>
      <c r="P194" s="71"/>
      <c r="Q194" s="71" t="s">
        <v>277</v>
      </c>
      <c r="R194" s="71" t="s">
        <v>57</v>
      </c>
      <c r="S194" s="72" t="n">
        <v>453864</v>
      </c>
      <c r="T194" s="73" t="n">
        <v>37780.5459375</v>
      </c>
      <c r="U194" s="81"/>
      <c r="V194" s="81"/>
      <c r="W194" s="83" t="n">
        <v>0</v>
      </c>
      <c r="X194" s="83" t="n">
        <v>37780.5459375</v>
      </c>
      <c r="Y194" s="84" t="n">
        <v>0</v>
      </c>
      <c r="Z194" s="84" t="n">
        <v>0</v>
      </c>
      <c r="AA194" s="85" t="n">
        <v>0</v>
      </c>
      <c r="AB194" s="72" t="n">
        <v>3</v>
      </c>
      <c r="AC194" s="86" t="n">
        <v>1292.50747545533</v>
      </c>
      <c r="AD194" s="87" t="e">
        <f aca="false">DATE(#REF!,#REF!,#REF!)+TIMEVALUE(#REF!&amp;":"&amp;#REF!&amp;":"&amp;#REF!)</f>
        <v>#REF!</v>
      </c>
    </row>
    <row r="195" customFormat="false" ht="9.75" hidden="false" customHeight="true" outlineLevel="0" collapsed="false">
      <c r="G195" s="67" t="n">
        <v>61.0491146332664</v>
      </c>
      <c r="H195" s="80"/>
      <c r="I195" s="80" t="n">
        <v>184</v>
      </c>
      <c r="J195" s="81" t="s">
        <v>181</v>
      </c>
      <c r="K195" s="81"/>
      <c r="L195" s="81"/>
      <c r="M195" s="71" t="s">
        <v>51</v>
      </c>
      <c r="N195" s="71"/>
      <c r="O195" s="71" t="s">
        <v>104</v>
      </c>
      <c r="P195" s="71" t="s">
        <v>71</v>
      </c>
      <c r="Q195" s="71" t="s">
        <v>278</v>
      </c>
      <c r="R195" s="71" t="s">
        <v>54</v>
      </c>
      <c r="S195" s="72" t="n">
        <v>453864</v>
      </c>
      <c r="T195" s="73" t="n">
        <v>37780.5459953704</v>
      </c>
      <c r="U195" s="81"/>
      <c r="V195" s="81"/>
      <c r="W195" s="83" t="n">
        <v>0</v>
      </c>
      <c r="X195" s="83" t="n">
        <v>37780.5459953704</v>
      </c>
      <c r="Y195" s="84" t="n">
        <v>0</v>
      </c>
      <c r="Z195" s="84" t="n">
        <v>0</v>
      </c>
      <c r="AA195" s="85" t="n">
        <v>0</v>
      </c>
      <c r="AB195" s="72" t="n">
        <v>4</v>
      </c>
      <c r="AC195" s="86" t="n">
        <v>1292.20081619449</v>
      </c>
      <c r="AD195" s="87" t="e">
        <f aca="false">DATE(#REF!,#REF!,#REF!)+TIMEVALUE(#REF!&amp;":"&amp;#REF!&amp;":"&amp;#REF!)</f>
        <v>#REF!</v>
      </c>
    </row>
    <row r="196" customFormat="false" ht="9.75" hidden="false" customHeight="true" outlineLevel="0" collapsed="false">
      <c r="G196" s="67" t="n">
        <v>48.9612143312025</v>
      </c>
      <c r="H196" s="80"/>
      <c r="I196" s="80" t="n">
        <v>185</v>
      </c>
      <c r="J196" s="81" t="s">
        <v>90</v>
      </c>
      <c r="K196" s="81"/>
      <c r="L196" s="81"/>
      <c r="M196" s="71" t="s">
        <v>91</v>
      </c>
      <c r="N196" s="71"/>
      <c r="O196" s="71" t="n">
        <v>21</v>
      </c>
      <c r="P196" s="71"/>
      <c r="Q196" s="71" t="n">
        <v>563859</v>
      </c>
      <c r="R196" s="71" t="n">
        <v>99</v>
      </c>
      <c r="S196" s="72" t="n">
        <v>370481</v>
      </c>
      <c r="T196" s="73" t="n">
        <v>37780.5011342593</v>
      </c>
      <c r="U196" s="81" t="s">
        <v>43</v>
      </c>
      <c r="V196" s="82" t="n">
        <v>6.94444444444444E-005</v>
      </c>
      <c r="W196" s="83" t="n">
        <v>6.34879898014677E-005</v>
      </c>
      <c r="X196" s="83" t="n">
        <v>37780.5011977473</v>
      </c>
      <c r="Y196" s="84" t="n">
        <v>0</v>
      </c>
      <c r="Z196" s="84" t="n">
        <v>0</v>
      </c>
      <c r="AA196" s="85" t="n">
        <v>0</v>
      </c>
      <c r="AB196" s="72" t="n">
        <v>10</v>
      </c>
      <c r="AC196" s="86" t="n">
        <v>1292.11375088562</v>
      </c>
      <c r="AD196" s="87" t="e">
        <f aca="false">DATE(#REF!,#REF!,#REF!)+TIMEVALUE(#REF!&amp;":"&amp;#REF!&amp;":"&amp;#REF!)</f>
        <v>#REF!</v>
      </c>
    </row>
    <row r="197" customFormat="false" ht="9.75" hidden="false" customHeight="true" outlineLevel="0" collapsed="false">
      <c r="G197" s="67" t="n">
        <v>56.5537252363932</v>
      </c>
      <c r="H197" s="80"/>
      <c r="I197" s="80" t="n">
        <v>186</v>
      </c>
      <c r="J197" s="81" t="s">
        <v>251</v>
      </c>
      <c r="K197" s="81"/>
      <c r="L197" s="81"/>
      <c r="M197" s="71" t="s">
        <v>51</v>
      </c>
      <c r="N197" s="71"/>
      <c r="O197" s="71" t="s">
        <v>163</v>
      </c>
      <c r="P197" s="71"/>
      <c r="Q197" s="71" t="s">
        <v>279</v>
      </c>
      <c r="R197" s="71" t="s">
        <v>98</v>
      </c>
      <c r="S197" s="72" t="n">
        <v>435650</v>
      </c>
      <c r="T197" s="73" t="n">
        <v>37780.5362962963</v>
      </c>
      <c r="U197" s="81" t="s">
        <v>48</v>
      </c>
      <c r="V197" s="82" t="n">
        <v>2.31481481481481E-005</v>
      </c>
      <c r="W197" s="83" t="n">
        <v>1.02139653050685E-005</v>
      </c>
      <c r="X197" s="83" t="n">
        <v>37780.5362860823</v>
      </c>
      <c r="Y197" s="84" t="n">
        <v>0</v>
      </c>
      <c r="Z197" s="84" t="n">
        <v>0</v>
      </c>
      <c r="AA197" s="85" t="n">
        <v>0</v>
      </c>
      <c r="AB197" s="72" t="n">
        <v>2</v>
      </c>
      <c r="AC197" s="86" t="n">
        <v>1291.76418091481</v>
      </c>
      <c r="AD197" s="87" t="e">
        <f aca="false">DATE(#REF!,#REF!,#REF!)+TIMEVALUE(#REF!&amp;":"&amp;#REF!&amp;":"&amp;#REF!)</f>
        <v>#REF!</v>
      </c>
    </row>
    <row r="198" customFormat="false" ht="9.75" hidden="false" customHeight="true" outlineLevel="0" collapsed="false">
      <c r="G198" s="67" t="n">
        <v>53.6444201847802</v>
      </c>
      <c r="H198" s="80"/>
      <c r="I198" s="80" t="n">
        <v>187</v>
      </c>
      <c r="J198" s="81" t="s">
        <v>110</v>
      </c>
      <c r="K198" s="81"/>
      <c r="L198" s="81"/>
      <c r="M198" s="71" t="s">
        <v>51</v>
      </c>
      <c r="N198" s="71"/>
      <c r="O198" s="71" t="s">
        <v>131</v>
      </c>
      <c r="P198" s="71"/>
      <c r="Q198" s="71" t="s">
        <v>280</v>
      </c>
      <c r="R198" s="71" t="s">
        <v>109</v>
      </c>
      <c r="S198" s="72" t="n">
        <v>420787</v>
      </c>
      <c r="T198" s="73" t="n">
        <v>37780.5283449074</v>
      </c>
      <c r="U198" s="81"/>
      <c r="V198" s="81"/>
      <c r="W198" s="83" t="n">
        <v>0</v>
      </c>
      <c r="X198" s="83" t="n">
        <v>37780.5283449074</v>
      </c>
      <c r="Y198" s="84" t="n">
        <v>0</v>
      </c>
      <c r="Z198" s="84" t="n">
        <v>0</v>
      </c>
      <c r="AA198" s="85" t="n">
        <v>0</v>
      </c>
      <c r="AB198" s="72" t="n">
        <v>5</v>
      </c>
      <c r="AC198" s="86" t="n">
        <v>1291.48396340183</v>
      </c>
      <c r="AD198" s="87" t="e">
        <f aca="false">DATE(#REF!,#REF!,#REF!)+TIMEVALUE(#REF!&amp;":"&amp;#REF!&amp;":"&amp;#REF!)</f>
        <v>#REF!</v>
      </c>
    </row>
    <row r="199" customFormat="false" ht="9.75" hidden="false" customHeight="true" outlineLevel="0" collapsed="false">
      <c r="G199" s="67" t="n">
        <v>55.3620500657265</v>
      </c>
      <c r="H199" s="80"/>
      <c r="I199" s="80" t="n">
        <v>188</v>
      </c>
      <c r="J199" s="81" t="s">
        <v>175</v>
      </c>
      <c r="K199" s="81"/>
      <c r="L199" s="81"/>
      <c r="M199" s="71" t="s">
        <v>51</v>
      </c>
      <c r="N199" s="71"/>
      <c r="O199" s="71" t="s">
        <v>192</v>
      </c>
      <c r="P199" s="71"/>
      <c r="Q199" s="71" t="s">
        <v>281</v>
      </c>
      <c r="R199" s="71" t="s">
        <v>54</v>
      </c>
      <c r="S199" s="72" t="n">
        <v>442296</v>
      </c>
      <c r="T199" s="73" t="n">
        <v>37780.5399305556</v>
      </c>
      <c r="U199" s="81" t="s">
        <v>48</v>
      </c>
      <c r="V199" s="82" t="n">
        <v>1.15740740740741E-005</v>
      </c>
      <c r="W199" s="83" t="n">
        <v>5.12645885434309E-006</v>
      </c>
      <c r="X199" s="83" t="n">
        <v>37780.5399254291</v>
      </c>
      <c r="Y199" s="84" t="n">
        <v>0</v>
      </c>
      <c r="Z199" s="84" t="n">
        <v>0</v>
      </c>
      <c r="AA199" s="85" t="n">
        <v>0</v>
      </c>
      <c r="AB199" s="72" t="n">
        <v>4</v>
      </c>
      <c r="AC199" s="86" t="n">
        <v>1291.40301685051</v>
      </c>
      <c r="AD199" s="87" t="e">
        <f aca="false">DATE(#REF!,#REF!,#REF!)+TIMEVALUE(#REF!&amp;":"&amp;#REF!&amp;":"&amp;#REF!)</f>
        <v>#REF!</v>
      </c>
    </row>
    <row r="200" customFormat="false" ht="9.75" hidden="false" customHeight="true" outlineLevel="0" collapsed="false">
      <c r="G200" s="67" t="n">
        <v>52.5074060489434</v>
      </c>
      <c r="H200" s="80"/>
      <c r="I200" s="80" t="n">
        <v>189</v>
      </c>
      <c r="J200" s="81" t="s">
        <v>187</v>
      </c>
      <c r="K200" s="81"/>
      <c r="L200" s="81"/>
      <c r="M200" s="71" t="s">
        <v>51</v>
      </c>
      <c r="N200" s="71"/>
      <c r="O200" s="71" t="s">
        <v>93</v>
      </c>
      <c r="P200" s="71"/>
      <c r="Q200" s="71" t="s">
        <v>282</v>
      </c>
      <c r="R200" s="71" t="s">
        <v>57</v>
      </c>
      <c r="S200" s="72" t="n">
        <v>427356</v>
      </c>
      <c r="T200" s="73" t="n">
        <v>37780.5319097222</v>
      </c>
      <c r="U200" s="81" t="s">
        <v>43</v>
      </c>
      <c r="V200" s="82" t="n">
        <v>2.31481481481481E-005</v>
      </c>
      <c r="W200" s="83" t="n">
        <v>1.01669495057804E-005</v>
      </c>
      <c r="X200" s="83" t="n">
        <v>37780.5319198892</v>
      </c>
      <c r="Y200" s="84" t="n">
        <v>0</v>
      </c>
      <c r="Z200" s="84" t="n">
        <v>0</v>
      </c>
      <c r="AA200" s="85" t="n">
        <v>0</v>
      </c>
      <c r="AB200" s="72" t="n">
        <v>6</v>
      </c>
      <c r="AC200" s="86" t="n">
        <v>1291.24367930847</v>
      </c>
      <c r="AD200" s="87" t="e">
        <f aca="false">DATE(#REF!,#REF!,#REF!)+TIMEVALUE(#REF!&amp;":"&amp;#REF!&amp;":"&amp;#REF!)</f>
        <v>#REF!</v>
      </c>
    </row>
    <row r="201" customFormat="false" ht="9.75" hidden="false" customHeight="true" outlineLevel="0" collapsed="false">
      <c r="G201" s="67" t="n">
        <v>50.735942790316</v>
      </c>
      <c r="H201" s="80"/>
      <c r="I201" s="80" t="n">
        <v>190</v>
      </c>
      <c r="J201" s="81" t="s">
        <v>110</v>
      </c>
      <c r="K201" s="81"/>
      <c r="L201" s="81"/>
      <c r="M201" s="71" t="s">
        <v>51</v>
      </c>
      <c r="N201" s="71"/>
      <c r="O201" s="71" t="s">
        <v>52</v>
      </c>
      <c r="P201" s="71"/>
      <c r="Q201" s="71" t="s">
        <v>283</v>
      </c>
      <c r="R201" s="71" t="s">
        <v>54</v>
      </c>
      <c r="S201" s="72" t="n">
        <v>420787</v>
      </c>
      <c r="T201" s="73" t="n">
        <v>37780.5284027778</v>
      </c>
      <c r="U201" s="81"/>
      <c r="V201" s="81"/>
      <c r="W201" s="83" t="n">
        <v>0</v>
      </c>
      <c r="X201" s="83" t="n">
        <v>37780.5284027778</v>
      </c>
      <c r="Y201" s="84" t="n">
        <v>0</v>
      </c>
      <c r="Z201" s="84" t="n">
        <v>0</v>
      </c>
      <c r="AA201" s="85" t="n">
        <v>0</v>
      </c>
      <c r="AB201" s="72" t="n">
        <v>6</v>
      </c>
      <c r="AC201" s="86" t="n">
        <v>1291.15372817104</v>
      </c>
      <c r="AD201" s="87" t="e">
        <f aca="false">DATE(#REF!,#REF!,#REF!)+TIMEVALUE(#REF!&amp;":"&amp;#REF!&amp;":"&amp;#REF!)</f>
        <v>#REF!</v>
      </c>
    </row>
    <row r="202" customFormat="false" ht="9.75" hidden="false" customHeight="true" outlineLevel="0" collapsed="false">
      <c r="G202" s="67" t="n">
        <v>52.3210359634541</v>
      </c>
      <c r="H202" s="80"/>
      <c r="I202" s="80" t="n">
        <v>191</v>
      </c>
      <c r="J202" s="81" t="s">
        <v>175</v>
      </c>
      <c r="K202" s="81"/>
      <c r="L202" s="81"/>
      <c r="M202" s="71" t="s">
        <v>51</v>
      </c>
      <c r="N202" s="71"/>
      <c r="O202" s="71" t="s">
        <v>203</v>
      </c>
      <c r="P202" s="71"/>
      <c r="Q202" s="71" t="s">
        <v>284</v>
      </c>
      <c r="R202" s="71" t="s">
        <v>54</v>
      </c>
      <c r="S202" s="72" t="n">
        <v>442296</v>
      </c>
      <c r="T202" s="73" t="n">
        <v>37780.5399768519</v>
      </c>
      <c r="U202" s="81" t="s">
        <v>48</v>
      </c>
      <c r="V202" s="82" t="n">
        <v>1.15740740740741E-005</v>
      </c>
      <c r="W202" s="83" t="n">
        <v>5.12670695884386E-006</v>
      </c>
      <c r="X202" s="83" t="n">
        <v>37780.5399717252</v>
      </c>
      <c r="Y202" s="84" t="n">
        <v>0</v>
      </c>
      <c r="Z202" s="84" t="n">
        <v>0</v>
      </c>
      <c r="AA202" s="85" t="n">
        <v>0</v>
      </c>
      <c r="AB202" s="72" t="n">
        <v>5</v>
      </c>
      <c r="AC202" s="86" t="n">
        <v>1291.15169369279</v>
      </c>
      <c r="AD202" s="87" t="e">
        <f aca="false">DATE(#REF!,#REF!,#REF!)+TIMEVALUE(#REF!&amp;":"&amp;#REF!&amp;":"&amp;#REF!)</f>
        <v>#REF!</v>
      </c>
    </row>
    <row r="203" customFormat="false" ht="9.75" hidden="false" customHeight="true" outlineLevel="0" collapsed="false">
      <c r="G203" s="67" t="n">
        <v>50.7582590251223</v>
      </c>
      <c r="H203" s="80"/>
      <c r="I203" s="80" t="n">
        <v>192</v>
      </c>
      <c r="J203" s="81" t="s">
        <v>99</v>
      </c>
      <c r="K203" s="81"/>
      <c r="L203" s="81"/>
      <c r="M203" s="71" t="s">
        <v>51</v>
      </c>
      <c r="N203" s="71"/>
      <c r="O203" s="71" t="s">
        <v>285</v>
      </c>
      <c r="P203" s="71" t="s">
        <v>71</v>
      </c>
      <c r="Q203" s="71" t="s">
        <v>286</v>
      </c>
      <c r="R203" s="71" t="s">
        <v>57</v>
      </c>
      <c r="S203" s="72" t="n">
        <v>437472</v>
      </c>
      <c r="T203" s="73" t="n">
        <v>37780.5373958333</v>
      </c>
      <c r="U203" s="81"/>
      <c r="V203" s="81"/>
      <c r="W203" s="83" t="n">
        <v>0</v>
      </c>
      <c r="X203" s="83" t="n">
        <v>37780.5373958333</v>
      </c>
      <c r="Y203" s="84" t="n">
        <v>0.0445885594830863</v>
      </c>
      <c r="Z203" s="84" t="n">
        <v>0.00292189281641961</v>
      </c>
      <c r="AA203" s="85" t="n">
        <v>-0.101266666666667</v>
      </c>
      <c r="AB203" s="72" t="n">
        <v>15</v>
      </c>
      <c r="AC203" s="86" t="n">
        <v>1291.0491367814</v>
      </c>
      <c r="AD203" s="87" t="e">
        <f aca="false">DATE(#REF!,#REF!,#REF!)+TIMEVALUE(#REF!&amp;":"&amp;#REF!&amp;":"&amp;#REF!)</f>
        <v>#REF!</v>
      </c>
    </row>
    <row r="204" customFormat="false" ht="9.75" hidden="false" customHeight="true" outlineLevel="0" collapsed="false">
      <c r="G204" s="67" t="n">
        <v>49.7712870622727</v>
      </c>
      <c r="H204" s="80"/>
      <c r="I204" s="80" t="n">
        <v>193</v>
      </c>
      <c r="J204" s="81" t="s">
        <v>99</v>
      </c>
      <c r="K204" s="81"/>
      <c r="L204" s="81"/>
      <c r="M204" s="71" t="s">
        <v>51</v>
      </c>
      <c r="N204" s="71"/>
      <c r="O204" s="71" t="s">
        <v>140</v>
      </c>
      <c r="P204" s="71" t="s">
        <v>71</v>
      </c>
      <c r="Q204" s="71" t="s">
        <v>287</v>
      </c>
      <c r="R204" s="71" t="s">
        <v>98</v>
      </c>
      <c r="S204" s="72" t="n">
        <v>437472</v>
      </c>
      <c r="T204" s="73" t="n">
        <v>37780.5375810185</v>
      </c>
      <c r="U204" s="81"/>
      <c r="V204" s="81"/>
      <c r="W204" s="83" t="n">
        <v>0</v>
      </c>
      <c r="X204" s="83" t="n">
        <v>37780.5375810185</v>
      </c>
      <c r="Y204" s="84" t="n">
        <v>0.0445885594830863</v>
      </c>
      <c r="Z204" s="84" t="n">
        <v>0.00292189281641961</v>
      </c>
      <c r="AA204" s="85" t="n">
        <v>-0.101266666666667</v>
      </c>
      <c r="AB204" s="72" t="n">
        <v>16</v>
      </c>
      <c r="AC204" s="86" t="n">
        <v>1290.03391163039</v>
      </c>
      <c r="AD204" s="87" t="e">
        <f aca="false">DATE(#REF!,#REF!,#REF!)+TIMEVALUE(#REF!&amp;":"&amp;#REF!&amp;":"&amp;#REF!)</f>
        <v>#REF!</v>
      </c>
    </row>
    <row r="205" customFormat="false" ht="9.75" hidden="false" customHeight="true" outlineLevel="0" collapsed="false">
      <c r="G205" s="67" t="n">
        <v>44.1123581844311</v>
      </c>
      <c r="H205" s="80"/>
      <c r="I205" s="80" t="n">
        <v>194</v>
      </c>
      <c r="J205" s="81" t="s">
        <v>115</v>
      </c>
      <c r="K205" s="81"/>
      <c r="L205" s="81"/>
      <c r="M205" s="71" t="s">
        <v>60</v>
      </c>
      <c r="N205" s="71"/>
      <c r="O205" s="71" t="n">
        <v>8</v>
      </c>
      <c r="P205" s="71"/>
      <c r="Q205" s="71" t="n">
        <v>252631</v>
      </c>
      <c r="R205" s="71" t="n">
        <v>1</v>
      </c>
      <c r="S205" s="72" t="n">
        <v>395535</v>
      </c>
      <c r="T205" s="73" t="n">
        <v>37780.5149768519</v>
      </c>
      <c r="U205" s="81" t="s">
        <v>43</v>
      </c>
      <c r="V205" s="82" t="n">
        <v>0.000196759259259259</v>
      </c>
      <c r="W205" s="83" t="n">
        <v>0.000109489302155472</v>
      </c>
      <c r="X205" s="83" t="n">
        <v>37780.5150863412</v>
      </c>
      <c r="Y205" s="84" t="n">
        <v>0</v>
      </c>
      <c r="Z205" s="84" t="n">
        <v>0</v>
      </c>
      <c r="AA205" s="85" t="n">
        <v>0</v>
      </c>
      <c r="AB205" s="72" t="n">
        <v>2</v>
      </c>
      <c r="AC205" s="86" t="n">
        <v>1289.54556156802</v>
      </c>
      <c r="AD205" s="87" t="e">
        <f aca="false">DATE(#REF!,#REF!,#REF!)+TIMEVALUE(#REF!&amp;":"&amp;#REF!&amp;":"&amp;#REF!)</f>
        <v>#REF!</v>
      </c>
    </row>
    <row r="206" customFormat="false" ht="9.75" hidden="false" customHeight="true" outlineLevel="0" collapsed="false">
      <c r="G206" s="67" t="n">
        <v>40.6625404751324</v>
      </c>
      <c r="H206" s="80"/>
      <c r="I206" s="80" t="n">
        <v>195</v>
      </c>
      <c r="J206" s="81" t="s">
        <v>75</v>
      </c>
      <c r="K206" s="81"/>
      <c r="L206" s="81"/>
      <c r="M206" s="71" t="s">
        <v>41</v>
      </c>
      <c r="N206" s="71"/>
      <c r="O206" s="71" t="n">
        <v>4</v>
      </c>
      <c r="P206" s="71"/>
      <c r="Q206" s="71" t="n">
        <v>162653</v>
      </c>
      <c r="R206" s="71" t="n">
        <v>2</v>
      </c>
      <c r="S206" s="72" t="n">
        <v>372051</v>
      </c>
      <c r="T206" s="73" t="n">
        <v>37780.5025925926</v>
      </c>
      <c r="U206" s="81" t="s">
        <v>43</v>
      </c>
      <c r="V206" s="82" t="n">
        <v>8.10185185185185E-005</v>
      </c>
      <c r="W206" s="83" t="n">
        <v>7.21566358024275E-005</v>
      </c>
      <c r="X206" s="83" t="n">
        <v>37780.5026647492</v>
      </c>
      <c r="Y206" s="84" t="n">
        <v>0</v>
      </c>
      <c r="Z206" s="84" t="n">
        <v>0</v>
      </c>
      <c r="AA206" s="85" t="n">
        <v>0</v>
      </c>
      <c r="AB206" s="72" t="n">
        <v>2</v>
      </c>
      <c r="AC206" s="86" t="n">
        <v>1288.09914339695</v>
      </c>
      <c r="AD206" s="87" t="e">
        <f aca="false">DATE(#REF!,#REF!,#REF!)+TIMEVALUE(#REF!&amp;":"&amp;#REF!&amp;":"&amp;#REF!)</f>
        <v>#REF!</v>
      </c>
    </row>
    <row r="207" customFormat="false" ht="9.75" hidden="false" customHeight="true" outlineLevel="0" collapsed="false">
      <c r="G207" s="67" t="n">
        <v>46.8407661000613</v>
      </c>
      <c r="H207" s="80"/>
      <c r="I207" s="80" t="n">
        <v>196</v>
      </c>
      <c r="J207" s="81" t="s">
        <v>99</v>
      </c>
      <c r="K207" s="81"/>
      <c r="L207" s="81"/>
      <c r="M207" s="71" t="s">
        <v>51</v>
      </c>
      <c r="N207" s="71"/>
      <c r="O207" s="71" t="s">
        <v>288</v>
      </c>
      <c r="P207" s="71"/>
      <c r="Q207" s="71" t="s">
        <v>289</v>
      </c>
      <c r="R207" s="71" t="s">
        <v>98</v>
      </c>
      <c r="S207" s="72" t="n">
        <v>437472</v>
      </c>
      <c r="T207" s="73" t="n">
        <v>37780.5380787037</v>
      </c>
      <c r="U207" s="81"/>
      <c r="V207" s="81"/>
      <c r="W207" s="83" t="n">
        <v>0</v>
      </c>
      <c r="X207" s="83" t="n">
        <v>37780.5380787037</v>
      </c>
      <c r="Y207" s="84" t="n">
        <v>0.0445885594830863</v>
      </c>
      <c r="Z207" s="84" t="n">
        <v>0.00292189281641961</v>
      </c>
      <c r="AA207" s="85" t="n">
        <v>-0.101266666666667</v>
      </c>
      <c r="AB207" s="72" t="n">
        <v>17</v>
      </c>
      <c r="AC207" s="86" t="n">
        <v>1287.31338891378</v>
      </c>
      <c r="AD207" s="87" t="e">
        <f aca="false">DATE(#REF!,#REF!,#REF!)+TIMEVALUE(#REF!&amp;":"&amp;#REF!&amp;":"&amp;#REF!)</f>
        <v>#REF!</v>
      </c>
    </row>
    <row r="208" customFormat="false" ht="9.75" hidden="false" customHeight="true" outlineLevel="0" collapsed="false">
      <c r="G208" s="67" t="n">
        <v>48.0847810327997</v>
      </c>
      <c r="H208" s="80"/>
      <c r="I208" s="80" t="n">
        <v>197</v>
      </c>
      <c r="J208" s="81" t="s">
        <v>150</v>
      </c>
      <c r="K208" s="81"/>
      <c r="L208" s="81"/>
      <c r="M208" s="71" t="s">
        <v>103</v>
      </c>
      <c r="N208" s="71"/>
      <c r="O208" s="71" t="n">
        <v>25</v>
      </c>
      <c r="P208" s="71" t="s">
        <v>71</v>
      </c>
      <c r="Q208" s="71" t="n">
        <v>567556</v>
      </c>
      <c r="R208" s="71" t="n">
        <v>99</v>
      </c>
      <c r="S208" s="72" t="n">
        <v>458556</v>
      </c>
      <c r="T208" s="73" t="n">
        <v>37780.5494907407</v>
      </c>
      <c r="U208" s="81"/>
      <c r="V208" s="81"/>
      <c r="W208" s="83" t="n">
        <v>0</v>
      </c>
      <c r="X208" s="83" t="n">
        <v>37780.5494907407</v>
      </c>
      <c r="Y208" s="84" t="n">
        <v>0</v>
      </c>
      <c r="Z208" s="84" t="n">
        <v>0</v>
      </c>
      <c r="AA208" s="85" t="n">
        <v>0</v>
      </c>
      <c r="AB208" s="72" t="n">
        <v>3</v>
      </c>
      <c r="AC208" s="86" t="n">
        <v>1287.11452096924</v>
      </c>
      <c r="AD208" s="87" t="e">
        <f aca="false">DATE(#REF!,#REF!,#REF!)+TIMEVALUE(#REF!&amp;":"&amp;#REF!&amp;":"&amp;#REF!)</f>
        <v>#REF!</v>
      </c>
    </row>
    <row r="209" customFormat="false" ht="9.75" hidden="false" customHeight="true" outlineLevel="0" collapsed="false">
      <c r="G209" s="67" t="n">
        <v>39.3554034415878</v>
      </c>
      <c r="H209" s="80"/>
      <c r="I209" s="80" t="n">
        <v>198</v>
      </c>
      <c r="J209" s="81" t="s">
        <v>121</v>
      </c>
      <c r="K209" s="81"/>
      <c r="L209" s="81"/>
      <c r="M209" s="71" t="s">
        <v>60</v>
      </c>
      <c r="N209" s="71"/>
      <c r="O209" s="71" t="n">
        <v>11</v>
      </c>
      <c r="P209" s="71"/>
      <c r="Q209" s="71" t="n">
        <v>158465</v>
      </c>
      <c r="R209" s="71" t="n">
        <v>2</v>
      </c>
      <c r="S209" s="72" t="n">
        <v>383348</v>
      </c>
      <c r="T209" s="73" t="n">
        <v>37780.5089467593</v>
      </c>
      <c r="U209" s="81" t="s">
        <v>43</v>
      </c>
      <c r="V209" s="82" t="n">
        <v>3.47222222222222E-005</v>
      </c>
      <c r="W209" s="83" t="n">
        <v>1.92194365976842E-005</v>
      </c>
      <c r="X209" s="83" t="n">
        <v>37780.5089659787</v>
      </c>
      <c r="Y209" s="84" t="n">
        <v>0</v>
      </c>
      <c r="Z209" s="84" t="n">
        <v>0</v>
      </c>
      <c r="AA209" s="85" t="n">
        <v>0</v>
      </c>
      <c r="AB209" s="72" t="n">
        <v>2</v>
      </c>
      <c r="AC209" s="86" t="n">
        <v>1286.78695317216</v>
      </c>
      <c r="AD209" s="87" t="e">
        <f aca="false">DATE(#REF!,#REF!,#REF!)+TIMEVALUE(#REF!&amp;":"&amp;#REF!&amp;":"&amp;#REF!)</f>
        <v>#REF!</v>
      </c>
    </row>
    <row r="210" customFormat="false" ht="9.75" hidden="false" customHeight="true" outlineLevel="0" collapsed="false">
      <c r="G210" s="67" t="n">
        <v>43.9547611054144</v>
      </c>
      <c r="H210" s="80"/>
      <c r="I210" s="80" t="n">
        <v>199</v>
      </c>
      <c r="J210" s="81" t="s">
        <v>99</v>
      </c>
      <c r="K210" s="81"/>
      <c r="L210" s="81"/>
      <c r="M210" s="71" t="s">
        <v>51</v>
      </c>
      <c r="N210" s="71"/>
      <c r="O210" s="71" t="s">
        <v>145</v>
      </c>
      <c r="P210" s="71" t="s">
        <v>71</v>
      </c>
      <c r="Q210" s="71" t="s">
        <v>290</v>
      </c>
      <c r="R210" s="71" t="s">
        <v>54</v>
      </c>
      <c r="S210" s="72" t="n">
        <v>437472</v>
      </c>
      <c r="T210" s="73" t="n">
        <v>37780.5382060185</v>
      </c>
      <c r="U210" s="81"/>
      <c r="V210" s="81"/>
      <c r="W210" s="83" t="n">
        <v>0</v>
      </c>
      <c r="X210" s="83" t="n">
        <v>37780.5382060185</v>
      </c>
      <c r="Y210" s="84" t="n">
        <v>0.0445885594830863</v>
      </c>
      <c r="Z210" s="84" t="n">
        <v>0.00292189281641961</v>
      </c>
      <c r="AA210" s="85" t="n">
        <v>-0.101266666666667</v>
      </c>
      <c r="AB210" s="72" t="n">
        <v>18</v>
      </c>
      <c r="AC210" s="86" t="n">
        <v>1286.61928336253</v>
      </c>
      <c r="AD210" s="87" t="e">
        <f aca="false">DATE(#REF!,#REF!,#REF!)+TIMEVALUE(#REF!&amp;":"&amp;#REF!&amp;":"&amp;#REF!)</f>
        <v>#REF!</v>
      </c>
    </row>
    <row r="211" customFormat="false" ht="9.75" hidden="false" customHeight="true" outlineLevel="0" collapsed="false">
      <c r="G211" s="67" t="n">
        <v>37.0798950140663</v>
      </c>
      <c r="H211" s="80"/>
      <c r="I211" s="80" t="n">
        <v>200</v>
      </c>
      <c r="J211" s="81" t="s">
        <v>40</v>
      </c>
      <c r="K211" s="81"/>
      <c r="L211" s="81"/>
      <c r="M211" s="71" t="s">
        <v>41</v>
      </c>
      <c r="N211" s="71"/>
      <c r="O211" s="71" t="n">
        <v>13</v>
      </c>
      <c r="P211" s="71"/>
      <c r="Q211" s="71" t="n">
        <v>183287</v>
      </c>
      <c r="R211" s="71" t="s">
        <v>42</v>
      </c>
      <c r="S211" s="72" t="n">
        <v>377221</v>
      </c>
      <c r="T211" s="73" t="n">
        <v>37780.5058912037</v>
      </c>
      <c r="U211" s="81" t="s">
        <v>43</v>
      </c>
      <c r="V211" s="82" t="n">
        <v>1.15740740740741E-005</v>
      </c>
      <c r="W211" s="83" t="n">
        <v>1.03277254188643E-005</v>
      </c>
      <c r="X211" s="83" t="n">
        <v>37780.5059015314</v>
      </c>
      <c r="Y211" s="84" t="n">
        <v>0</v>
      </c>
      <c r="Z211" s="84" t="n">
        <v>0</v>
      </c>
      <c r="AA211" s="85" t="n">
        <v>0</v>
      </c>
      <c r="AB211" s="72" t="n">
        <v>12</v>
      </c>
      <c r="AC211" s="86" t="n">
        <v>1285.25828519548</v>
      </c>
      <c r="AD211" s="87" t="e">
        <f aca="false">DATE(#REF!,#REF!,#REF!)+TIMEVALUE(#REF!&amp;":"&amp;#REF!&amp;":"&amp;#REF!)</f>
        <v>#REF!</v>
      </c>
    </row>
    <row r="212" customFormat="false" ht="9.75" hidden="false" customHeight="true" outlineLevel="0" collapsed="false">
      <c r="G212" s="67" t="n">
        <v>42.5185667508025</v>
      </c>
      <c r="H212" s="80"/>
      <c r="I212" s="80" t="n">
        <v>201</v>
      </c>
      <c r="J212" s="81" t="s">
        <v>175</v>
      </c>
      <c r="K212" s="81"/>
      <c r="L212" s="81"/>
      <c r="M212" s="71" t="s">
        <v>51</v>
      </c>
      <c r="N212" s="71"/>
      <c r="O212" s="71" t="s">
        <v>96</v>
      </c>
      <c r="P212" s="71"/>
      <c r="Q212" s="71" t="s">
        <v>291</v>
      </c>
      <c r="R212" s="71" t="s">
        <v>54</v>
      </c>
      <c r="S212" s="72" t="n">
        <v>442296</v>
      </c>
      <c r="T212" s="73" t="n">
        <v>37780.5412037037</v>
      </c>
      <c r="U212" s="81" t="s">
        <v>48</v>
      </c>
      <c r="V212" s="82" t="n">
        <v>1.15740740740741E-005</v>
      </c>
      <c r="W212" s="83" t="n">
        <v>5.13328172758773E-006</v>
      </c>
      <c r="X212" s="83" t="n">
        <v>37780.5411985704</v>
      </c>
      <c r="Y212" s="84" t="n">
        <v>0</v>
      </c>
      <c r="Z212" s="84" t="n">
        <v>0</v>
      </c>
      <c r="AA212" s="85" t="n">
        <v>0</v>
      </c>
      <c r="AB212" s="72" t="n">
        <v>6</v>
      </c>
      <c r="AC212" s="86" t="n">
        <v>1284.52709139744</v>
      </c>
      <c r="AD212" s="87" t="e">
        <f aca="false">DATE(#REF!,#REF!,#REF!)+TIMEVALUE(#REF!&amp;":"&amp;#REF!&amp;":"&amp;#REF!)</f>
        <v>#REF!</v>
      </c>
    </row>
    <row r="213" customFormat="false" ht="9.75" hidden="false" customHeight="true" outlineLevel="0" collapsed="false">
      <c r="G213" s="67" t="n">
        <v>40.0040548717557</v>
      </c>
      <c r="H213" s="80"/>
      <c r="I213" s="80" t="n">
        <v>202</v>
      </c>
      <c r="J213" s="81" t="s">
        <v>50</v>
      </c>
      <c r="K213" s="81"/>
      <c r="L213" s="81"/>
      <c r="M213" s="71" t="s">
        <v>51</v>
      </c>
      <c r="N213" s="71"/>
      <c r="O213" s="71" t="s">
        <v>83</v>
      </c>
      <c r="P213" s="71"/>
      <c r="Q213" s="71" t="s">
        <v>292</v>
      </c>
      <c r="R213" s="71" t="s">
        <v>57</v>
      </c>
      <c r="S213" s="72" t="n">
        <v>425683</v>
      </c>
      <c r="T213" s="73" t="n">
        <v>37780.5322916667</v>
      </c>
      <c r="U213" s="81"/>
      <c r="V213" s="81"/>
      <c r="W213" s="83" t="n">
        <v>0</v>
      </c>
      <c r="X213" s="83" t="n">
        <v>37780.5322916667</v>
      </c>
      <c r="Y213" s="84" t="n">
        <v>0</v>
      </c>
      <c r="Z213" s="84" t="n">
        <v>0</v>
      </c>
      <c r="AA213" s="85" t="n">
        <v>0</v>
      </c>
      <c r="AB213" s="72" t="n">
        <v>6</v>
      </c>
      <c r="AC213" s="86" t="n">
        <v>1284.11161387091</v>
      </c>
      <c r="AD213" s="87" t="e">
        <f aca="false">DATE(#REF!,#REF!,#REF!)+TIMEVALUE(#REF!&amp;":"&amp;#REF!&amp;":"&amp;#REF!)</f>
        <v>#REF!</v>
      </c>
    </row>
    <row r="214" customFormat="false" ht="9.75" hidden="false" customHeight="true" outlineLevel="0" collapsed="false">
      <c r="G214" s="67" t="n">
        <v>39.8668065967841</v>
      </c>
      <c r="H214" s="80"/>
      <c r="I214" s="80" t="n">
        <v>203</v>
      </c>
      <c r="J214" s="81" t="s">
        <v>113</v>
      </c>
      <c r="K214" s="81"/>
      <c r="L214" s="81"/>
      <c r="M214" s="71" t="s">
        <v>51</v>
      </c>
      <c r="N214" s="71"/>
      <c r="O214" s="71" t="s">
        <v>70</v>
      </c>
      <c r="P214" s="71"/>
      <c r="Q214" s="71" t="s">
        <v>293</v>
      </c>
      <c r="R214" s="71" t="s">
        <v>63</v>
      </c>
      <c r="S214" s="72" t="n">
        <v>434130</v>
      </c>
      <c r="T214" s="73" t="n">
        <v>37780.5368865741</v>
      </c>
      <c r="U214" s="81"/>
      <c r="V214" s="81"/>
      <c r="W214" s="83" t="n">
        <v>0</v>
      </c>
      <c r="X214" s="83" t="n">
        <v>37780.5368865741</v>
      </c>
      <c r="Y214" s="84" t="n">
        <v>0</v>
      </c>
      <c r="Z214" s="84" t="n">
        <v>0</v>
      </c>
      <c r="AA214" s="85" t="n">
        <v>0</v>
      </c>
      <c r="AB214" s="72" t="n">
        <v>10</v>
      </c>
      <c r="AC214" s="86" t="n">
        <v>1283.96510081308</v>
      </c>
      <c r="AD214" s="87" t="e">
        <f aca="false">DATE(#REF!,#REF!,#REF!)+TIMEVALUE(#REF!&amp;":"&amp;#REF!&amp;":"&amp;#REF!)</f>
        <v>#REF!</v>
      </c>
    </row>
    <row r="215" customFormat="false" ht="9.75" hidden="false" customHeight="true" outlineLevel="0" collapsed="false">
      <c r="G215" s="67" t="n">
        <v>38.3723532379539</v>
      </c>
      <c r="H215" s="80"/>
      <c r="I215" s="80" t="n">
        <v>204</v>
      </c>
      <c r="J215" s="81" t="s">
        <v>234</v>
      </c>
      <c r="K215" s="81"/>
      <c r="L215" s="81"/>
      <c r="M215" s="71" t="s">
        <v>51</v>
      </c>
      <c r="N215" s="71"/>
      <c r="O215" s="71" t="s">
        <v>131</v>
      </c>
      <c r="P215" s="71"/>
      <c r="Q215" s="71" t="s">
        <v>294</v>
      </c>
      <c r="R215" s="71" t="s">
        <v>109</v>
      </c>
      <c r="S215" s="72" t="n">
        <v>427798</v>
      </c>
      <c r="T215" s="73" t="n">
        <v>37780.5334606482</v>
      </c>
      <c r="U215" s="81" t="s">
        <v>43</v>
      </c>
      <c r="V215" s="82" t="n">
        <v>1.15740740740741E-005</v>
      </c>
      <c r="W215" s="83" t="n">
        <v>5.09178625302243E-006</v>
      </c>
      <c r="X215" s="83" t="n">
        <v>37780.5334657399</v>
      </c>
      <c r="Y215" s="84" t="n">
        <v>0.0445885594830863</v>
      </c>
      <c r="Z215" s="84" t="n">
        <v>0.00292189281641961</v>
      </c>
      <c r="AA215" s="85" t="n">
        <v>-0.0970844907407407</v>
      </c>
      <c r="AB215" s="72" t="n">
        <v>2</v>
      </c>
      <c r="AC215" s="86" t="n">
        <v>1283.94353230767</v>
      </c>
      <c r="AD215" s="87" t="e">
        <f aca="false">DATE(#REF!,#REF!,#REF!)+TIMEVALUE(#REF!&amp;":"&amp;#REF!&amp;":"&amp;#REF!)</f>
        <v>#REF!</v>
      </c>
    </row>
    <row r="216" customFormat="false" ht="9.75" hidden="false" customHeight="true" outlineLevel="0" collapsed="false">
      <c r="G216" s="67" t="n">
        <v>37.4750507803901</v>
      </c>
      <c r="H216" s="80"/>
      <c r="I216" s="80" t="n">
        <v>205</v>
      </c>
      <c r="J216" s="81" t="s">
        <v>55</v>
      </c>
      <c r="K216" s="81"/>
      <c r="L216" s="81"/>
      <c r="M216" s="71" t="s">
        <v>45</v>
      </c>
      <c r="N216" s="71"/>
      <c r="O216" s="71" t="n">
        <v>14</v>
      </c>
      <c r="P216" s="71" t="s">
        <v>71</v>
      </c>
      <c r="Q216" s="88" t="s">
        <v>295</v>
      </c>
      <c r="R216" s="88" t="s">
        <v>57</v>
      </c>
      <c r="S216" s="72" t="n">
        <v>427926</v>
      </c>
      <c r="T216" s="73" t="n">
        <v>37780.5336921296</v>
      </c>
      <c r="U216" s="81"/>
      <c r="V216" s="81"/>
      <c r="W216" s="83" t="n">
        <v>0</v>
      </c>
      <c r="X216" s="83" t="n">
        <v>37780.5336921296</v>
      </c>
      <c r="Y216" s="84" t="n">
        <v>0</v>
      </c>
      <c r="Z216" s="84" t="n">
        <v>0</v>
      </c>
      <c r="AA216" s="85" t="n">
        <v>0</v>
      </c>
      <c r="AB216" s="72" t="n">
        <v>9</v>
      </c>
      <c r="AC216" s="86" t="n">
        <v>1283.07231022424</v>
      </c>
      <c r="AD216" s="87" t="e">
        <f aca="false">DATE(#REF!,#REF!,#REF!)+TIMEVALUE(#REF!&amp;":"&amp;#REF!&amp;":"&amp;#REF!)</f>
        <v>#REF!</v>
      </c>
    </row>
    <row r="217" customFormat="false" ht="9.75" hidden="false" customHeight="true" outlineLevel="0" collapsed="false">
      <c r="G217" s="67" t="n">
        <v>30.7954524327319</v>
      </c>
      <c r="H217" s="80"/>
      <c r="I217" s="80" t="n">
        <v>206</v>
      </c>
      <c r="J217" s="81" t="s">
        <v>296</v>
      </c>
      <c r="K217" s="81"/>
      <c r="L217" s="81"/>
      <c r="M217" s="71" t="s">
        <v>60</v>
      </c>
      <c r="N217" s="71" t="n">
        <v>14</v>
      </c>
      <c r="O217" s="71" t="n">
        <v>3</v>
      </c>
      <c r="P217" s="71"/>
      <c r="Q217" s="71" t="n">
        <v>253597</v>
      </c>
      <c r="R217" s="71" t="n">
        <v>1</v>
      </c>
      <c r="S217" s="72" t="n">
        <v>360348</v>
      </c>
      <c r="T217" s="73" t="n">
        <v>37780.497037037</v>
      </c>
      <c r="U217" s="81" t="s">
        <v>43</v>
      </c>
      <c r="V217" s="82" t="n">
        <v>0.000393518518518519</v>
      </c>
      <c r="W217" s="83" t="n">
        <v>0.000215532538187804</v>
      </c>
      <c r="X217" s="83" t="n">
        <v>37780.4972525696</v>
      </c>
      <c r="Y217" s="84" t="n">
        <v>0</v>
      </c>
      <c r="Z217" s="84" t="n">
        <v>0</v>
      </c>
      <c r="AA217" s="85" t="n">
        <v>0</v>
      </c>
      <c r="AB217" s="72" t="n">
        <v>360348</v>
      </c>
      <c r="AC217" s="86" t="n">
        <v>1282.17782420375</v>
      </c>
      <c r="AD217" s="87" t="e">
        <f aca="false">DATE(#REF!,#REF!,#REF!)+TIMEVALUE(#REF!&amp;":"&amp;#REF!&amp;":"&amp;#REF!)</f>
        <v>#REF!</v>
      </c>
    </row>
    <row r="218" customFormat="false" ht="9.75" hidden="false" customHeight="true" outlineLevel="0" collapsed="false">
      <c r="G218" s="67" t="n">
        <v>36.1878554628355</v>
      </c>
      <c r="H218" s="80"/>
      <c r="I218" s="80" t="n">
        <v>207</v>
      </c>
      <c r="J218" s="81" t="s">
        <v>113</v>
      </c>
      <c r="K218" s="81"/>
      <c r="L218" s="81"/>
      <c r="M218" s="71" t="s">
        <v>51</v>
      </c>
      <c r="N218" s="71"/>
      <c r="O218" s="71" t="s">
        <v>203</v>
      </c>
      <c r="P218" s="71"/>
      <c r="Q218" s="71" t="s">
        <v>297</v>
      </c>
      <c r="R218" s="71" t="s">
        <v>57</v>
      </c>
      <c r="S218" s="72" t="n">
        <v>434130</v>
      </c>
      <c r="T218" s="73" t="n">
        <v>37780.5373148148</v>
      </c>
      <c r="U218" s="81"/>
      <c r="V218" s="81"/>
      <c r="W218" s="83" t="n">
        <v>0</v>
      </c>
      <c r="X218" s="83" t="n">
        <v>37780.5373148148</v>
      </c>
      <c r="Y218" s="84" t="n">
        <v>0</v>
      </c>
      <c r="Z218" s="84" t="n">
        <v>0</v>
      </c>
      <c r="AA218" s="85" t="n">
        <v>0</v>
      </c>
      <c r="AB218" s="72" t="n">
        <v>11</v>
      </c>
      <c r="AC218" s="86" t="n">
        <v>1281.62763237498</v>
      </c>
      <c r="AD218" s="87" t="e">
        <f aca="false">DATE(#REF!,#REF!,#REF!)+TIMEVALUE(#REF!&amp;":"&amp;#REF!&amp;":"&amp;#REF!)</f>
        <v>#REF!</v>
      </c>
    </row>
    <row r="219" customFormat="false" ht="9.75" hidden="false" customHeight="true" outlineLevel="0" collapsed="false">
      <c r="G219" s="67" t="n">
        <v>34.8444624736654</v>
      </c>
      <c r="H219" s="80"/>
      <c r="I219" s="80" t="n">
        <v>208</v>
      </c>
      <c r="J219" s="81" t="s">
        <v>136</v>
      </c>
      <c r="K219" s="81"/>
      <c r="L219" s="81"/>
      <c r="M219" s="71" t="s">
        <v>51</v>
      </c>
      <c r="N219" s="71"/>
      <c r="O219" s="71" t="s">
        <v>104</v>
      </c>
      <c r="P219" s="71" t="s">
        <v>71</v>
      </c>
      <c r="Q219" s="71" t="s">
        <v>298</v>
      </c>
      <c r="R219" s="71" t="s">
        <v>98</v>
      </c>
      <c r="S219" s="72" t="n">
        <v>428780</v>
      </c>
      <c r="T219" s="73" t="n">
        <v>37780.5345601852</v>
      </c>
      <c r="U219" s="81"/>
      <c r="V219" s="81"/>
      <c r="W219" s="83" t="n">
        <v>0</v>
      </c>
      <c r="X219" s="83" t="n">
        <v>37780.5345601852</v>
      </c>
      <c r="Y219" s="84" t="n">
        <v>0</v>
      </c>
      <c r="Z219" s="84" t="n">
        <v>0</v>
      </c>
      <c r="AA219" s="85" t="n">
        <v>0</v>
      </c>
      <c r="AB219" s="72" t="n">
        <v>12</v>
      </c>
      <c r="AC219" s="86" t="n">
        <v>1280.8324205908</v>
      </c>
      <c r="AD219" s="87" t="e">
        <f aca="false">DATE(#REF!,#REF!,#REF!)+TIMEVALUE(#REF!&amp;":"&amp;#REF!&amp;":"&amp;#REF!)</f>
        <v>#REF!</v>
      </c>
    </row>
    <row r="220" customFormat="false" ht="9.75" hidden="false" customHeight="true" outlineLevel="0" collapsed="false">
      <c r="G220" s="67" t="n">
        <v>29.8688288153311</v>
      </c>
      <c r="H220" s="80"/>
      <c r="I220" s="80" t="n">
        <v>209</v>
      </c>
      <c r="J220" s="81" t="s">
        <v>40</v>
      </c>
      <c r="K220" s="81"/>
      <c r="L220" s="81"/>
      <c r="M220" s="71" t="s">
        <v>41</v>
      </c>
      <c r="N220" s="71"/>
      <c r="O220" s="71" t="n">
        <v>30</v>
      </c>
      <c r="P220" s="71"/>
      <c r="Q220" s="71" t="n">
        <v>156309</v>
      </c>
      <c r="R220" s="71" t="n">
        <v>98</v>
      </c>
      <c r="S220" s="72" t="n">
        <v>377221</v>
      </c>
      <c r="T220" s="73" t="n">
        <v>37780.5066898148</v>
      </c>
      <c r="U220" s="81" t="s">
        <v>43</v>
      </c>
      <c r="V220" s="82" t="n">
        <v>1.15740740740741E-005</v>
      </c>
      <c r="W220" s="83" t="n">
        <v>1.03324790564156E-005</v>
      </c>
      <c r="X220" s="83" t="n">
        <v>37780.5067001473</v>
      </c>
      <c r="Y220" s="84" t="n">
        <v>0</v>
      </c>
      <c r="Z220" s="84" t="n">
        <v>0</v>
      </c>
      <c r="AA220" s="85" t="n">
        <v>0</v>
      </c>
      <c r="AB220" s="72" t="n">
        <v>13</v>
      </c>
      <c r="AC220" s="86" t="n">
        <v>1280.2419445015</v>
      </c>
      <c r="AD220" s="87" t="e">
        <f aca="false">DATE(#REF!,#REF!,#REF!)+TIMEVALUE(#REF!&amp;":"&amp;#REF!&amp;":"&amp;#REF!)</f>
        <v>#REF!</v>
      </c>
    </row>
    <row r="221" customFormat="false" ht="9.75" hidden="false" customHeight="true" outlineLevel="0" collapsed="false">
      <c r="G221" s="67" t="n">
        <v>33.4749991132109</v>
      </c>
      <c r="H221" s="80"/>
      <c r="I221" s="80" t="n">
        <v>210</v>
      </c>
      <c r="J221" s="81" t="s">
        <v>113</v>
      </c>
      <c r="K221" s="81"/>
      <c r="L221" s="81"/>
      <c r="M221" s="71" t="s">
        <v>51</v>
      </c>
      <c r="N221" s="71"/>
      <c r="O221" s="71" t="s">
        <v>107</v>
      </c>
      <c r="P221" s="71"/>
      <c r="Q221" s="71" t="s">
        <v>299</v>
      </c>
      <c r="R221" s="71" t="s">
        <v>54</v>
      </c>
      <c r="S221" s="72" t="n">
        <v>434130</v>
      </c>
      <c r="T221" s="73" t="n">
        <v>37780.5375694444</v>
      </c>
      <c r="U221" s="81"/>
      <c r="V221" s="81"/>
      <c r="W221" s="83" t="n">
        <v>0</v>
      </c>
      <c r="X221" s="83" t="n">
        <v>37780.5375694444</v>
      </c>
      <c r="Y221" s="84" t="n">
        <v>0</v>
      </c>
      <c r="Z221" s="84" t="n">
        <v>0</v>
      </c>
      <c r="AA221" s="85" t="n">
        <v>0</v>
      </c>
      <c r="AB221" s="72" t="n">
        <v>12</v>
      </c>
      <c r="AC221" s="86" t="n">
        <v>1280.24181658524</v>
      </c>
      <c r="AD221" s="87" t="e">
        <f aca="false">DATE(#REF!,#REF!,#REF!)+TIMEVALUE(#REF!&amp;":"&amp;#REF!&amp;":"&amp;#REF!)</f>
        <v>#REF!</v>
      </c>
    </row>
    <row r="222" customFormat="false" ht="9.75" hidden="false" customHeight="true" outlineLevel="0" collapsed="false">
      <c r="G222" s="67" t="n">
        <v>28.3085789385781</v>
      </c>
      <c r="H222" s="80"/>
      <c r="I222" s="80" t="n">
        <v>211</v>
      </c>
      <c r="J222" s="81" t="s">
        <v>40</v>
      </c>
      <c r="K222" s="81"/>
      <c r="L222" s="81"/>
      <c r="M222" s="71" t="s">
        <v>41</v>
      </c>
      <c r="N222" s="71"/>
      <c r="O222" s="71" t="n">
        <v>28</v>
      </c>
      <c r="P222" s="71"/>
      <c r="Q222" s="71" t="n">
        <v>183252</v>
      </c>
      <c r="R222" s="71" t="s">
        <v>42</v>
      </c>
      <c r="S222" s="72" t="n">
        <v>377221</v>
      </c>
      <c r="T222" s="73" t="n">
        <v>37780.506724537</v>
      </c>
      <c r="U222" s="81" t="s">
        <v>43</v>
      </c>
      <c r="V222" s="82" t="n">
        <v>1.15740740740741E-005</v>
      </c>
      <c r="W222" s="83" t="n">
        <v>1.03326857363148E-005</v>
      </c>
      <c r="X222" s="83" t="n">
        <v>37780.5067348697</v>
      </c>
      <c r="Y222" s="84" t="n">
        <v>0</v>
      </c>
      <c r="Z222" s="84" t="n">
        <v>0</v>
      </c>
      <c r="AA222" s="85" t="n">
        <v>0</v>
      </c>
      <c r="AB222" s="72" t="n">
        <v>14</v>
      </c>
      <c r="AC222" s="86" t="n">
        <v>1280.02473080601</v>
      </c>
      <c r="AD222" s="87" t="e">
        <f aca="false">DATE(#REF!,#REF!,#REF!)+TIMEVALUE(#REF!&amp;":"&amp;#REF!&amp;":"&amp;#REF!)</f>
        <v>#REF!</v>
      </c>
    </row>
    <row r="223" customFormat="false" ht="9.75" hidden="false" customHeight="true" outlineLevel="0" collapsed="false">
      <c r="G223" s="67" t="n">
        <v>31.9050974446287</v>
      </c>
      <c r="H223" s="80"/>
      <c r="I223" s="80" t="n">
        <v>212</v>
      </c>
      <c r="J223" s="81" t="s">
        <v>69</v>
      </c>
      <c r="K223" s="81"/>
      <c r="L223" s="81"/>
      <c r="M223" s="71" t="s">
        <v>51</v>
      </c>
      <c r="N223" s="71"/>
      <c r="O223" s="71" t="s">
        <v>93</v>
      </c>
      <c r="P223" s="71" t="s">
        <v>71</v>
      </c>
      <c r="Q223" s="71" t="s">
        <v>300</v>
      </c>
      <c r="R223" s="71" t="s">
        <v>57</v>
      </c>
      <c r="S223" s="72" t="n">
        <v>437106</v>
      </c>
      <c r="T223" s="73" t="n">
        <v>37780.5392708333</v>
      </c>
      <c r="U223" s="81"/>
      <c r="V223" s="81"/>
      <c r="W223" s="83" t="n">
        <v>0</v>
      </c>
      <c r="X223" s="83" t="n">
        <v>37780.5392708333</v>
      </c>
      <c r="Y223" s="84" t="n">
        <v>0</v>
      </c>
      <c r="Z223" s="84" t="n">
        <v>0</v>
      </c>
      <c r="AA223" s="85" t="n">
        <v>0</v>
      </c>
      <c r="AB223" s="72" t="n">
        <v>25</v>
      </c>
      <c r="AC223" s="86" t="n">
        <v>1279.77162936197</v>
      </c>
      <c r="AD223" s="87" t="e">
        <f aca="false">DATE(#REF!,#REF!,#REF!)+TIMEVALUE(#REF!&amp;":"&amp;#REF!&amp;":"&amp;#REF!)</f>
        <v>#REF!</v>
      </c>
    </row>
    <row r="224" customFormat="false" ht="9.75" hidden="false" customHeight="true" outlineLevel="0" collapsed="false">
      <c r="G224" s="67" t="n">
        <v>30.800624295188</v>
      </c>
      <c r="H224" s="80"/>
      <c r="I224" s="80" t="n">
        <v>213</v>
      </c>
      <c r="J224" s="81" t="s">
        <v>113</v>
      </c>
      <c r="K224" s="81"/>
      <c r="L224" s="81"/>
      <c r="M224" s="71" t="s">
        <v>51</v>
      </c>
      <c r="N224" s="71"/>
      <c r="O224" s="71" t="n">
        <v>40</v>
      </c>
      <c r="P224" s="71"/>
      <c r="Q224" s="71" t="n">
        <v>248754</v>
      </c>
      <c r="R224" s="71" t="n">
        <v>1</v>
      </c>
      <c r="S224" s="72" t="n">
        <v>434130</v>
      </c>
      <c r="T224" s="73" t="n">
        <v>37780.5380208333</v>
      </c>
      <c r="U224" s="81" t="s">
        <v>48</v>
      </c>
      <c r="V224" s="82" t="n">
        <v>0.000162037037037037</v>
      </c>
      <c r="W224" s="83" t="n">
        <v>7.16271436223929E-005</v>
      </c>
      <c r="X224" s="83" t="n">
        <v>37780.5379492062</v>
      </c>
      <c r="Y224" s="84" t="n">
        <v>0</v>
      </c>
      <c r="Z224" s="84" t="n">
        <v>0</v>
      </c>
      <c r="AA224" s="85" t="n">
        <v>0</v>
      </c>
      <c r="AB224" s="72" t="n">
        <v>13</v>
      </c>
      <c r="AC224" s="86" t="n">
        <v>1278.18053127528</v>
      </c>
      <c r="AD224" s="87" t="e">
        <f aca="false">DATE(#REF!,#REF!,#REF!)+TIMEVALUE(#REF!&amp;":"&amp;#REF!&amp;":"&amp;#REF!)</f>
        <v>#REF!</v>
      </c>
    </row>
    <row r="225" customFormat="false" ht="9.75" hidden="false" customHeight="true" outlineLevel="0" collapsed="false">
      <c r="G225" s="67" t="n">
        <v>29.4811681911814</v>
      </c>
      <c r="H225" s="80"/>
      <c r="I225" s="80" t="n">
        <v>214</v>
      </c>
      <c r="J225" s="81" t="s">
        <v>234</v>
      </c>
      <c r="K225" s="81"/>
      <c r="L225" s="81"/>
      <c r="M225" s="71" t="s">
        <v>51</v>
      </c>
      <c r="N225" s="71"/>
      <c r="O225" s="71" t="s">
        <v>145</v>
      </c>
      <c r="P225" s="71"/>
      <c r="Q225" s="71" t="s">
        <v>301</v>
      </c>
      <c r="R225" s="71" t="s">
        <v>98</v>
      </c>
      <c r="S225" s="72" t="n">
        <v>427798</v>
      </c>
      <c r="T225" s="73" t="n">
        <v>37780.5347337963</v>
      </c>
      <c r="U225" s="81" t="s">
        <v>43</v>
      </c>
      <c r="V225" s="82" t="n">
        <v>1.15740740740741E-005</v>
      </c>
      <c r="W225" s="83" t="n">
        <v>5.09860912626706E-006</v>
      </c>
      <c r="X225" s="83" t="n">
        <v>37780.5347388949</v>
      </c>
      <c r="Y225" s="84" t="n">
        <v>0.0445885594830863</v>
      </c>
      <c r="Z225" s="84" t="n">
        <v>0.00292189281641961</v>
      </c>
      <c r="AA225" s="85" t="n">
        <v>-0.0970844907407407</v>
      </c>
      <c r="AB225" s="72" t="n">
        <v>3</v>
      </c>
      <c r="AC225" s="86" t="n">
        <v>1276.91744154391</v>
      </c>
      <c r="AD225" s="87" t="e">
        <f aca="false">DATE(#REF!,#REF!,#REF!)+TIMEVALUE(#REF!&amp;":"&amp;#REF!&amp;":"&amp;#REF!)</f>
        <v>#REF!</v>
      </c>
    </row>
    <row r="226" customFormat="false" ht="9.75" hidden="false" customHeight="true" outlineLevel="0" collapsed="false">
      <c r="G226" s="67" t="n">
        <v>29.0180179877069</v>
      </c>
      <c r="H226" s="80"/>
      <c r="I226" s="80" t="n">
        <v>215</v>
      </c>
      <c r="J226" s="81" t="s">
        <v>221</v>
      </c>
      <c r="K226" s="81"/>
      <c r="L226" s="81"/>
      <c r="M226" s="71" t="s">
        <v>51</v>
      </c>
      <c r="N226" s="71"/>
      <c r="O226" s="71" t="s">
        <v>52</v>
      </c>
      <c r="P226" s="71"/>
      <c r="Q226" s="71" t="s">
        <v>302</v>
      </c>
      <c r="R226" s="71" t="s">
        <v>98</v>
      </c>
      <c r="S226" s="72" t="n">
        <v>433823</v>
      </c>
      <c r="T226" s="73" t="n">
        <v>37780.5381018519</v>
      </c>
      <c r="U226" s="81" t="s">
        <v>43</v>
      </c>
      <c r="V226" s="82" t="n">
        <v>1.15740740740741E-005</v>
      </c>
      <c r="W226" s="83" t="n">
        <v>5.11665872732323E-006</v>
      </c>
      <c r="X226" s="83" t="n">
        <v>37780.5381069685</v>
      </c>
      <c r="Y226" s="84" t="n">
        <v>0</v>
      </c>
      <c r="Z226" s="84" t="n">
        <v>0</v>
      </c>
      <c r="AA226" s="85" t="n">
        <v>0</v>
      </c>
      <c r="AB226" s="72" t="n">
        <v>2</v>
      </c>
      <c r="AC226" s="86" t="n">
        <v>1276.42289722325</v>
      </c>
      <c r="AD226" s="87" t="e">
        <f aca="false">DATE(#REF!,#REF!,#REF!)+TIMEVALUE(#REF!&amp;":"&amp;#REF!&amp;":"&amp;#REF!)</f>
        <v>#REF!</v>
      </c>
    </row>
    <row r="227" customFormat="false" ht="9.75" hidden="false" customHeight="true" outlineLevel="0" collapsed="false">
      <c r="G227" s="67" t="n">
        <v>24.4717525455237</v>
      </c>
      <c r="H227" s="80"/>
      <c r="I227" s="80" t="n">
        <v>216</v>
      </c>
      <c r="J227" s="81" t="s">
        <v>40</v>
      </c>
      <c r="K227" s="81"/>
      <c r="L227" s="81"/>
      <c r="M227" s="71" t="s">
        <v>41</v>
      </c>
      <c r="N227" s="71"/>
      <c r="O227" s="71" t="n">
        <v>3</v>
      </c>
      <c r="P227" s="71"/>
      <c r="Q227" s="71" t="n">
        <v>566118</v>
      </c>
      <c r="R227" s="71" t="n">
        <v>99</v>
      </c>
      <c r="S227" s="72" t="n">
        <v>377221</v>
      </c>
      <c r="T227" s="73" t="n">
        <v>37780.507337963</v>
      </c>
      <c r="U227" s="81" t="s">
        <v>43</v>
      </c>
      <c r="V227" s="82" t="n">
        <v>1.15740740740741E-005</v>
      </c>
      <c r="W227" s="83" t="n">
        <v>1.03363370810994E-005</v>
      </c>
      <c r="X227" s="83" t="n">
        <v>37780.5073482993</v>
      </c>
      <c r="Y227" s="84" t="n">
        <v>0</v>
      </c>
      <c r="Z227" s="84" t="n">
        <v>0</v>
      </c>
      <c r="AA227" s="85" t="n">
        <v>0</v>
      </c>
      <c r="AB227" s="72" t="n">
        <v>15</v>
      </c>
      <c r="AC227" s="86" t="n">
        <v>1276.19940671659</v>
      </c>
      <c r="AD227" s="87" t="e">
        <f aca="false">DATE(#REF!,#REF!,#REF!)+TIMEVALUE(#REF!&amp;":"&amp;#REF!&amp;":"&amp;#REF!)</f>
        <v>#REF!</v>
      </c>
    </row>
    <row r="228" customFormat="false" ht="9.75" hidden="false" customHeight="true" outlineLevel="0" collapsed="false">
      <c r="G228" s="67" t="n">
        <v>27.4798918481561</v>
      </c>
      <c r="H228" s="80"/>
      <c r="I228" s="80" t="n">
        <v>217</v>
      </c>
      <c r="J228" s="81" t="s">
        <v>69</v>
      </c>
      <c r="K228" s="81"/>
      <c r="L228" s="81"/>
      <c r="M228" s="71" t="s">
        <v>51</v>
      </c>
      <c r="N228" s="71"/>
      <c r="O228" s="71" t="s">
        <v>303</v>
      </c>
      <c r="P228" s="71" t="s">
        <v>71</v>
      </c>
      <c r="Q228" s="71" t="s">
        <v>304</v>
      </c>
      <c r="R228" s="71" t="s">
        <v>54</v>
      </c>
      <c r="S228" s="72" t="n">
        <v>437106</v>
      </c>
      <c r="T228" s="73" t="n">
        <v>37780.5400347222</v>
      </c>
      <c r="U228" s="81"/>
      <c r="V228" s="81"/>
      <c r="W228" s="83" t="n">
        <v>0</v>
      </c>
      <c r="X228" s="83" t="n">
        <v>37780.5400347222</v>
      </c>
      <c r="Y228" s="84" t="n">
        <v>0</v>
      </c>
      <c r="Z228" s="84" t="n">
        <v>0</v>
      </c>
      <c r="AA228" s="85" t="n">
        <v>0</v>
      </c>
      <c r="AB228" s="72" t="n">
        <v>26</v>
      </c>
      <c r="AC228" s="86" t="n">
        <v>1275.66321319512</v>
      </c>
      <c r="AD228" s="87" t="e">
        <f aca="false">DATE(#REF!,#REF!,#REF!)+TIMEVALUE(#REF!&amp;":"&amp;#REF!&amp;":"&amp;#REF!)</f>
        <v>#REF!</v>
      </c>
    </row>
    <row r="229" customFormat="false" ht="9.75" hidden="false" customHeight="true" outlineLevel="0" collapsed="false">
      <c r="G229" s="67" t="n">
        <v>28.5070639046054</v>
      </c>
      <c r="H229" s="80"/>
      <c r="I229" s="80" t="n">
        <v>218</v>
      </c>
      <c r="J229" s="89" t="s">
        <v>102</v>
      </c>
      <c r="K229" s="81"/>
      <c r="L229" s="81"/>
      <c r="M229" s="71" t="s">
        <v>103</v>
      </c>
      <c r="N229" s="71"/>
      <c r="O229" s="71" t="n">
        <v>3</v>
      </c>
      <c r="P229" s="71" t="s">
        <v>71</v>
      </c>
      <c r="Q229" s="71" t="n">
        <v>252008</v>
      </c>
      <c r="R229" s="71" t="n">
        <v>1</v>
      </c>
      <c r="S229" s="72" t="n">
        <v>468319</v>
      </c>
      <c r="T229" s="73" t="n">
        <v>37780.5570949074</v>
      </c>
      <c r="U229" s="81"/>
      <c r="V229" s="81"/>
      <c r="W229" s="83" t="n">
        <v>0</v>
      </c>
      <c r="X229" s="83" t="n">
        <v>37780.5570949074</v>
      </c>
      <c r="Y229" s="84" t="n">
        <v>0</v>
      </c>
      <c r="Z229" s="84" t="n">
        <v>0</v>
      </c>
      <c r="AA229" s="85" t="n">
        <v>0</v>
      </c>
      <c r="AB229" s="72" t="n">
        <v>3</v>
      </c>
      <c r="AC229" s="86" t="n">
        <v>1275.32065538013</v>
      </c>
      <c r="AD229" s="87" t="e">
        <f aca="false">DATE(#REF!,#REF!,#REF!)+TIMEVALUE(#REF!&amp;":"&amp;#REF!&amp;":"&amp;#REF!)</f>
        <v>#REF!</v>
      </c>
    </row>
    <row r="230" customFormat="false" ht="9.75" hidden="false" customHeight="true" outlineLevel="0" collapsed="false">
      <c r="G230" s="67" t="n">
        <v>25.5449807513899</v>
      </c>
      <c r="H230" s="80"/>
      <c r="I230" s="80" t="n">
        <v>219</v>
      </c>
      <c r="J230" s="81" t="s">
        <v>95</v>
      </c>
      <c r="K230" s="81"/>
      <c r="L230" s="81"/>
      <c r="M230" s="71" t="s">
        <v>51</v>
      </c>
      <c r="N230" s="71"/>
      <c r="O230" s="71" t="s">
        <v>163</v>
      </c>
      <c r="P230" s="71"/>
      <c r="Q230" s="71" t="s">
        <v>305</v>
      </c>
      <c r="R230" s="71" t="s">
        <v>98</v>
      </c>
      <c r="S230" s="72" t="n">
        <v>433823</v>
      </c>
      <c r="T230" s="73" t="n">
        <v>37780.5383333333</v>
      </c>
      <c r="U230" s="81" t="s">
        <v>43</v>
      </c>
      <c r="V230" s="82" t="n">
        <v>1.15740740740741E-005</v>
      </c>
      <c r="W230" s="83" t="n">
        <v>5.11789924971008E-006</v>
      </c>
      <c r="X230" s="83" t="n">
        <v>37780.5383384512</v>
      </c>
      <c r="Y230" s="84" t="n">
        <v>0</v>
      </c>
      <c r="Z230" s="84" t="n">
        <v>0</v>
      </c>
      <c r="AA230" s="85" t="n">
        <v>0</v>
      </c>
      <c r="AB230" s="72" t="n">
        <v>3</v>
      </c>
      <c r="AC230" s="86" t="n">
        <v>1275.17225830054</v>
      </c>
      <c r="AD230" s="87" t="e">
        <f aca="false">DATE(#REF!,#REF!,#REF!)+TIMEVALUE(#REF!&amp;":"&amp;#REF!&amp;":"&amp;#REF!)</f>
        <v>#REF!</v>
      </c>
    </row>
    <row r="231" customFormat="false" ht="9.75" hidden="false" customHeight="true" outlineLevel="0" collapsed="false">
      <c r="G231" s="67" t="n">
        <v>26.6496230730455</v>
      </c>
      <c r="H231" s="80"/>
      <c r="I231" s="80" t="n">
        <v>220</v>
      </c>
      <c r="J231" s="89" t="s">
        <v>102</v>
      </c>
      <c r="K231" s="81"/>
      <c r="L231" s="81"/>
      <c r="M231" s="71" t="s">
        <v>103</v>
      </c>
      <c r="N231" s="71"/>
      <c r="O231" s="71" t="n">
        <v>13</v>
      </c>
      <c r="P231" s="71" t="s">
        <v>71</v>
      </c>
      <c r="Q231" s="71" t="n">
        <v>159007</v>
      </c>
      <c r="R231" s="71" t="n">
        <v>98</v>
      </c>
      <c r="S231" s="72" t="n">
        <v>468319</v>
      </c>
      <c r="T231" s="73" t="n">
        <v>37780.5571527778</v>
      </c>
      <c r="U231" s="81"/>
      <c r="V231" s="81"/>
      <c r="W231" s="83" t="n">
        <v>0</v>
      </c>
      <c r="X231" s="83" t="n">
        <v>37780.5571527778</v>
      </c>
      <c r="Y231" s="84" t="n">
        <v>0</v>
      </c>
      <c r="Z231" s="84" t="n">
        <v>0</v>
      </c>
      <c r="AA231" s="85" t="n">
        <v>0</v>
      </c>
      <c r="AB231" s="72" t="n">
        <v>4</v>
      </c>
      <c r="AC231" s="86" t="n">
        <v>1275.03130956091</v>
      </c>
      <c r="AD231" s="87" t="e">
        <f aca="false">DATE(#REF!,#REF!,#REF!)+TIMEVALUE(#REF!&amp;":"&amp;#REF!&amp;":"&amp;#REF!)</f>
        <v>#REF!</v>
      </c>
    </row>
    <row r="232" customFormat="false" ht="9.75" hidden="false" customHeight="true" outlineLevel="0" collapsed="false">
      <c r="G232" s="67" t="n">
        <v>24.0326373949488</v>
      </c>
      <c r="H232" s="80"/>
      <c r="I232" s="80" t="n">
        <v>221</v>
      </c>
      <c r="J232" s="81" t="s">
        <v>99</v>
      </c>
      <c r="K232" s="81"/>
      <c r="L232" s="81"/>
      <c r="M232" s="71" t="s">
        <v>51</v>
      </c>
      <c r="N232" s="71"/>
      <c r="O232" s="71" t="s">
        <v>65</v>
      </c>
      <c r="P232" s="71"/>
      <c r="Q232" s="71" t="s">
        <v>306</v>
      </c>
      <c r="R232" s="71" t="s">
        <v>54</v>
      </c>
      <c r="S232" s="72" t="n">
        <v>437472</v>
      </c>
      <c r="T232" s="73" t="n">
        <v>37780.5405439815</v>
      </c>
      <c r="U232" s="81"/>
      <c r="V232" s="81"/>
      <c r="W232" s="83" t="n">
        <v>0</v>
      </c>
      <c r="X232" s="83" t="n">
        <v>37780.5405439815</v>
      </c>
      <c r="Y232" s="84" t="n">
        <v>0.0445885594830863</v>
      </c>
      <c r="Z232" s="84" t="n">
        <v>0.00292189281641961</v>
      </c>
      <c r="AA232" s="85" t="n">
        <v>-0.101266666666667</v>
      </c>
      <c r="AB232" s="72" t="n">
        <v>19</v>
      </c>
      <c r="AC232" s="86" t="n">
        <v>1274.00475661747</v>
      </c>
      <c r="AD232" s="87" t="e">
        <f aca="false">DATE(#REF!,#REF!,#REF!)+TIMEVALUE(#REF!&amp;":"&amp;#REF!&amp;":"&amp;#REF!)</f>
        <v>#REF!</v>
      </c>
    </row>
    <row r="233" customFormat="false" ht="9.75" hidden="false" customHeight="true" outlineLevel="0" collapsed="false">
      <c r="G233" s="67" t="n">
        <v>22.2177943755406</v>
      </c>
      <c r="H233" s="80"/>
      <c r="I233" s="80" t="n">
        <v>222</v>
      </c>
      <c r="J233" s="81" t="s">
        <v>106</v>
      </c>
      <c r="K233" s="81"/>
      <c r="L233" s="81"/>
      <c r="M233" s="71" t="s">
        <v>51</v>
      </c>
      <c r="N233" s="71"/>
      <c r="O233" s="71" t="s">
        <v>111</v>
      </c>
      <c r="P233" s="71"/>
      <c r="Q233" s="71" t="s">
        <v>307</v>
      </c>
      <c r="R233" s="71" t="s">
        <v>190</v>
      </c>
      <c r="S233" s="72" t="n">
        <v>419405</v>
      </c>
      <c r="T233" s="73" t="n">
        <v>37780.5307523148</v>
      </c>
      <c r="U233" s="81"/>
      <c r="V233" s="81"/>
      <c r="W233" s="83" t="n">
        <v>0</v>
      </c>
      <c r="X233" s="83" t="n">
        <v>37780.5307523148</v>
      </c>
      <c r="Y233" s="84" t="n">
        <v>0.0445885594830863</v>
      </c>
      <c r="Z233" s="84" t="n">
        <v>0.00292189281641961</v>
      </c>
      <c r="AA233" s="85" t="n">
        <v>-0.0970844907407407</v>
      </c>
      <c r="AB233" s="72" t="n">
        <v>4</v>
      </c>
      <c r="AC233" s="86" t="n">
        <v>1273.69033761495</v>
      </c>
      <c r="AD233" s="87" t="e">
        <f aca="false">DATE(#REF!,#REF!,#REF!)+TIMEVALUE(#REF!&amp;":"&amp;#REF!&amp;":"&amp;#REF!)</f>
        <v>#REF!</v>
      </c>
    </row>
    <row r="234" customFormat="false" ht="9.75" hidden="false" customHeight="true" outlineLevel="0" collapsed="false">
      <c r="G234" s="67" t="n">
        <v>21.6951960644761</v>
      </c>
      <c r="H234" s="80"/>
      <c r="I234" s="80" t="n">
        <v>223</v>
      </c>
      <c r="J234" s="81" t="s">
        <v>227</v>
      </c>
      <c r="K234" s="81"/>
      <c r="L234" s="81"/>
      <c r="M234" s="71" t="s">
        <v>51</v>
      </c>
      <c r="N234" s="71"/>
      <c r="O234" s="71" t="s">
        <v>131</v>
      </c>
      <c r="P234" s="71"/>
      <c r="Q234" s="71" t="s">
        <v>308</v>
      </c>
      <c r="R234" s="71" t="s">
        <v>63</v>
      </c>
      <c r="S234" s="72" t="n">
        <v>425207</v>
      </c>
      <c r="T234" s="73" t="n">
        <v>37780.5340509259</v>
      </c>
      <c r="U234" s="81" t="s">
        <v>43</v>
      </c>
      <c r="V234" s="82" t="n">
        <v>1.15740740740741E-005</v>
      </c>
      <c r="W234" s="83" t="n">
        <v>5.09494958516348E-006</v>
      </c>
      <c r="X234" s="83" t="n">
        <v>37780.5340560209</v>
      </c>
      <c r="Y234" s="84" t="n">
        <v>0.0445885594830863</v>
      </c>
      <c r="Z234" s="84" t="n">
        <v>0.00292189281641961</v>
      </c>
      <c r="AA234" s="85" t="n">
        <v>-0.0990273148148148</v>
      </c>
      <c r="AB234" s="72" t="n">
        <v>3</v>
      </c>
      <c r="AC234" s="86" t="n">
        <v>1272.91985111018</v>
      </c>
      <c r="AD234" s="87" t="e">
        <f aca="false">DATE(#REF!,#REF!,#REF!)+TIMEVALUE(#REF!&amp;":"&amp;#REF!&amp;":"&amp;#REF!)</f>
        <v>#REF!</v>
      </c>
    </row>
    <row r="235" customFormat="false" ht="9.75" hidden="false" customHeight="true" outlineLevel="0" collapsed="false">
      <c r="G235" s="67" t="n">
        <v>20.9957252189897</v>
      </c>
      <c r="H235" s="80"/>
      <c r="I235" s="80" t="n">
        <v>224</v>
      </c>
      <c r="J235" s="81" t="s">
        <v>92</v>
      </c>
      <c r="K235" s="81"/>
      <c r="L235" s="81"/>
      <c r="M235" s="71" t="s">
        <v>51</v>
      </c>
      <c r="N235" s="71"/>
      <c r="O235" s="71" t="s">
        <v>65</v>
      </c>
      <c r="P235" s="71"/>
      <c r="Q235" s="71" t="s">
        <v>309</v>
      </c>
      <c r="R235" s="71" t="s">
        <v>109</v>
      </c>
      <c r="S235" s="72" t="n">
        <v>427790</v>
      </c>
      <c r="T235" s="73" t="n">
        <v>37780.5356365741</v>
      </c>
      <c r="U235" s="81" t="s">
        <v>43</v>
      </c>
      <c r="V235" s="82" t="n">
        <v>1.15740740740741E-005</v>
      </c>
      <c r="W235" s="83" t="n">
        <v>5.10344716366155E-006</v>
      </c>
      <c r="X235" s="83" t="n">
        <v>37780.5356416775</v>
      </c>
      <c r="Y235" s="84" t="n">
        <v>0</v>
      </c>
      <c r="Z235" s="84" t="n">
        <v>0</v>
      </c>
      <c r="AA235" s="85" t="n">
        <v>0</v>
      </c>
      <c r="AB235" s="72" t="n">
        <v>7</v>
      </c>
      <c r="AC235" s="86" t="n">
        <v>1271.95793380709</v>
      </c>
      <c r="AD235" s="87" t="e">
        <f aca="false">DATE(#REF!,#REF!,#REF!)+TIMEVALUE(#REF!&amp;":"&amp;#REF!&amp;":"&amp;#REF!)</f>
        <v>#REF!</v>
      </c>
    </row>
    <row r="236" customFormat="false" ht="9.75" hidden="false" customHeight="true" outlineLevel="0" collapsed="false">
      <c r="G236" s="67" t="n">
        <v>20.8520511330718</v>
      </c>
      <c r="H236" s="80"/>
      <c r="I236" s="80" t="n">
        <v>225</v>
      </c>
      <c r="J236" s="81" t="s">
        <v>175</v>
      </c>
      <c r="K236" s="81"/>
      <c r="L236" s="81"/>
      <c r="M236" s="71" t="s">
        <v>51</v>
      </c>
      <c r="N236" s="71"/>
      <c r="O236" s="71" t="s">
        <v>131</v>
      </c>
      <c r="P236" s="71"/>
      <c r="Q236" s="71" t="s">
        <v>310</v>
      </c>
      <c r="R236" s="71" t="s">
        <v>311</v>
      </c>
      <c r="S236" s="72" t="n">
        <v>442296</v>
      </c>
      <c r="T236" s="73" t="n">
        <v>37780.5436921296</v>
      </c>
      <c r="U236" s="81" t="s">
        <v>48</v>
      </c>
      <c r="V236" s="82" t="n">
        <v>1.15740740740741E-005</v>
      </c>
      <c r="W236" s="83" t="n">
        <v>5.14661734348029E-006</v>
      </c>
      <c r="X236" s="83" t="n">
        <v>37780.543686983</v>
      </c>
      <c r="Y236" s="84" t="n">
        <v>0</v>
      </c>
      <c r="Z236" s="84" t="n">
        <v>0</v>
      </c>
      <c r="AA236" s="85" t="n">
        <v>0</v>
      </c>
      <c r="AB236" s="72" t="n">
        <v>7</v>
      </c>
      <c r="AC236" s="86" t="n">
        <v>1271.29702062195</v>
      </c>
      <c r="AD236" s="87" t="e">
        <f aca="false">DATE(#REF!,#REF!,#REF!)+TIMEVALUE(#REF!&amp;":"&amp;#REF!&amp;":"&amp;#REF!)</f>
        <v>#REF!</v>
      </c>
    </row>
    <row r="237" customFormat="false" ht="9.75" hidden="false" customHeight="true" outlineLevel="0" collapsed="false">
      <c r="G237" s="67" t="n">
        <v>19.7820870578298</v>
      </c>
      <c r="H237" s="80"/>
      <c r="I237" s="80" t="n">
        <v>226</v>
      </c>
      <c r="J237" s="81" t="s">
        <v>99</v>
      </c>
      <c r="K237" s="81"/>
      <c r="L237" s="81"/>
      <c r="M237" s="71" t="s">
        <v>51</v>
      </c>
      <c r="N237" s="71"/>
      <c r="O237" s="71" t="s">
        <v>312</v>
      </c>
      <c r="P237" s="71"/>
      <c r="Q237" s="71" t="s">
        <v>313</v>
      </c>
      <c r="R237" s="71" t="s">
        <v>98</v>
      </c>
      <c r="S237" s="72" t="n">
        <v>437472</v>
      </c>
      <c r="T237" s="73" t="n">
        <v>37780.5410532407</v>
      </c>
      <c r="U237" s="81"/>
      <c r="V237" s="81"/>
      <c r="W237" s="83" t="n">
        <v>0</v>
      </c>
      <c r="X237" s="83" t="n">
        <v>37780.5410532407</v>
      </c>
      <c r="Y237" s="84" t="n">
        <v>0.0445885594830863</v>
      </c>
      <c r="Z237" s="84" t="n">
        <v>0.00292189281641961</v>
      </c>
      <c r="AA237" s="85" t="n">
        <v>-0.101266666666667</v>
      </c>
      <c r="AB237" s="72" t="n">
        <v>20</v>
      </c>
      <c r="AC237" s="86" t="n">
        <v>1271.28977576886</v>
      </c>
      <c r="AD237" s="87" t="e">
        <f aca="false">DATE(#REF!,#REF!,#REF!)+TIMEVALUE(#REF!&amp;":"&amp;#REF!&amp;":"&amp;#REF!)</f>
        <v>#REF!</v>
      </c>
    </row>
    <row r="238" customFormat="false" ht="9.75" hidden="false" customHeight="true" outlineLevel="0" collapsed="false">
      <c r="G238" s="67" t="n">
        <v>18.8643746987445</v>
      </c>
      <c r="H238" s="80"/>
      <c r="I238" s="80" t="n">
        <v>227</v>
      </c>
      <c r="J238" s="81" t="s">
        <v>251</v>
      </c>
      <c r="K238" s="81"/>
      <c r="L238" s="81"/>
      <c r="M238" s="71" t="s">
        <v>51</v>
      </c>
      <c r="N238" s="71"/>
      <c r="O238" s="71" t="s">
        <v>67</v>
      </c>
      <c r="P238" s="71"/>
      <c r="Q238" s="71" t="s">
        <v>314</v>
      </c>
      <c r="R238" s="71" t="s">
        <v>63</v>
      </c>
      <c r="S238" s="72" t="n">
        <v>435650</v>
      </c>
      <c r="T238" s="73" t="n">
        <v>37780.5400694445</v>
      </c>
      <c r="U238" s="81" t="s">
        <v>48</v>
      </c>
      <c r="V238" s="82" t="n">
        <v>2.31481481481481E-005</v>
      </c>
      <c r="W238" s="83" t="n">
        <v>1.02544063356128E-005</v>
      </c>
      <c r="X238" s="83" t="n">
        <v>37780.54005919</v>
      </c>
      <c r="Y238" s="84" t="n">
        <v>0</v>
      </c>
      <c r="Z238" s="84" t="n">
        <v>0</v>
      </c>
      <c r="AA238" s="85" t="n">
        <v>0</v>
      </c>
      <c r="AB238" s="72" t="n">
        <v>3</v>
      </c>
      <c r="AC238" s="86" t="n">
        <v>1271.28325710169</v>
      </c>
      <c r="AD238" s="87" t="e">
        <f aca="false">DATE(#REF!,#REF!,#REF!)+TIMEVALUE(#REF!&amp;":"&amp;#REF!&amp;":"&amp;#REF!)</f>
        <v>#REF!</v>
      </c>
    </row>
    <row r="239" customFormat="false" ht="9.75" hidden="false" customHeight="true" outlineLevel="0" collapsed="false">
      <c r="G239" s="67" t="n">
        <v>16.6585275346128</v>
      </c>
      <c r="H239" s="80"/>
      <c r="I239" s="80" t="n">
        <v>228</v>
      </c>
      <c r="J239" s="81" t="s">
        <v>59</v>
      </c>
      <c r="K239" s="81"/>
      <c r="L239" s="81"/>
      <c r="M239" s="71" t="s">
        <v>60</v>
      </c>
      <c r="N239" s="71"/>
      <c r="O239" s="71" t="n">
        <v>16</v>
      </c>
      <c r="P239" s="71"/>
      <c r="Q239" s="71" t="n">
        <v>724370</v>
      </c>
      <c r="R239" s="71" t="n">
        <v>99</v>
      </c>
      <c r="S239" s="72" t="n">
        <v>402451</v>
      </c>
      <c r="T239" s="73" t="n">
        <v>37780.5222106481</v>
      </c>
      <c r="U239" s="81" t="s">
        <v>48</v>
      </c>
      <c r="V239" s="82" t="n">
        <v>0.0003125</v>
      </c>
      <c r="W239" s="83" t="n">
        <v>0.000174998234462953</v>
      </c>
      <c r="X239" s="83" t="n">
        <v>37780.5220356499</v>
      </c>
      <c r="Y239" s="84" t="n">
        <v>0</v>
      </c>
      <c r="Z239" s="84" t="n">
        <v>0</v>
      </c>
      <c r="AA239" s="85" t="n">
        <v>0</v>
      </c>
      <c r="AB239" s="72" t="n">
        <v>7</v>
      </c>
      <c r="AC239" s="86" t="n">
        <v>1270.63840682058</v>
      </c>
      <c r="AD239" s="87" t="e">
        <f aca="false">DATE(#REF!,#REF!,#REF!)+TIMEVALUE(#REF!&amp;":"&amp;#REF!&amp;":"&amp;#REF!)</f>
        <v>#REF!</v>
      </c>
    </row>
    <row r="240" customFormat="false" ht="9.75" hidden="false" customHeight="true" outlineLevel="0" collapsed="false">
      <c r="G240" s="67" t="n">
        <v>18.400135851571</v>
      </c>
      <c r="H240" s="80"/>
      <c r="I240" s="80" t="n">
        <v>229</v>
      </c>
      <c r="J240" s="81" t="s">
        <v>82</v>
      </c>
      <c r="K240" s="81"/>
      <c r="L240" s="81"/>
      <c r="M240" s="71" t="s">
        <v>51</v>
      </c>
      <c r="N240" s="71"/>
      <c r="O240" s="71" t="s">
        <v>88</v>
      </c>
      <c r="P240" s="71"/>
      <c r="Q240" s="71" t="s">
        <v>315</v>
      </c>
      <c r="R240" s="71" t="s">
        <v>63</v>
      </c>
      <c r="S240" s="72" t="n">
        <v>465920</v>
      </c>
      <c r="T240" s="73" t="n">
        <v>37780.5567476852</v>
      </c>
      <c r="U240" s="81"/>
      <c r="V240" s="81"/>
      <c r="W240" s="83" t="n">
        <v>0</v>
      </c>
      <c r="X240" s="83" t="n">
        <v>37780.5567476852</v>
      </c>
      <c r="Y240" s="84" t="n">
        <v>0.0445885594830863</v>
      </c>
      <c r="Z240" s="84" t="n">
        <v>0.00292189281641961</v>
      </c>
      <c r="AA240" s="85" t="n">
        <v>-0.107851851851852</v>
      </c>
      <c r="AB240" s="72" t="n">
        <v>8</v>
      </c>
      <c r="AC240" s="86" t="n">
        <v>1270.5176566884</v>
      </c>
      <c r="AD240" s="87" t="e">
        <f aca="false">DATE(#REF!,#REF!,#REF!)+TIMEVALUE(#REF!&amp;":"&amp;#REF!&amp;":"&amp;#REF!)</f>
        <v>#REF!</v>
      </c>
    </row>
    <row r="241" customFormat="false" ht="9.75" hidden="false" customHeight="true" outlineLevel="0" collapsed="false">
      <c r="G241" s="67" t="n">
        <v>16.4488142702332</v>
      </c>
      <c r="H241" s="80"/>
      <c r="I241" s="80" t="n">
        <v>230</v>
      </c>
      <c r="J241" s="81" t="s">
        <v>99</v>
      </c>
      <c r="K241" s="81"/>
      <c r="L241" s="81"/>
      <c r="M241" s="71" t="s">
        <v>51</v>
      </c>
      <c r="N241" s="71"/>
      <c r="O241" s="71" t="s">
        <v>203</v>
      </c>
      <c r="P241" s="71" t="s">
        <v>71</v>
      </c>
      <c r="Q241" s="71" t="s">
        <v>316</v>
      </c>
      <c r="R241" s="71" t="s">
        <v>98</v>
      </c>
      <c r="S241" s="72" t="n">
        <v>437472</v>
      </c>
      <c r="T241" s="73" t="n">
        <v>37780.5412731482</v>
      </c>
      <c r="U241" s="81"/>
      <c r="V241" s="81"/>
      <c r="W241" s="83" t="n">
        <v>0</v>
      </c>
      <c r="X241" s="83" t="n">
        <v>37780.5412731482</v>
      </c>
      <c r="Y241" s="84" t="n">
        <v>0.0445885594830863</v>
      </c>
      <c r="Z241" s="84" t="n">
        <v>0.00292189281641961</v>
      </c>
      <c r="AA241" s="85" t="n">
        <v>-0.101266666666667</v>
      </c>
      <c r="AB241" s="72" t="n">
        <v>21</v>
      </c>
      <c r="AC241" s="86" t="n">
        <v>1270.12097165621</v>
      </c>
      <c r="AD241" s="87" t="e">
        <f aca="false">DATE(#REF!,#REF!,#REF!)+TIMEVALUE(#REF!&amp;":"&amp;#REF!&amp;":"&amp;#REF!)</f>
        <v>#REF!</v>
      </c>
    </row>
    <row r="242" customFormat="false" ht="9.75" hidden="false" customHeight="true" outlineLevel="0" collapsed="false">
      <c r="G242" s="67" t="n">
        <v>15.6245540811454</v>
      </c>
      <c r="H242" s="80"/>
      <c r="I242" s="80" t="n">
        <v>231</v>
      </c>
      <c r="J242" s="81" t="s">
        <v>99</v>
      </c>
      <c r="K242" s="81"/>
      <c r="L242" s="81"/>
      <c r="M242" s="71" t="s">
        <v>51</v>
      </c>
      <c r="N242" s="71"/>
      <c r="O242" s="71" t="s">
        <v>107</v>
      </c>
      <c r="P242" s="71" t="s">
        <v>71</v>
      </c>
      <c r="Q242" s="71" t="s">
        <v>317</v>
      </c>
      <c r="R242" s="71" t="s">
        <v>98</v>
      </c>
      <c r="S242" s="72" t="n">
        <v>437472</v>
      </c>
      <c r="T242" s="73" t="n">
        <v>37780.541400463</v>
      </c>
      <c r="U242" s="81"/>
      <c r="V242" s="81"/>
      <c r="W242" s="83" t="n">
        <v>0</v>
      </c>
      <c r="X242" s="83" t="n">
        <v>37780.541400463</v>
      </c>
      <c r="Y242" s="84" t="n">
        <v>0.0445885594830863</v>
      </c>
      <c r="Z242" s="84" t="n">
        <v>0.00292189281641961</v>
      </c>
      <c r="AA242" s="85" t="n">
        <v>-0.101266666666667</v>
      </c>
      <c r="AB242" s="72" t="n">
        <v>22</v>
      </c>
      <c r="AC242" s="86" t="n">
        <v>1269.44527736978</v>
      </c>
      <c r="AD242" s="87" t="e">
        <f aca="false">DATE(#REF!,#REF!,#REF!)+TIMEVALUE(#REF!&amp;":"&amp;#REF!&amp;":"&amp;#REF!)</f>
        <v>#REF!</v>
      </c>
    </row>
    <row r="243" customFormat="false" ht="9.75" hidden="false" customHeight="true" outlineLevel="0" collapsed="false">
      <c r="G243" s="67" t="n">
        <v>14.8038544223299</v>
      </c>
      <c r="H243" s="80"/>
      <c r="I243" s="80" t="n">
        <v>232</v>
      </c>
      <c r="J243" s="81" t="s">
        <v>99</v>
      </c>
      <c r="K243" s="81"/>
      <c r="L243" s="81"/>
      <c r="M243" s="71" t="s">
        <v>51</v>
      </c>
      <c r="N243" s="71"/>
      <c r="O243" s="71" t="s">
        <v>318</v>
      </c>
      <c r="P243" s="71"/>
      <c r="Q243" s="71" t="s">
        <v>319</v>
      </c>
      <c r="R243" s="71" t="s">
        <v>57</v>
      </c>
      <c r="S243" s="72" t="n">
        <v>437472</v>
      </c>
      <c r="T243" s="73" t="n">
        <v>37780.5414583333</v>
      </c>
      <c r="U243" s="81"/>
      <c r="V243" s="81"/>
      <c r="W243" s="83" t="n">
        <v>0</v>
      </c>
      <c r="X243" s="83" t="n">
        <v>37780.5414583333</v>
      </c>
      <c r="Y243" s="84" t="n">
        <v>0.0445885594830863</v>
      </c>
      <c r="Z243" s="84" t="n">
        <v>0.00292189281641961</v>
      </c>
      <c r="AA243" s="85" t="n">
        <v>-0.101266666666667</v>
      </c>
      <c r="AB243" s="72" t="n">
        <v>23</v>
      </c>
      <c r="AC243" s="86" t="n">
        <v>1269.13838121493</v>
      </c>
      <c r="AD243" s="87" t="e">
        <f aca="false">DATE(#REF!,#REF!,#REF!)+TIMEVALUE(#REF!&amp;":"&amp;#REF!&amp;":"&amp;#REF!)</f>
        <v>#REF!</v>
      </c>
    </row>
    <row r="244" customFormat="false" ht="9.75" hidden="false" customHeight="true" outlineLevel="0" collapsed="false">
      <c r="G244" s="67" t="n">
        <v>12.8670068719501</v>
      </c>
      <c r="H244" s="80"/>
      <c r="I244" s="80" t="n">
        <v>233</v>
      </c>
      <c r="J244" s="81" t="s">
        <v>59</v>
      </c>
      <c r="K244" s="81"/>
      <c r="L244" s="81"/>
      <c r="M244" s="71" t="s">
        <v>60</v>
      </c>
      <c r="N244" s="71"/>
      <c r="O244" s="71" t="n">
        <v>18</v>
      </c>
      <c r="P244" s="71"/>
      <c r="Q244" s="71" t="n">
        <v>252353</v>
      </c>
      <c r="R244" s="71" t="n">
        <v>1</v>
      </c>
      <c r="S244" s="72" t="n">
        <v>402451</v>
      </c>
      <c r="T244" s="73" t="n">
        <v>37780.5228935185</v>
      </c>
      <c r="U244" s="81" t="s">
        <v>48</v>
      </c>
      <c r="V244" s="82" t="n">
        <v>0.0003125</v>
      </c>
      <c r="W244" s="83" t="n">
        <v>0.000175102401129552</v>
      </c>
      <c r="X244" s="83" t="n">
        <v>37780.5227184161</v>
      </c>
      <c r="Y244" s="84" t="n">
        <v>0</v>
      </c>
      <c r="Z244" s="84" t="n">
        <v>0</v>
      </c>
      <c r="AA244" s="85" t="n">
        <v>0</v>
      </c>
      <c r="AB244" s="72" t="n">
        <v>8</v>
      </c>
      <c r="AC244" s="86" t="n">
        <v>1266.70635328795</v>
      </c>
      <c r="AD244" s="87" t="e">
        <f aca="false">DATE(#REF!,#REF!,#REF!)+TIMEVALUE(#REF!&amp;":"&amp;#REF!&amp;":"&amp;#REF!)</f>
        <v>#REF!</v>
      </c>
    </row>
    <row r="245" customFormat="false" ht="9.75" hidden="false" customHeight="true" outlineLevel="0" collapsed="false">
      <c r="G245" s="67" t="n">
        <v>12.906405807368</v>
      </c>
      <c r="H245" s="80"/>
      <c r="I245" s="80" t="n">
        <v>234</v>
      </c>
      <c r="J245" s="81" t="s">
        <v>320</v>
      </c>
      <c r="K245" s="81"/>
      <c r="L245" s="81"/>
      <c r="M245" s="71" t="s">
        <v>170</v>
      </c>
      <c r="N245" s="71" t="n">
        <v>18</v>
      </c>
      <c r="O245" s="71" t="n">
        <v>4</v>
      </c>
      <c r="P245" s="71"/>
      <c r="Q245" s="71" t="n">
        <v>568107</v>
      </c>
      <c r="R245" s="71" t="n">
        <v>99</v>
      </c>
      <c r="S245" s="72" t="n">
        <v>428618</v>
      </c>
      <c r="T245" s="73" t="n">
        <v>37780.5372685185</v>
      </c>
      <c r="U245" s="81"/>
      <c r="V245" s="81"/>
      <c r="W245" s="83" t="n">
        <v>0</v>
      </c>
      <c r="X245" s="83" t="n">
        <v>37780.5372685185</v>
      </c>
      <c r="Y245" s="84" t="n">
        <v>0</v>
      </c>
      <c r="Z245" s="84" t="n">
        <v>0</v>
      </c>
      <c r="AA245" s="85" t="n">
        <v>0</v>
      </c>
      <c r="AB245" s="72" t="n">
        <v>428618</v>
      </c>
      <c r="AC245" s="86" t="n">
        <v>1265.6043307075</v>
      </c>
      <c r="AD245" s="87" t="e">
        <f aca="false">DATE(#REF!,#REF!,#REF!)+TIMEVALUE(#REF!&amp;":"&amp;#REF!&amp;":"&amp;#REF!)</f>
        <v>#REF!</v>
      </c>
    </row>
    <row r="246" customFormat="false" ht="9.75" hidden="false" customHeight="true" outlineLevel="0" collapsed="false">
      <c r="G246" s="67" t="n">
        <v>12.0930474960398</v>
      </c>
      <c r="H246" s="80"/>
      <c r="I246" s="80" t="n">
        <v>235</v>
      </c>
      <c r="J246" s="81" t="s">
        <v>55</v>
      </c>
      <c r="K246" s="81"/>
      <c r="L246" s="81"/>
      <c r="M246" s="71" t="s">
        <v>45</v>
      </c>
      <c r="N246" s="71"/>
      <c r="O246" s="71" t="n">
        <v>10</v>
      </c>
      <c r="P246" s="71"/>
      <c r="Q246" s="88" t="s">
        <v>321</v>
      </c>
      <c r="R246" s="88" t="s">
        <v>57</v>
      </c>
      <c r="S246" s="72" t="n">
        <v>427926</v>
      </c>
      <c r="T246" s="73" t="n">
        <v>37780.5370949074</v>
      </c>
      <c r="U246" s="81"/>
      <c r="V246" s="81"/>
      <c r="W246" s="83" t="n">
        <v>0</v>
      </c>
      <c r="X246" s="83" t="n">
        <v>37780.5370949074</v>
      </c>
      <c r="Y246" s="84" t="n">
        <v>0</v>
      </c>
      <c r="Z246" s="84" t="n">
        <v>0</v>
      </c>
      <c r="AA246" s="85" t="n">
        <v>0</v>
      </c>
      <c r="AB246" s="72" t="n">
        <v>10</v>
      </c>
      <c r="AC246" s="86" t="n">
        <v>1264.4944595142</v>
      </c>
      <c r="AD246" s="87" t="e">
        <f aca="false">DATE(#REF!,#REF!,#REF!)+TIMEVALUE(#REF!&amp;":"&amp;#REF!&amp;":"&amp;#REF!)</f>
        <v>#REF!</v>
      </c>
    </row>
    <row r="247" customFormat="false" ht="9.75" hidden="false" customHeight="true" outlineLevel="0" collapsed="false">
      <c r="G247" s="67" t="n">
        <v>11.4876117490555</v>
      </c>
      <c r="H247" s="80"/>
      <c r="I247" s="80" t="n">
        <v>236</v>
      </c>
      <c r="J247" s="81" t="s">
        <v>260</v>
      </c>
      <c r="K247" s="81"/>
      <c r="L247" s="81"/>
      <c r="M247" s="71" t="s">
        <v>51</v>
      </c>
      <c r="N247" s="71"/>
      <c r="O247" s="71" t="n">
        <v>9</v>
      </c>
      <c r="P247" s="71"/>
      <c r="Q247" s="71" t="n">
        <v>180548</v>
      </c>
      <c r="R247" s="71" t="s">
        <v>42</v>
      </c>
      <c r="S247" s="72" t="n">
        <v>434881</v>
      </c>
      <c r="T247" s="73" t="n">
        <v>37780.5411226852</v>
      </c>
      <c r="U247" s="81"/>
      <c r="V247" s="81"/>
      <c r="W247" s="83" t="n">
        <v>0</v>
      </c>
      <c r="X247" s="83" t="n">
        <v>37780.5411226852</v>
      </c>
      <c r="Y247" s="84" t="n">
        <v>0</v>
      </c>
      <c r="Z247" s="84" t="n">
        <v>0</v>
      </c>
      <c r="AA247" s="85" t="n">
        <v>0</v>
      </c>
      <c r="AB247" s="72" t="n">
        <v>2</v>
      </c>
      <c r="AC247" s="86" t="n">
        <v>1263.39321164548</v>
      </c>
      <c r="AD247" s="87" t="e">
        <f aca="false">DATE(#REF!,#REF!,#REF!)+TIMEVALUE(#REF!&amp;":"&amp;#REF!&amp;":"&amp;#REF!)</f>
        <v>#REF!</v>
      </c>
    </row>
    <row r="248" customFormat="false" ht="9.75" hidden="false" customHeight="true" outlineLevel="0" collapsed="false">
      <c r="G248" s="67" t="n">
        <v>10.3426020019004</v>
      </c>
      <c r="H248" s="80"/>
      <c r="I248" s="80" t="n">
        <v>237</v>
      </c>
      <c r="J248" s="81" t="s">
        <v>110</v>
      </c>
      <c r="K248" s="81"/>
      <c r="L248" s="81"/>
      <c r="M248" s="71" t="s">
        <v>51</v>
      </c>
      <c r="N248" s="71"/>
      <c r="O248" s="71" t="s">
        <v>83</v>
      </c>
      <c r="P248" s="71"/>
      <c r="Q248" s="71" t="s">
        <v>322</v>
      </c>
      <c r="R248" s="71" t="s">
        <v>57</v>
      </c>
      <c r="S248" s="72" t="n">
        <v>420787</v>
      </c>
      <c r="T248" s="73" t="n">
        <v>37780.5337268519</v>
      </c>
      <c r="U248" s="81"/>
      <c r="V248" s="81"/>
      <c r="W248" s="83" t="n">
        <v>0</v>
      </c>
      <c r="X248" s="83" t="n">
        <v>37780.5337268519</v>
      </c>
      <c r="Y248" s="84" t="n">
        <v>0</v>
      </c>
      <c r="Z248" s="84" t="n">
        <v>0</v>
      </c>
      <c r="AA248" s="85" t="n">
        <v>0</v>
      </c>
      <c r="AB248" s="72" t="n">
        <v>7</v>
      </c>
      <c r="AC248" s="86" t="n">
        <v>1261.4779654542</v>
      </c>
      <c r="AD248" s="87" t="e">
        <f aca="false">DATE(#REF!,#REF!,#REF!)+TIMEVALUE(#REF!&amp;":"&amp;#REF!&amp;":"&amp;#REF!)</f>
        <v>#REF!</v>
      </c>
    </row>
    <row r="249" customFormat="false" ht="9.75" hidden="false" customHeight="true" outlineLevel="0" collapsed="false">
      <c r="G249" s="67" t="n">
        <v>9.87670716910371</v>
      </c>
      <c r="H249" s="80"/>
      <c r="I249" s="80" t="n">
        <v>238</v>
      </c>
      <c r="J249" s="81" t="s">
        <v>113</v>
      </c>
      <c r="K249" s="81"/>
      <c r="L249" s="81"/>
      <c r="M249" s="71" t="s">
        <v>51</v>
      </c>
      <c r="N249" s="71"/>
      <c r="O249" s="71" t="n">
        <v>41</v>
      </c>
      <c r="P249" s="71"/>
      <c r="Q249" s="71" t="n">
        <v>180600</v>
      </c>
      <c r="R249" s="71" t="s">
        <v>42</v>
      </c>
      <c r="S249" s="72" t="n">
        <v>434130</v>
      </c>
      <c r="T249" s="73" t="n">
        <v>37780.5411689815</v>
      </c>
      <c r="U249" s="81" t="s">
        <v>48</v>
      </c>
      <c r="V249" s="82" t="n">
        <v>0.000162037037037037</v>
      </c>
      <c r="W249" s="83" t="n">
        <v>7.18633390891067E-005</v>
      </c>
      <c r="X249" s="83" t="n">
        <v>37780.5410971181</v>
      </c>
      <c r="Y249" s="84" t="n">
        <v>0</v>
      </c>
      <c r="Z249" s="84" t="n">
        <v>0</v>
      </c>
      <c r="AA249" s="85" t="n">
        <v>0</v>
      </c>
      <c r="AB249" s="72" t="n">
        <v>14</v>
      </c>
      <c r="AC249" s="86" t="n">
        <v>1261.34635670681</v>
      </c>
      <c r="AD249" s="87" t="e">
        <f aca="false">DATE(#REF!,#REF!,#REF!)+TIMEVALUE(#REF!&amp;":"&amp;#REF!&amp;":"&amp;#REF!)</f>
        <v>#REF!</v>
      </c>
    </row>
    <row r="250" customFormat="false" ht="9.75" hidden="false" customHeight="true" outlineLevel="0" collapsed="false">
      <c r="G250" s="67" t="n">
        <v>9.49299003927152</v>
      </c>
      <c r="H250" s="80"/>
      <c r="I250" s="80" t="n">
        <v>239</v>
      </c>
      <c r="J250" s="81" t="s">
        <v>128</v>
      </c>
      <c r="K250" s="81"/>
      <c r="L250" s="81"/>
      <c r="M250" s="71" t="s">
        <v>51</v>
      </c>
      <c r="N250" s="71"/>
      <c r="O250" s="71" t="s">
        <v>65</v>
      </c>
      <c r="P250" s="71"/>
      <c r="Q250" s="71" t="s">
        <v>323</v>
      </c>
      <c r="R250" s="71" t="s">
        <v>57</v>
      </c>
      <c r="S250" s="72" t="n">
        <v>453567</v>
      </c>
      <c r="T250" s="73" t="n">
        <v>37780.5519097222</v>
      </c>
      <c r="U250" s="81" t="s">
        <v>48</v>
      </c>
      <c r="V250" s="82" t="n">
        <v>1.15740740740741E-005</v>
      </c>
      <c r="W250" s="83" t="n">
        <v>5.19065588899322E-006</v>
      </c>
      <c r="X250" s="83" t="n">
        <v>37780.5519045316</v>
      </c>
      <c r="Y250" s="84" t="n">
        <v>0</v>
      </c>
      <c r="Z250" s="84" t="n">
        <v>0</v>
      </c>
      <c r="AA250" s="85" t="n">
        <v>0</v>
      </c>
      <c r="AB250" s="72" t="n">
        <v>6</v>
      </c>
      <c r="AC250" s="86" t="n">
        <v>1260.8100736191</v>
      </c>
      <c r="AD250" s="87" t="e">
        <f aca="false">DATE(#REF!,#REF!,#REF!)+TIMEVALUE(#REF!&amp;":"&amp;#REF!&amp;":"&amp;#REF!)</f>
        <v>#REF!</v>
      </c>
    </row>
    <row r="251" customFormat="false" ht="9.75" hidden="false" customHeight="true" outlineLevel="0" collapsed="false">
      <c r="A251" s="1" t="n">
        <v>102</v>
      </c>
      <c r="B251" s="1" t="n">
        <v>102</v>
      </c>
      <c r="C251" s="1" t="n">
        <v>102</v>
      </c>
      <c r="D251" s="1" t="n">
        <v>102</v>
      </c>
      <c r="E251" s="2" t="n">
        <v>102</v>
      </c>
      <c r="G251" s="67" t="n">
        <v>8.28976023608266</v>
      </c>
      <c r="H251" s="80"/>
      <c r="I251" s="80" t="n">
        <v>240</v>
      </c>
      <c r="J251" s="81" t="s">
        <v>61</v>
      </c>
      <c r="K251" s="81"/>
      <c r="L251" s="81"/>
      <c r="M251" s="71" t="s">
        <v>51</v>
      </c>
      <c r="N251" s="71"/>
      <c r="O251" s="71" t="s">
        <v>65</v>
      </c>
      <c r="P251" s="71"/>
      <c r="Q251" s="71" t="s">
        <v>324</v>
      </c>
      <c r="R251" s="71" t="s">
        <v>109</v>
      </c>
      <c r="S251" s="72" t="n">
        <v>433649</v>
      </c>
      <c r="T251" s="73" t="n">
        <v>37780.5410763889</v>
      </c>
      <c r="U251" s="81"/>
      <c r="V251" s="81"/>
      <c r="W251" s="83" t="n">
        <v>0</v>
      </c>
      <c r="X251" s="83" t="n">
        <v>37780.5410763889</v>
      </c>
      <c r="Y251" s="84" t="n">
        <v>0</v>
      </c>
      <c r="Z251" s="84" t="n">
        <v>0</v>
      </c>
      <c r="AA251" s="85" t="n">
        <v>0</v>
      </c>
      <c r="AB251" s="72" t="n">
        <v>5</v>
      </c>
      <c r="AC251" s="86" t="n">
        <v>1260.0581142186</v>
      </c>
      <c r="AD251" s="87" t="e">
        <f aca="false">DATE(#REF!,#REF!,#REF!)+TIMEVALUE(#REF!&amp;":"&amp;#REF!&amp;":"&amp;#REF!)</f>
        <v>#REF!</v>
      </c>
    </row>
    <row r="252" customFormat="false" ht="9.75" hidden="false" customHeight="true" outlineLevel="0" collapsed="false">
      <c r="A252" s="1" t="n">
        <v>102</v>
      </c>
      <c r="B252" s="1" t="n">
        <v>102</v>
      </c>
      <c r="C252" s="1" t="n">
        <v>102</v>
      </c>
      <c r="D252" s="1" t="n">
        <v>102</v>
      </c>
      <c r="E252" s="2" t="n">
        <v>102</v>
      </c>
      <c r="G252" s="67" t="n">
        <v>6.63594156097458</v>
      </c>
      <c r="H252" s="80"/>
      <c r="I252" s="80" t="n">
        <v>241</v>
      </c>
      <c r="J252" s="81" t="s">
        <v>121</v>
      </c>
      <c r="K252" s="81"/>
      <c r="L252" s="81"/>
      <c r="M252" s="71" t="s">
        <v>60</v>
      </c>
      <c r="N252" s="71"/>
      <c r="O252" s="71" t="n">
        <v>9</v>
      </c>
      <c r="P252" s="71"/>
      <c r="Q252" s="71" t="n">
        <v>252414</v>
      </c>
      <c r="R252" s="71" t="n">
        <v>1</v>
      </c>
      <c r="S252" s="72" t="n">
        <v>383348</v>
      </c>
      <c r="T252" s="73" t="n">
        <v>37780.5131944444</v>
      </c>
      <c r="U252" s="81" t="s">
        <v>43</v>
      </c>
      <c r="V252" s="82" t="n">
        <v>0.000381944444444444</v>
      </c>
      <c r="W252" s="83" t="n">
        <v>0.00021220574387952</v>
      </c>
      <c r="X252" s="83" t="n">
        <v>37780.5134066502</v>
      </c>
      <c r="Y252" s="84" t="n">
        <v>0</v>
      </c>
      <c r="Z252" s="84" t="n">
        <v>0</v>
      </c>
      <c r="AA252" s="85" t="n">
        <v>0</v>
      </c>
      <c r="AB252" s="72" t="n">
        <v>3</v>
      </c>
      <c r="AC252" s="86" t="n">
        <v>1259.74687913274</v>
      </c>
      <c r="AD252" s="87" t="e">
        <f aca="false">DATE(#REF!,#REF!,#REF!)+TIMEVALUE(#REF!&amp;":"&amp;#REF!&amp;":"&amp;#REF!)</f>
        <v>#REF!</v>
      </c>
    </row>
    <row r="253" customFormat="false" ht="9.75" hidden="false" customHeight="true" outlineLevel="0" collapsed="false">
      <c r="A253" s="1" t="n">
        <v>102</v>
      </c>
      <c r="B253" s="1" t="n">
        <v>102</v>
      </c>
      <c r="C253" s="1" t="n">
        <v>102</v>
      </c>
      <c r="D253" s="1" t="n">
        <v>102</v>
      </c>
      <c r="E253" s="2" t="n">
        <v>102</v>
      </c>
      <c r="G253" s="67" t="n">
        <v>6.78046090950908</v>
      </c>
      <c r="H253" s="80"/>
      <c r="I253" s="80" t="n">
        <v>242</v>
      </c>
      <c r="J253" s="81" t="s">
        <v>69</v>
      </c>
      <c r="K253" s="81"/>
      <c r="L253" s="81"/>
      <c r="M253" s="71" t="s">
        <v>51</v>
      </c>
      <c r="N253" s="71"/>
      <c r="O253" s="71" t="s">
        <v>133</v>
      </c>
      <c r="P253" s="71"/>
      <c r="Q253" s="71" t="s">
        <v>325</v>
      </c>
      <c r="R253" s="71" t="s">
        <v>190</v>
      </c>
      <c r="S253" s="72" t="n">
        <v>437106</v>
      </c>
      <c r="T253" s="73" t="n">
        <v>37780.5430439815</v>
      </c>
      <c r="U253" s="81"/>
      <c r="V253" s="81"/>
      <c r="W253" s="83" t="n">
        <v>0</v>
      </c>
      <c r="X253" s="83" t="n">
        <v>37780.5430439815</v>
      </c>
      <c r="Y253" s="84" t="n">
        <v>0</v>
      </c>
      <c r="Z253" s="84" t="n">
        <v>0</v>
      </c>
      <c r="AA253" s="85" t="n">
        <v>0</v>
      </c>
      <c r="AB253" s="72" t="n">
        <v>27</v>
      </c>
      <c r="AC253" s="86" t="n">
        <v>1259.73197561505</v>
      </c>
      <c r="AD253" s="87" t="e">
        <f aca="false">DATE(#REF!,#REF!,#REF!)+TIMEVALUE(#REF!&amp;":"&amp;#REF!&amp;":"&amp;#REF!)</f>
        <v>#REF!</v>
      </c>
    </row>
    <row r="254" customFormat="false" ht="9.75" hidden="false" customHeight="true" outlineLevel="0" collapsed="false">
      <c r="A254" s="1" t="n">
        <v>102</v>
      </c>
      <c r="B254" s="1" t="n">
        <v>102</v>
      </c>
      <c r="C254" s="1" t="n">
        <v>102</v>
      </c>
      <c r="D254" s="1" t="n">
        <v>102</v>
      </c>
      <c r="E254" s="2" t="n">
        <v>102</v>
      </c>
      <c r="G254" s="67" t="n">
        <v>5.95680997881197</v>
      </c>
      <c r="H254" s="80"/>
      <c r="I254" s="80" t="n">
        <v>243</v>
      </c>
      <c r="J254" s="81" t="s">
        <v>113</v>
      </c>
      <c r="K254" s="81"/>
      <c r="L254" s="81"/>
      <c r="M254" s="71" t="s">
        <v>51</v>
      </c>
      <c r="N254" s="71"/>
      <c r="O254" s="71" t="n">
        <v>29</v>
      </c>
      <c r="P254" s="71"/>
      <c r="Q254" s="71" t="n">
        <v>248744</v>
      </c>
      <c r="R254" s="71" t="n">
        <v>1</v>
      </c>
      <c r="S254" s="72" t="n">
        <v>434130</v>
      </c>
      <c r="T254" s="73" t="n">
        <v>37780.5415856482</v>
      </c>
      <c r="U254" s="81" t="s">
        <v>48</v>
      </c>
      <c r="V254" s="82" t="n">
        <v>0.000162037037037037</v>
      </c>
      <c r="W254" s="83" t="n">
        <v>7.18946002540194E-005</v>
      </c>
      <c r="X254" s="83" t="n">
        <v>37780.5415137535</v>
      </c>
      <c r="Y254" s="84" t="n">
        <v>0</v>
      </c>
      <c r="Z254" s="84" t="n">
        <v>0</v>
      </c>
      <c r="AA254" s="85" t="n">
        <v>0</v>
      </c>
      <c r="AB254" s="72" t="n">
        <v>15</v>
      </c>
      <c r="AC254" s="86" t="n">
        <v>1259.15147458064</v>
      </c>
      <c r="AD254" s="87" t="e">
        <f aca="false">DATE(#REF!,#REF!,#REF!)+TIMEVALUE(#REF!&amp;":"&amp;#REF!&amp;":"&amp;#REF!)</f>
        <v>#REF!</v>
      </c>
    </row>
    <row r="255" customFormat="false" ht="9.75" hidden="false" customHeight="true" outlineLevel="0" collapsed="false">
      <c r="A255" s="1" t="n">
        <v>102</v>
      </c>
      <c r="B255" s="1" t="n">
        <v>102</v>
      </c>
      <c r="C255" s="1" t="n">
        <v>102</v>
      </c>
      <c r="D255" s="1" t="n">
        <v>102</v>
      </c>
      <c r="E255" s="2" t="n">
        <v>102</v>
      </c>
      <c r="G255" s="67" t="n">
        <v>5.10845470070769</v>
      </c>
      <c r="H255" s="80"/>
      <c r="I255" s="80" t="n">
        <v>244</v>
      </c>
      <c r="J255" s="81" t="s">
        <v>55</v>
      </c>
      <c r="K255" s="81"/>
      <c r="L255" s="81"/>
      <c r="M255" s="71" t="s">
        <v>45</v>
      </c>
      <c r="N255" s="71"/>
      <c r="O255" s="71" t="n">
        <v>12</v>
      </c>
      <c r="P255" s="71"/>
      <c r="Q255" s="88" t="s">
        <v>326</v>
      </c>
      <c r="R255" s="88" t="s">
        <v>57</v>
      </c>
      <c r="S255" s="72" t="n">
        <v>427926</v>
      </c>
      <c r="T255" s="73" t="n">
        <v>37780.5381597222</v>
      </c>
      <c r="U255" s="81"/>
      <c r="V255" s="81"/>
      <c r="W255" s="83" t="n">
        <v>0</v>
      </c>
      <c r="X255" s="83" t="n">
        <v>37780.5381597222</v>
      </c>
      <c r="Y255" s="84" t="n">
        <v>0</v>
      </c>
      <c r="Z255" s="84" t="n">
        <v>0</v>
      </c>
      <c r="AA255" s="85" t="n">
        <v>0</v>
      </c>
      <c r="AB255" s="72" t="n">
        <v>11</v>
      </c>
      <c r="AC255" s="86" t="n">
        <v>1258.79099868938</v>
      </c>
      <c r="AD255" s="87" t="e">
        <f aca="false">DATE(#REF!,#REF!,#REF!)+TIMEVALUE(#REF!&amp;":"&amp;#REF!&amp;":"&amp;#REF!)</f>
        <v>#REF!</v>
      </c>
    </row>
    <row r="256" customFormat="false" ht="9.75" hidden="false" customHeight="true" outlineLevel="0" collapsed="false">
      <c r="A256" s="1" t="n">
        <v>102</v>
      </c>
      <c r="B256" s="1" t="n">
        <v>102</v>
      </c>
      <c r="C256" s="1" t="n">
        <v>102</v>
      </c>
      <c r="D256" s="1" t="n">
        <v>102</v>
      </c>
      <c r="E256" s="2" t="n">
        <v>102</v>
      </c>
      <c r="G256" s="67" t="n">
        <v>4.49436771355977</v>
      </c>
      <c r="H256" s="80"/>
      <c r="I256" s="80" t="n">
        <v>245</v>
      </c>
      <c r="J256" s="81" t="s">
        <v>175</v>
      </c>
      <c r="K256" s="81"/>
      <c r="L256" s="81"/>
      <c r="M256" s="71" t="s">
        <v>51</v>
      </c>
      <c r="N256" s="71"/>
      <c r="O256" s="71" t="s">
        <v>111</v>
      </c>
      <c r="P256" s="71"/>
      <c r="Q256" s="71" t="s">
        <v>327</v>
      </c>
      <c r="R256" s="71" t="s">
        <v>54</v>
      </c>
      <c r="S256" s="72" t="n">
        <v>442296</v>
      </c>
      <c r="T256" s="73" t="n">
        <v>37780.5461111111</v>
      </c>
      <c r="U256" s="81" t="s">
        <v>48</v>
      </c>
      <c r="V256" s="82" t="n">
        <v>1.15740740740741E-005</v>
      </c>
      <c r="W256" s="83" t="n">
        <v>5.1595808026802E-006</v>
      </c>
      <c r="X256" s="83" t="n">
        <v>37780.5461059515</v>
      </c>
      <c r="Y256" s="84" t="n">
        <v>0</v>
      </c>
      <c r="Z256" s="84" t="n">
        <v>0</v>
      </c>
      <c r="AA256" s="85" t="n">
        <v>0</v>
      </c>
      <c r="AB256" s="72" t="n">
        <v>8</v>
      </c>
      <c r="AC256" s="86" t="n">
        <v>1258.69479749371</v>
      </c>
      <c r="AD256" s="87" t="e">
        <f aca="false">DATE(#REF!,#REF!,#REF!)+TIMEVALUE(#REF!&amp;":"&amp;#REF!&amp;":"&amp;#REF!)</f>
        <v>#REF!</v>
      </c>
    </row>
    <row r="257" customFormat="false" ht="9.75" hidden="false" customHeight="true" outlineLevel="0" collapsed="false">
      <c r="A257" s="1" t="n">
        <v>102</v>
      </c>
      <c r="B257" s="1" t="n">
        <v>102</v>
      </c>
      <c r="C257" s="1" t="n">
        <v>102</v>
      </c>
      <c r="D257" s="1" t="n">
        <v>102</v>
      </c>
      <c r="E257" s="2" t="n">
        <v>102</v>
      </c>
      <c r="G257" s="67" t="n">
        <v>3.5857391367023</v>
      </c>
      <c r="H257" s="80"/>
      <c r="I257" s="80" t="n">
        <v>246</v>
      </c>
      <c r="J257" s="81" t="s">
        <v>328</v>
      </c>
      <c r="K257" s="81"/>
      <c r="L257" s="81"/>
      <c r="M257" s="71" t="s">
        <v>170</v>
      </c>
      <c r="N257" s="71" t="n">
        <v>22</v>
      </c>
      <c r="O257" s="71" t="n">
        <v>8</v>
      </c>
      <c r="P257" s="71"/>
      <c r="Q257" s="71" t="n">
        <v>251708</v>
      </c>
      <c r="R257" s="71" t="n">
        <v>1</v>
      </c>
      <c r="S257" s="72" t="n">
        <v>427259</v>
      </c>
      <c r="T257" s="73" t="n">
        <v>37780.5379050926</v>
      </c>
      <c r="U257" s="81" t="s">
        <v>48</v>
      </c>
      <c r="V257" s="82" t="n">
        <v>1.15740740740741E-005</v>
      </c>
      <c r="W257" s="83" t="n">
        <v>3.66491911225361E-006</v>
      </c>
      <c r="X257" s="83" t="n">
        <v>37780.5379014277</v>
      </c>
      <c r="Y257" s="84" t="n">
        <v>0</v>
      </c>
      <c r="Z257" s="84" t="n">
        <v>0</v>
      </c>
      <c r="AA257" s="85" t="n">
        <v>0</v>
      </c>
      <c r="AB257" s="72" t="n">
        <v>427259</v>
      </c>
      <c r="AC257" s="86" t="n">
        <v>1258.20556614663</v>
      </c>
      <c r="AD257" s="87" t="e">
        <f aca="false">DATE(#REF!,#REF!,#REF!)+TIMEVALUE(#REF!&amp;":"&amp;#REF!&amp;":"&amp;#REF!)</f>
        <v>#REF!</v>
      </c>
    </row>
    <row r="258" customFormat="false" ht="9.75" hidden="false" customHeight="true" outlineLevel="0" collapsed="false">
      <c r="A258" s="1" t="n">
        <v>102</v>
      </c>
      <c r="B258" s="1" t="n">
        <v>102</v>
      </c>
      <c r="C258" s="1" t="n">
        <v>102</v>
      </c>
      <c r="D258" s="1" t="n">
        <v>102</v>
      </c>
      <c r="E258" s="2" t="n">
        <v>102</v>
      </c>
      <c r="G258" s="67" t="n">
        <v>2.88182861514136</v>
      </c>
      <c r="H258" s="80"/>
      <c r="I258" s="80" t="n">
        <v>247</v>
      </c>
      <c r="J258" s="81" t="s">
        <v>64</v>
      </c>
      <c r="K258" s="81"/>
      <c r="L258" s="81"/>
      <c r="M258" s="71" t="s">
        <v>51</v>
      </c>
      <c r="N258" s="71"/>
      <c r="O258" s="71" t="s">
        <v>67</v>
      </c>
      <c r="P258" s="71"/>
      <c r="Q258" s="71" t="s">
        <v>329</v>
      </c>
      <c r="R258" s="71" t="s">
        <v>57</v>
      </c>
      <c r="S258" s="72" t="n">
        <v>434627</v>
      </c>
      <c r="T258" s="73" t="n">
        <v>37780.5420601852</v>
      </c>
      <c r="U258" s="81" t="s">
        <v>43</v>
      </c>
      <c r="V258" s="82" t="n">
        <v>1.15740740740741E-005</v>
      </c>
      <c r="W258" s="83" t="n">
        <v>5.13787166052044E-006</v>
      </c>
      <c r="X258" s="83" t="n">
        <v>37780.5420653231</v>
      </c>
      <c r="Y258" s="84" t="n">
        <v>0</v>
      </c>
      <c r="Z258" s="84" t="n">
        <v>0</v>
      </c>
      <c r="AA258" s="85" t="n">
        <v>0</v>
      </c>
      <c r="AB258" s="72" t="n">
        <v>2</v>
      </c>
      <c r="AC258" s="86" t="n">
        <v>1257.69565416472</v>
      </c>
      <c r="AD258" s="87" t="e">
        <f aca="false">DATE(#REF!,#REF!,#REF!)+TIMEVALUE(#REF!&amp;":"&amp;#REF!&amp;":"&amp;#REF!)</f>
        <v>#REF!</v>
      </c>
    </row>
    <row r="259" customFormat="false" ht="9.75" hidden="false" customHeight="true" outlineLevel="0" collapsed="false">
      <c r="A259" s="1" t="n">
        <v>102</v>
      </c>
      <c r="B259" s="1" t="n">
        <v>102</v>
      </c>
      <c r="C259" s="1" t="n">
        <v>102</v>
      </c>
      <c r="D259" s="1" t="n">
        <v>102</v>
      </c>
      <c r="E259" s="2" t="n">
        <v>102</v>
      </c>
      <c r="G259" s="67" t="n">
        <v>2.07556702275665</v>
      </c>
      <c r="H259" s="80"/>
      <c r="I259" s="80" t="n">
        <v>248</v>
      </c>
      <c r="J259" s="81" t="s">
        <v>50</v>
      </c>
      <c r="K259" s="81"/>
      <c r="L259" s="81"/>
      <c r="M259" s="71" t="s">
        <v>51</v>
      </c>
      <c r="N259" s="71"/>
      <c r="O259" s="71" t="s">
        <v>107</v>
      </c>
      <c r="P259" s="71"/>
      <c r="Q259" s="71" t="s">
        <v>330</v>
      </c>
      <c r="R259" s="71" t="s">
        <v>57</v>
      </c>
      <c r="S259" s="72" t="n">
        <v>425683</v>
      </c>
      <c r="T259" s="73" t="n">
        <v>37780.5371990741</v>
      </c>
      <c r="U259" s="81"/>
      <c r="V259" s="81"/>
      <c r="W259" s="83" t="n">
        <v>0</v>
      </c>
      <c r="X259" s="83" t="n">
        <v>37780.5371990741</v>
      </c>
      <c r="Y259" s="84" t="n">
        <v>0</v>
      </c>
      <c r="Z259" s="84" t="n">
        <v>0</v>
      </c>
      <c r="AA259" s="85" t="n">
        <v>0</v>
      </c>
      <c r="AB259" s="72" t="n">
        <v>7</v>
      </c>
      <c r="AC259" s="86" t="n">
        <v>1257.3092448636</v>
      </c>
      <c r="AD259" s="87" t="e">
        <f aca="false">DATE(#REF!,#REF!,#REF!)+TIMEVALUE(#REF!&amp;":"&amp;#REF!&amp;":"&amp;#REF!)</f>
        <v>#REF!</v>
      </c>
    </row>
    <row r="260" customFormat="false" ht="9.75" hidden="false" customHeight="true" outlineLevel="0" collapsed="false">
      <c r="A260" s="1" t="n">
        <v>102</v>
      </c>
      <c r="B260" s="1" t="n">
        <v>102</v>
      </c>
      <c r="C260" s="1" t="n">
        <v>102</v>
      </c>
      <c r="D260" s="1" t="n">
        <v>102</v>
      </c>
      <c r="E260" s="2" t="n">
        <v>102</v>
      </c>
      <c r="G260" s="67" t="n">
        <v>1.25894120676627</v>
      </c>
      <c r="H260" s="80"/>
      <c r="I260" s="80" t="n">
        <v>249</v>
      </c>
      <c r="J260" s="81" t="s">
        <v>59</v>
      </c>
      <c r="K260" s="81"/>
      <c r="L260" s="81"/>
      <c r="M260" s="71" t="s">
        <v>60</v>
      </c>
      <c r="N260" s="71"/>
      <c r="O260" s="71" t="n">
        <v>4</v>
      </c>
      <c r="P260" s="71"/>
      <c r="Q260" s="71" t="n">
        <v>724368</v>
      </c>
      <c r="R260" s="71" t="n">
        <v>99</v>
      </c>
      <c r="S260" s="72" t="n">
        <v>402451</v>
      </c>
      <c r="T260" s="73" t="n">
        <v>37780.5245601852</v>
      </c>
      <c r="U260" s="81" t="s">
        <v>48</v>
      </c>
      <c r="V260" s="82" t="n">
        <v>0.0003125</v>
      </c>
      <c r="W260" s="83" t="n">
        <v>0.000175356638418295</v>
      </c>
      <c r="X260" s="83" t="n">
        <v>37780.5243848285</v>
      </c>
      <c r="Y260" s="84" t="n">
        <v>0</v>
      </c>
      <c r="Z260" s="84" t="n">
        <v>0</v>
      </c>
      <c r="AA260" s="85" t="n">
        <v>0</v>
      </c>
      <c r="AB260" s="72" t="n">
        <v>9</v>
      </c>
      <c r="AC260" s="86" t="n">
        <v>1257.21089211026</v>
      </c>
      <c r="AD260" s="87" t="e">
        <f aca="false">DATE(#REF!,#REF!,#REF!)+TIMEVALUE(#REF!&amp;":"&amp;#REF!&amp;":"&amp;#REF!)</f>
        <v>#REF!</v>
      </c>
    </row>
    <row r="261" customFormat="false" ht="9.75" hidden="false" customHeight="true" outlineLevel="0" collapsed="false">
      <c r="A261" s="1" t="n">
        <v>102</v>
      </c>
      <c r="B261" s="1" t="n">
        <v>102</v>
      </c>
      <c r="C261" s="1" t="n">
        <v>102</v>
      </c>
      <c r="D261" s="1" t="n">
        <v>102</v>
      </c>
      <c r="E261" s="2" t="n">
        <v>102</v>
      </c>
      <c r="G261" s="67" t="n">
        <v>0.590645160363912</v>
      </c>
      <c r="H261" s="80"/>
      <c r="I261" s="80" t="n">
        <v>250</v>
      </c>
      <c r="J261" s="81" t="s">
        <v>50</v>
      </c>
      <c r="K261" s="81"/>
      <c r="L261" s="81"/>
      <c r="M261" s="71" t="s">
        <v>51</v>
      </c>
      <c r="N261" s="71"/>
      <c r="O261" s="71" t="s">
        <v>65</v>
      </c>
      <c r="P261" s="71"/>
      <c r="Q261" s="71" t="s">
        <v>331</v>
      </c>
      <c r="R261" s="71" t="s">
        <v>57</v>
      </c>
      <c r="S261" s="72" t="n">
        <v>425683</v>
      </c>
      <c r="T261" s="73" t="n">
        <v>37780.537650463</v>
      </c>
      <c r="U261" s="81"/>
      <c r="V261" s="81"/>
      <c r="W261" s="83" t="n">
        <v>0</v>
      </c>
      <c r="X261" s="83" t="n">
        <v>37780.537650463</v>
      </c>
      <c r="Y261" s="84" t="n">
        <v>0</v>
      </c>
      <c r="Z261" s="84" t="n">
        <v>0</v>
      </c>
      <c r="AA261" s="85" t="n">
        <v>0</v>
      </c>
      <c r="AB261" s="72" t="n">
        <v>8</v>
      </c>
      <c r="AC261" s="86" t="n">
        <v>1254.90001476695</v>
      </c>
      <c r="AD261" s="87" t="e">
        <f aca="false">DATE(#REF!,#REF!,#REF!)+TIMEVALUE(#REF!&amp;":"&amp;#REF!&amp;":"&amp;#REF!)</f>
        <v>#REF!</v>
      </c>
    </row>
    <row r="262" customFormat="false" ht="9.75" hidden="false" customHeight="true" outlineLevel="0" collapsed="false">
      <c r="G262" s="67"/>
      <c r="H262" s="80"/>
      <c r="I262" s="80" t="n">
        <v>251</v>
      </c>
      <c r="J262" s="81" t="s">
        <v>136</v>
      </c>
      <c r="K262" s="81"/>
      <c r="L262" s="81"/>
      <c r="M262" s="71" t="s">
        <v>51</v>
      </c>
      <c r="N262" s="71"/>
      <c r="O262" s="71" t="s">
        <v>67</v>
      </c>
      <c r="P262" s="71"/>
      <c r="Q262" s="71" t="s">
        <v>332</v>
      </c>
      <c r="R262" s="71" t="s">
        <v>54</v>
      </c>
      <c r="S262" s="72" t="n">
        <v>428780</v>
      </c>
      <c r="T262" s="73" t="n">
        <v>37780.5394675926</v>
      </c>
      <c r="U262" s="81"/>
      <c r="V262" s="81"/>
      <c r="W262" s="83" t="n">
        <v>0</v>
      </c>
      <c r="X262" s="83" t="n">
        <v>37780.5394675926</v>
      </c>
      <c r="Y262" s="84" t="n">
        <v>0</v>
      </c>
      <c r="Z262" s="84" t="n">
        <v>0</v>
      </c>
      <c r="AA262" s="85" t="n">
        <v>0</v>
      </c>
      <c r="AB262" s="72" t="n">
        <v>13</v>
      </c>
      <c r="AC262" s="86" t="n">
        <v>1254.35397368363</v>
      </c>
      <c r="AD262" s="87" t="e">
        <f aca="false">DATE(#REF!,#REF!,#REF!)+TIMEVALUE(#REF!&amp;":"&amp;#REF!&amp;":"&amp;#REF!)</f>
        <v>#REF!</v>
      </c>
    </row>
    <row r="263" customFormat="false" ht="9.75" hidden="false" customHeight="true" outlineLevel="0" collapsed="false">
      <c r="G263" s="67"/>
      <c r="H263" s="80"/>
      <c r="I263" s="80" t="n">
        <v>252</v>
      </c>
      <c r="J263" s="81" t="s">
        <v>156</v>
      </c>
      <c r="K263" s="81"/>
      <c r="L263" s="81"/>
      <c r="M263" s="71" t="s">
        <v>41</v>
      </c>
      <c r="N263" s="71"/>
      <c r="O263" s="71" t="n">
        <v>4</v>
      </c>
      <c r="P263" s="71"/>
      <c r="Q263" s="71" t="n">
        <v>163842</v>
      </c>
      <c r="R263" s="71" t="n">
        <v>2</v>
      </c>
      <c r="S263" s="72" t="n">
        <v>360183</v>
      </c>
      <c r="T263" s="73" t="n">
        <v>37780.501875</v>
      </c>
      <c r="U263" s="81" t="s">
        <v>48</v>
      </c>
      <c r="V263" s="82" t="n">
        <v>0.000347222222222222</v>
      </c>
      <c r="W263" s="83" t="n">
        <v>0.000309114583333084</v>
      </c>
      <c r="X263" s="83" t="n">
        <v>37780.5015658854</v>
      </c>
      <c r="Y263" s="84" t="n">
        <v>0</v>
      </c>
      <c r="Z263" s="84" t="n">
        <v>0</v>
      </c>
      <c r="AA263" s="85" t="n">
        <v>0</v>
      </c>
      <c r="AB263" s="72" t="n">
        <v>3</v>
      </c>
      <c r="AC263" s="86" t="n">
        <v>1253.87950336222</v>
      </c>
      <c r="AD263" s="87" t="e">
        <f aca="false">DATE(#REF!,#REF!,#REF!)+TIMEVALUE(#REF!&amp;":"&amp;#REF!&amp;":"&amp;#REF!)</f>
        <v>#REF!</v>
      </c>
    </row>
    <row r="264" customFormat="false" ht="9.75" hidden="false" customHeight="true" outlineLevel="0" collapsed="false">
      <c r="G264" s="67"/>
      <c r="H264" s="80"/>
      <c r="I264" s="80" t="n">
        <v>253</v>
      </c>
      <c r="J264" s="81" t="s">
        <v>320</v>
      </c>
      <c r="K264" s="81"/>
      <c r="L264" s="81"/>
      <c r="M264" s="71" t="s">
        <v>170</v>
      </c>
      <c r="N264" s="71"/>
      <c r="O264" s="71" t="n">
        <v>10</v>
      </c>
      <c r="P264" s="71"/>
      <c r="Q264" s="71" t="n">
        <v>568519</v>
      </c>
      <c r="R264" s="71" t="n">
        <v>99</v>
      </c>
      <c r="S264" s="72" t="n">
        <v>428618</v>
      </c>
      <c r="T264" s="73" t="n">
        <v>37780.5394791667</v>
      </c>
      <c r="U264" s="81"/>
      <c r="V264" s="81"/>
      <c r="W264" s="83" t="n">
        <v>0</v>
      </c>
      <c r="X264" s="83" t="n">
        <v>37780.5394791667</v>
      </c>
      <c r="Y264" s="84" t="n">
        <v>0</v>
      </c>
      <c r="Z264" s="84" t="n">
        <v>0</v>
      </c>
      <c r="AA264" s="85" t="n">
        <v>0</v>
      </c>
      <c r="AB264" s="72" t="n">
        <v>2</v>
      </c>
      <c r="AC264" s="86" t="n">
        <v>1253.81892642767</v>
      </c>
      <c r="AD264" s="87" t="e">
        <f aca="false">DATE(#REF!,#REF!,#REF!)+TIMEVALUE(#REF!&amp;":"&amp;#REF!&amp;":"&amp;#REF!)</f>
        <v>#REF!</v>
      </c>
    </row>
    <row r="265" customFormat="false" ht="9.75" hidden="false" customHeight="true" outlineLevel="0" collapsed="false">
      <c r="G265" s="67"/>
      <c r="H265" s="80"/>
      <c r="I265" s="80" t="n">
        <v>254</v>
      </c>
      <c r="J265" s="81" t="s">
        <v>234</v>
      </c>
      <c r="K265" s="81"/>
      <c r="L265" s="81"/>
      <c r="M265" s="71" t="s">
        <v>51</v>
      </c>
      <c r="N265" s="71"/>
      <c r="O265" s="71" t="s">
        <v>142</v>
      </c>
      <c r="P265" s="71"/>
      <c r="Q265" s="71" t="s">
        <v>333</v>
      </c>
      <c r="R265" s="71" t="s">
        <v>54</v>
      </c>
      <c r="S265" s="72" t="n">
        <v>427798</v>
      </c>
      <c r="T265" s="73" t="n">
        <v>37780.5395023148</v>
      </c>
      <c r="U265" s="81" t="s">
        <v>43</v>
      </c>
      <c r="V265" s="82" t="n">
        <v>1.15740740740741E-005</v>
      </c>
      <c r="W265" s="83" t="n">
        <v>5.12416388789623E-006</v>
      </c>
      <c r="X265" s="83" t="n">
        <v>37780.539507439</v>
      </c>
      <c r="Y265" s="84" t="n">
        <v>0.0445885594830863</v>
      </c>
      <c r="Z265" s="84" t="n">
        <v>0.00292189281641961</v>
      </c>
      <c r="AA265" s="85" t="n">
        <v>-0.0990273148148148</v>
      </c>
      <c r="AB265" s="72" t="n">
        <v>4</v>
      </c>
      <c r="AC265" s="86" t="n">
        <v>1251.27119521512</v>
      </c>
      <c r="AD265" s="87" t="e">
        <f aca="false">DATE(#REF!,#REF!,#REF!)+TIMEVALUE(#REF!&amp;":"&amp;#REF!&amp;":"&amp;#REF!)</f>
        <v>#REF!</v>
      </c>
    </row>
    <row r="266" customFormat="false" ht="9.75" hidden="false" customHeight="true" outlineLevel="0" collapsed="false">
      <c r="G266" s="67"/>
      <c r="H266" s="80"/>
      <c r="I266" s="80" t="n">
        <v>255</v>
      </c>
      <c r="J266" s="81" t="s">
        <v>121</v>
      </c>
      <c r="K266" s="81"/>
      <c r="L266" s="81"/>
      <c r="M266" s="71" t="s">
        <v>60</v>
      </c>
      <c r="N266" s="71"/>
      <c r="O266" s="71" t="n">
        <v>19</v>
      </c>
      <c r="P266" s="71"/>
      <c r="Q266" s="71" t="n">
        <v>253922</v>
      </c>
      <c r="R266" s="71" t="n">
        <v>1</v>
      </c>
      <c r="S266" s="72" t="n">
        <v>383348</v>
      </c>
      <c r="T266" s="73" t="n">
        <v>37780.5146296296</v>
      </c>
      <c r="U266" s="81" t="s">
        <v>43</v>
      </c>
      <c r="V266" s="82" t="n">
        <v>0.000381944444444444</v>
      </c>
      <c r="W266" s="83" t="n">
        <v>0.000212473320778601</v>
      </c>
      <c r="X266" s="83" t="n">
        <v>37780.514842103</v>
      </c>
      <c r="Y266" s="84" t="n">
        <v>0</v>
      </c>
      <c r="Z266" s="84" t="n">
        <v>0</v>
      </c>
      <c r="AA266" s="85" t="n">
        <v>0</v>
      </c>
      <c r="AB266" s="72" t="n">
        <v>4</v>
      </c>
      <c r="AC266" s="86" t="n">
        <v>1251.24754843004</v>
      </c>
      <c r="AD266" s="87" t="e">
        <f aca="false">DATE(#REF!,#REF!,#REF!)+TIMEVALUE(#REF!&amp;":"&amp;#REF!&amp;":"&amp;#REF!)</f>
        <v>#REF!</v>
      </c>
    </row>
    <row r="267" customFormat="false" ht="9.75" hidden="false" customHeight="true" outlineLevel="0" collapsed="false">
      <c r="G267" s="67"/>
      <c r="H267" s="80"/>
      <c r="I267" s="80" t="n">
        <v>256</v>
      </c>
      <c r="J267" s="81" t="s">
        <v>121</v>
      </c>
      <c r="K267" s="81"/>
      <c r="L267" s="81"/>
      <c r="M267" s="71" t="s">
        <v>60</v>
      </c>
      <c r="N267" s="71"/>
      <c r="O267" s="71" t="n">
        <v>21</v>
      </c>
      <c r="P267" s="71"/>
      <c r="Q267" s="71" t="n">
        <v>158450</v>
      </c>
      <c r="R267" s="71" t="n">
        <v>2</v>
      </c>
      <c r="S267" s="72" t="n">
        <v>383348</v>
      </c>
      <c r="T267" s="73" t="n">
        <v>37780.5146875</v>
      </c>
      <c r="U267" s="81" t="s">
        <v>43</v>
      </c>
      <c r="V267" s="82" t="n">
        <v>0.000381944444444444</v>
      </c>
      <c r="W267" s="83" t="n">
        <v>0.000212484110169496</v>
      </c>
      <c r="X267" s="83" t="n">
        <v>37780.5148999841</v>
      </c>
      <c r="Y267" s="84" t="n">
        <v>0</v>
      </c>
      <c r="Z267" s="84" t="n">
        <v>0</v>
      </c>
      <c r="AA267" s="85" t="n">
        <v>0</v>
      </c>
      <c r="AB267" s="72" t="n">
        <v>5</v>
      </c>
      <c r="AC267" s="86" t="n">
        <v>1250.90723831438</v>
      </c>
      <c r="AD267" s="87" t="e">
        <f aca="false">DATE(#REF!,#REF!,#REF!)+TIMEVALUE(#REF!&amp;":"&amp;#REF!&amp;":"&amp;#REF!)</f>
        <v>#REF!</v>
      </c>
    </row>
    <row r="268" customFormat="false" ht="9.75" hidden="false" customHeight="true" outlineLevel="0" collapsed="false">
      <c r="G268" s="67"/>
      <c r="H268" s="80"/>
      <c r="I268" s="80" t="n">
        <v>257</v>
      </c>
      <c r="J268" s="81" t="s">
        <v>175</v>
      </c>
      <c r="K268" s="81"/>
      <c r="L268" s="81"/>
      <c r="M268" s="71" t="s">
        <v>51</v>
      </c>
      <c r="N268" s="71"/>
      <c r="O268" s="71" t="s">
        <v>67</v>
      </c>
      <c r="P268" s="71"/>
      <c r="Q268" s="71" t="s">
        <v>334</v>
      </c>
      <c r="R268" s="71" t="s">
        <v>54</v>
      </c>
      <c r="S268" s="72" t="n">
        <v>442296</v>
      </c>
      <c r="T268" s="73" t="n">
        <v>37780.5477199074</v>
      </c>
      <c r="U268" s="81" t="s">
        <v>48</v>
      </c>
      <c r="V268" s="82" t="n">
        <v>1.15740740740741E-005</v>
      </c>
      <c r="W268" s="83" t="n">
        <v>5.16820243340916E-006</v>
      </c>
      <c r="X268" s="83" t="n">
        <v>37780.5477147392</v>
      </c>
      <c r="Y268" s="84" t="n">
        <v>0</v>
      </c>
      <c r="Z268" s="84" t="n">
        <v>0</v>
      </c>
      <c r="AA268" s="85" t="n">
        <v>0</v>
      </c>
      <c r="AB268" s="72" t="n">
        <v>9</v>
      </c>
      <c r="AC268" s="86" t="n">
        <v>1250.45084894064</v>
      </c>
      <c r="AD268" s="87" t="e">
        <f aca="false">DATE(#REF!,#REF!,#REF!)+TIMEVALUE(#REF!&amp;":"&amp;#REF!&amp;":"&amp;#REF!)</f>
        <v>#REF!</v>
      </c>
    </row>
    <row r="269" customFormat="false" ht="9.75" hidden="false" customHeight="true" outlineLevel="0" collapsed="false">
      <c r="G269" s="67"/>
      <c r="H269" s="80"/>
      <c r="I269" s="80" t="n">
        <v>258</v>
      </c>
      <c r="J269" s="81" t="s">
        <v>335</v>
      </c>
      <c r="K269" s="81"/>
      <c r="L269" s="81"/>
      <c r="M269" s="71" t="s">
        <v>170</v>
      </c>
      <c r="N269" s="71" t="n">
        <v>19</v>
      </c>
      <c r="O269" s="71" t="n">
        <v>16</v>
      </c>
      <c r="P269" s="71"/>
      <c r="Q269" s="71" t="n">
        <v>186189</v>
      </c>
      <c r="R269" s="71" t="s">
        <v>42</v>
      </c>
      <c r="S269" s="72" t="n">
        <v>421092</v>
      </c>
      <c r="T269" s="73" t="n">
        <v>37780.5361574074</v>
      </c>
      <c r="U269" s="81" t="s">
        <v>43</v>
      </c>
      <c r="V269" s="82" t="n">
        <v>1.15740740740741E-005</v>
      </c>
      <c r="W269" s="83" t="n">
        <v>3.65874790749982E-006</v>
      </c>
      <c r="X269" s="83" t="n">
        <v>37780.5361610662</v>
      </c>
      <c r="Y269" s="84" t="n">
        <v>0</v>
      </c>
      <c r="Z269" s="84" t="n">
        <v>0</v>
      </c>
      <c r="AA269" s="85" t="n">
        <v>0</v>
      </c>
      <c r="AB269" s="72" t="n">
        <v>421092</v>
      </c>
      <c r="AC269" s="86" t="n">
        <v>1249.26449212006</v>
      </c>
      <c r="AD269" s="87" t="e">
        <f aca="false">DATE(#REF!,#REF!,#REF!)+TIMEVALUE(#REF!&amp;":"&amp;#REF!&amp;":"&amp;#REF!)</f>
        <v>#REF!</v>
      </c>
    </row>
    <row r="270" customFormat="false" ht="9.75" hidden="false" customHeight="true" outlineLevel="0" collapsed="false">
      <c r="G270" s="67"/>
      <c r="H270" s="80"/>
      <c r="I270" s="80" t="n">
        <v>259</v>
      </c>
      <c r="J270" s="81" t="s">
        <v>113</v>
      </c>
      <c r="K270" s="81"/>
      <c r="L270" s="81"/>
      <c r="M270" s="71" t="s">
        <v>51</v>
      </c>
      <c r="N270" s="71"/>
      <c r="O270" s="71" t="s">
        <v>257</v>
      </c>
      <c r="P270" s="71"/>
      <c r="Q270" s="71" t="s">
        <v>336</v>
      </c>
      <c r="R270" s="71" t="s">
        <v>109</v>
      </c>
      <c r="S270" s="72" t="n">
        <v>434130</v>
      </c>
      <c r="T270" s="73" t="n">
        <v>37780.5434259259</v>
      </c>
      <c r="U270" s="81"/>
      <c r="V270" s="81"/>
      <c r="W270" s="83" t="n">
        <v>0</v>
      </c>
      <c r="X270" s="83" t="n">
        <v>37780.5434259259</v>
      </c>
      <c r="Y270" s="84" t="n">
        <v>0</v>
      </c>
      <c r="Z270" s="84" t="n">
        <v>0</v>
      </c>
      <c r="AA270" s="85" t="n">
        <v>0</v>
      </c>
      <c r="AB270" s="72" t="n">
        <v>16</v>
      </c>
      <c r="AC270" s="86" t="n">
        <v>1249.17513908086</v>
      </c>
      <c r="AD270" s="87" t="e">
        <f aca="false">DATE(#REF!,#REF!,#REF!)+TIMEVALUE(#REF!&amp;":"&amp;#REF!&amp;":"&amp;#REF!)</f>
        <v>#REF!</v>
      </c>
    </row>
    <row r="271" customFormat="false" ht="9.75" hidden="false" customHeight="true" outlineLevel="0" collapsed="false">
      <c r="G271" s="67"/>
      <c r="H271" s="80"/>
      <c r="I271" s="80" t="n">
        <v>260</v>
      </c>
      <c r="J271" s="81" t="s">
        <v>113</v>
      </c>
      <c r="K271" s="81"/>
      <c r="L271" s="81"/>
      <c r="M271" s="71" t="s">
        <v>51</v>
      </c>
      <c r="N271" s="71"/>
      <c r="O271" s="71" t="s">
        <v>230</v>
      </c>
      <c r="P271" s="71"/>
      <c r="Q271" s="71" t="s">
        <v>337</v>
      </c>
      <c r="R271" s="71" t="s">
        <v>109</v>
      </c>
      <c r="S271" s="72" t="n">
        <v>434130</v>
      </c>
      <c r="T271" s="73" t="n">
        <v>37780.5435300926</v>
      </c>
      <c r="U271" s="81"/>
      <c r="V271" s="81"/>
      <c r="W271" s="83" t="n">
        <v>0</v>
      </c>
      <c r="X271" s="83" t="n">
        <v>37780.5435300926</v>
      </c>
      <c r="Y271" s="84" t="n">
        <v>0</v>
      </c>
      <c r="Z271" s="84" t="n">
        <v>0</v>
      </c>
      <c r="AA271" s="85" t="n">
        <v>0</v>
      </c>
      <c r="AB271" s="72" t="n">
        <v>17</v>
      </c>
      <c r="AC271" s="86" t="n">
        <v>1248.63621114169</v>
      </c>
      <c r="AD271" s="87" t="e">
        <f aca="false">DATE(#REF!,#REF!,#REF!)+TIMEVALUE(#REF!&amp;":"&amp;#REF!&amp;":"&amp;#REF!)</f>
        <v>#REF!</v>
      </c>
    </row>
    <row r="272" customFormat="false" ht="9.75" hidden="false" customHeight="true" outlineLevel="0" collapsed="false">
      <c r="G272" s="67"/>
      <c r="H272" s="80"/>
      <c r="I272" s="80" t="n">
        <v>261</v>
      </c>
      <c r="J272" s="81" t="s">
        <v>46</v>
      </c>
      <c r="K272" s="81"/>
      <c r="L272" s="81"/>
      <c r="M272" s="71" t="s">
        <v>47</v>
      </c>
      <c r="N272" s="71"/>
      <c r="O272" s="71" t="n">
        <v>7</v>
      </c>
      <c r="P272" s="71"/>
      <c r="Q272" s="71" t="n">
        <v>184018</v>
      </c>
      <c r="R272" s="71" t="s">
        <v>42</v>
      </c>
      <c r="S272" s="72" t="n">
        <v>348054</v>
      </c>
      <c r="T272" s="73" t="n">
        <v>37780.4959837963</v>
      </c>
      <c r="U272" s="81" t="s">
        <v>48</v>
      </c>
      <c r="V272" s="82" t="n">
        <v>0.000555555555555556</v>
      </c>
      <c r="W272" s="83" t="n">
        <v>0.000311598114026576</v>
      </c>
      <c r="X272" s="83" t="n">
        <v>37780.4956721982</v>
      </c>
      <c r="Y272" s="84" t="n">
        <v>0</v>
      </c>
      <c r="Z272" s="84" t="n">
        <v>0</v>
      </c>
      <c r="AA272" s="85" t="n">
        <v>0</v>
      </c>
      <c r="AB272" s="72" t="n">
        <v>3</v>
      </c>
      <c r="AC272" s="86" t="n">
        <v>1248.5437468801</v>
      </c>
      <c r="AD272" s="87" t="e">
        <f aca="false">DATE(#REF!,#REF!,#REF!)+TIMEVALUE(#REF!&amp;":"&amp;#REF!&amp;":"&amp;#REF!)</f>
        <v>#REF!</v>
      </c>
    </row>
    <row r="273" customFormat="false" ht="9.75" hidden="false" customHeight="true" outlineLevel="0" collapsed="false">
      <c r="G273" s="67"/>
      <c r="H273" s="80"/>
      <c r="I273" s="80" t="n">
        <v>262</v>
      </c>
      <c r="J273" s="81" t="s">
        <v>95</v>
      </c>
      <c r="K273" s="81"/>
      <c r="L273" s="81"/>
      <c r="M273" s="71" t="s">
        <v>51</v>
      </c>
      <c r="N273" s="71"/>
      <c r="O273" s="71" t="s">
        <v>83</v>
      </c>
      <c r="P273" s="71"/>
      <c r="Q273" s="71" t="s">
        <v>338</v>
      </c>
      <c r="R273" s="71" t="s">
        <v>98</v>
      </c>
      <c r="S273" s="72" t="n">
        <v>433823</v>
      </c>
      <c r="T273" s="73" t="n">
        <v>37780.5433796296</v>
      </c>
      <c r="U273" s="81" t="s">
        <v>43</v>
      </c>
      <c r="V273" s="82" t="n">
        <v>1.15740740740741E-005</v>
      </c>
      <c r="W273" s="83" t="n">
        <v>5.14494263822685E-006</v>
      </c>
      <c r="X273" s="83" t="n">
        <v>37780.5433847746</v>
      </c>
      <c r="Y273" s="84" t="n">
        <v>0</v>
      </c>
      <c r="Z273" s="84" t="n">
        <v>0</v>
      </c>
      <c r="AA273" s="85" t="n">
        <v>0</v>
      </c>
      <c r="AB273" s="72" t="n">
        <v>4</v>
      </c>
      <c r="AC273" s="86" t="n">
        <v>1248.50465325404</v>
      </c>
      <c r="AD273" s="87" t="e">
        <f aca="false">DATE(#REF!,#REF!,#REF!)+TIMEVALUE(#REF!&amp;":"&amp;#REF!&amp;":"&amp;#REF!)</f>
        <v>#REF!</v>
      </c>
    </row>
    <row r="274" customFormat="false" ht="9.75" hidden="false" customHeight="true" outlineLevel="0" collapsed="false">
      <c r="G274" s="67"/>
      <c r="H274" s="80"/>
      <c r="I274" s="80" t="n">
        <v>263</v>
      </c>
      <c r="J274" s="81" t="s">
        <v>339</v>
      </c>
      <c r="K274" s="81"/>
      <c r="L274" s="81"/>
      <c r="M274" s="71" t="s">
        <v>170</v>
      </c>
      <c r="N274" s="71" t="n">
        <v>12</v>
      </c>
      <c r="O274" s="71" t="n">
        <v>8</v>
      </c>
      <c r="P274" s="71"/>
      <c r="Q274" s="71" t="n">
        <v>250864</v>
      </c>
      <c r="R274" s="71" t="n">
        <v>1</v>
      </c>
      <c r="S274" s="72" t="n">
        <v>424489</v>
      </c>
      <c r="T274" s="73" t="n">
        <v>37780.5383333333</v>
      </c>
      <c r="U274" s="81"/>
      <c r="V274" s="81"/>
      <c r="W274" s="83" t="n">
        <v>0</v>
      </c>
      <c r="X274" s="83" t="n">
        <v>37780.5383333333</v>
      </c>
      <c r="Y274" s="84" t="n">
        <v>0</v>
      </c>
      <c r="Z274" s="84" t="n">
        <v>0</v>
      </c>
      <c r="AA274" s="85" t="n">
        <v>0</v>
      </c>
      <c r="AB274" s="72" t="n">
        <v>424489</v>
      </c>
      <c r="AC274" s="86" t="n">
        <v>1247.76308057006</v>
      </c>
      <c r="AD274" s="87" t="e">
        <f aca="false">DATE(#REF!,#REF!,#REF!)+TIMEVALUE(#REF!&amp;":"&amp;#REF!&amp;":"&amp;#REF!)</f>
        <v>#REF!</v>
      </c>
    </row>
    <row r="275" customFormat="false" ht="9.75" hidden="false" customHeight="true" outlineLevel="0" collapsed="false">
      <c r="G275" s="67"/>
      <c r="H275" s="80"/>
      <c r="I275" s="80" t="n">
        <v>264</v>
      </c>
      <c r="J275" s="81" t="s">
        <v>121</v>
      </c>
      <c r="K275" s="81"/>
      <c r="L275" s="81"/>
      <c r="M275" s="71" t="s">
        <v>60</v>
      </c>
      <c r="N275" s="71"/>
      <c r="O275" s="71" t="n">
        <v>8</v>
      </c>
      <c r="P275" s="71"/>
      <c r="Q275" s="71" t="n">
        <v>252407</v>
      </c>
      <c r="R275" s="71" t="n">
        <v>1</v>
      </c>
      <c r="S275" s="72" t="n">
        <v>383348</v>
      </c>
      <c r="T275" s="73" t="n">
        <v>37780.5155324074</v>
      </c>
      <c r="U275" s="81" t="s">
        <v>43</v>
      </c>
      <c r="V275" s="82" t="n">
        <v>3.47222222222222E-005</v>
      </c>
      <c r="W275" s="83" t="n">
        <v>1.93310577526863E-005</v>
      </c>
      <c r="X275" s="83" t="n">
        <v>37780.5155517385</v>
      </c>
      <c r="Y275" s="84" t="n">
        <v>0</v>
      </c>
      <c r="Z275" s="84" t="n">
        <v>0</v>
      </c>
      <c r="AA275" s="85" t="n">
        <v>0</v>
      </c>
      <c r="AB275" s="72" t="n">
        <v>6</v>
      </c>
      <c r="AC275" s="86" t="n">
        <v>1247.08801159794</v>
      </c>
      <c r="AD275" s="87" t="e">
        <f aca="false">DATE(#REF!,#REF!,#REF!)+TIMEVALUE(#REF!&amp;":"&amp;#REF!&amp;":"&amp;#REF!)</f>
        <v>#REF!</v>
      </c>
    </row>
    <row r="276" customFormat="false" ht="9.75" hidden="false" customHeight="true" outlineLevel="0" collapsed="false">
      <c r="G276" s="67"/>
      <c r="H276" s="80"/>
      <c r="I276" s="80" t="n">
        <v>265</v>
      </c>
      <c r="J276" s="81" t="s">
        <v>171</v>
      </c>
      <c r="K276" s="81"/>
      <c r="L276" s="81"/>
      <c r="M276" s="71" t="s">
        <v>139</v>
      </c>
      <c r="N276" s="71"/>
      <c r="O276" s="71" t="n">
        <v>5</v>
      </c>
      <c r="P276" s="71"/>
      <c r="Q276" s="71" t="n">
        <v>568087</v>
      </c>
      <c r="R276" s="71" t="n">
        <v>99</v>
      </c>
      <c r="S276" s="72" t="n">
        <v>415208</v>
      </c>
      <c r="T276" s="73" t="n">
        <v>37780.5333449074</v>
      </c>
      <c r="U276" s="81" t="s">
        <v>43</v>
      </c>
      <c r="V276" s="82" t="n">
        <v>1.15740740740741E-005</v>
      </c>
      <c r="W276" s="83" t="n">
        <v>3.45676428848101E-006</v>
      </c>
      <c r="X276" s="83" t="n">
        <v>37780.5333483642</v>
      </c>
      <c r="Y276" s="84" t="n">
        <v>0</v>
      </c>
      <c r="Z276" s="84" t="n">
        <v>0</v>
      </c>
      <c r="AA276" s="85" t="n">
        <v>0</v>
      </c>
      <c r="AB276" s="72" t="n">
        <v>2</v>
      </c>
      <c r="AC276" s="86" t="n">
        <v>1246.78983175486</v>
      </c>
      <c r="AD276" s="87" t="e">
        <f aca="false">DATE(#REF!,#REF!,#REF!)+TIMEVALUE(#REF!&amp;":"&amp;#REF!&amp;":"&amp;#REF!)</f>
        <v>#REF!</v>
      </c>
    </row>
    <row r="277" customFormat="false" ht="9.75" hidden="false" customHeight="true" outlineLevel="0" collapsed="false">
      <c r="G277" s="67"/>
      <c r="H277" s="80"/>
      <c r="I277" s="80" t="n">
        <v>266</v>
      </c>
      <c r="J277" s="81" t="s">
        <v>50</v>
      </c>
      <c r="K277" s="81"/>
      <c r="L277" s="81"/>
      <c r="M277" s="71" t="s">
        <v>51</v>
      </c>
      <c r="N277" s="71"/>
      <c r="O277" s="71" t="s">
        <v>140</v>
      </c>
      <c r="P277" s="71"/>
      <c r="Q277" s="71" t="s">
        <v>340</v>
      </c>
      <c r="R277" s="71" t="s">
        <v>57</v>
      </c>
      <c r="S277" s="72" t="n">
        <v>425683</v>
      </c>
      <c r="T277" s="73" t="n">
        <v>37780.5392013889</v>
      </c>
      <c r="U277" s="81"/>
      <c r="V277" s="81"/>
      <c r="W277" s="83" t="n">
        <v>0</v>
      </c>
      <c r="X277" s="83" t="n">
        <v>37780.5392013889</v>
      </c>
      <c r="Y277" s="84" t="n">
        <v>0</v>
      </c>
      <c r="Z277" s="84" t="n">
        <v>0</v>
      </c>
      <c r="AA277" s="85" t="n">
        <v>0</v>
      </c>
      <c r="AB277" s="72" t="n">
        <v>9</v>
      </c>
      <c r="AC277" s="86" t="n">
        <v>1246.69204861127</v>
      </c>
      <c r="AD277" s="87" t="e">
        <f aca="false">DATE(#REF!,#REF!,#REF!)+TIMEVALUE(#REF!&amp;":"&amp;#REF!&amp;":"&amp;#REF!)</f>
        <v>#REF!</v>
      </c>
    </row>
    <row r="278" customFormat="false" ht="9.75" hidden="false" customHeight="true" outlineLevel="0" collapsed="false">
      <c r="G278" s="67"/>
      <c r="H278" s="80"/>
      <c r="I278" s="80" t="n">
        <v>267</v>
      </c>
      <c r="J278" s="81" t="s">
        <v>171</v>
      </c>
      <c r="K278" s="81"/>
      <c r="L278" s="81"/>
      <c r="M278" s="71" t="s">
        <v>139</v>
      </c>
      <c r="N278" s="71"/>
      <c r="O278" s="71" t="n">
        <v>2</v>
      </c>
      <c r="P278" s="71"/>
      <c r="Q278" s="71" t="n">
        <v>510140</v>
      </c>
      <c r="R278" s="71" t="n">
        <v>99</v>
      </c>
      <c r="S278" s="72" t="n">
        <v>415208</v>
      </c>
      <c r="T278" s="73" t="n">
        <v>37780.5336458333</v>
      </c>
      <c r="U278" s="81" t="s">
        <v>43</v>
      </c>
      <c r="V278" s="82" t="n">
        <v>1.15740740740741E-005</v>
      </c>
      <c r="W278" s="83" t="n">
        <v>3.4578838045655E-006</v>
      </c>
      <c r="X278" s="83" t="n">
        <v>37780.5336492912</v>
      </c>
      <c r="Y278" s="84" t="n">
        <v>0</v>
      </c>
      <c r="Z278" s="84" t="n">
        <v>0</v>
      </c>
      <c r="AA278" s="85" t="n">
        <v>0</v>
      </c>
      <c r="AB278" s="72" t="n">
        <v>3</v>
      </c>
      <c r="AC278" s="86" t="n">
        <v>1245.16959023922</v>
      </c>
      <c r="AD278" s="87" t="e">
        <f aca="false">DATE(#REF!,#REF!,#REF!)+TIMEVALUE(#REF!&amp;":"&amp;#REF!&amp;":"&amp;#REF!)</f>
        <v>#REF!</v>
      </c>
    </row>
    <row r="279" customFormat="false" ht="9.75" hidden="false" customHeight="true" outlineLevel="0" collapsed="false">
      <c r="G279" s="67"/>
      <c r="H279" s="80"/>
      <c r="I279" s="80" t="n">
        <v>268</v>
      </c>
      <c r="J279" s="81" t="s">
        <v>126</v>
      </c>
      <c r="K279" s="81"/>
      <c r="L279" s="81"/>
      <c r="M279" s="71" t="s">
        <v>45</v>
      </c>
      <c r="N279" s="71"/>
      <c r="O279" s="71" t="n">
        <v>2</v>
      </c>
      <c r="P279" s="71"/>
      <c r="Q279" s="71" t="n">
        <v>247862</v>
      </c>
      <c r="R279" s="71" t="n">
        <v>1</v>
      </c>
      <c r="S279" s="72" t="n">
        <v>454696</v>
      </c>
      <c r="T279" s="73" t="n">
        <v>37780.5558333333</v>
      </c>
      <c r="U279" s="81"/>
      <c r="V279" s="81"/>
      <c r="W279" s="83" t="n">
        <v>0</v>
      </c>
      <c r="X279" s="83" t="n">
        <v>37780.5558333333</v>
      </c>
      <c r="Y279" s="84" t="n">
        <v>0</v>
      </c>
      <c r="Z279" s="84" t="n">
        <v>0</v>
      </c>
      <c r="AA279" s="85" t="n">
        <v>0</v>
      </c>
      <c r="AB279" s="72" t="n">
        <v>2</v>
      </c>
      <c r="AC279" s="86" t="n">
        <v>1244.37876301801</v>
      </c>
      <c r="AD279" s="87" t="e">
        <f aca="false">DATE(#REF!,#REF!,#REF!)+TIMEVALUE(#REF!&amp;":"&amp;#REF!&amp;":"&amp;#REF!)</f>
        <v>#REF!</v>
      </c>
    </row>
    <row r="280" customFormat="false" ht="9.75" hidden="false" customHeight="true" outlineLevel="0" collapsed="false">
      <c r="G280" s="67"/>
      <c r="H280" s="80"/>
      <c r="I280" s="80" t="n">
        <v>269</v>
      </c>
      <c r="J280" s="81" t="s">
        <v>187</v>
      </c>
      <c r="K280" s="81"/>
      <c r="L280" s="81"/>
      <c r="M280" s="71" t="s">
        <v>51</v>
      </c>
      <c r="N280" s="71"/>
      <c r="O280" s="71" t="s">
        <v>67</v>
      </c>
      <c r="P280" s="71"/>
      <c r="Q280" s="71" t="s">
        <v>341</v>
      </c>
      <c r="R280" s="71" t="s">
        <v>63</v>
      </c>
      <c r="S280" s="72" t="n">
        <v>427356</v>
      </c>
      <c r="T280" s="73" t="n">
        <v>37780.5407523148</v>
      </c>
      <c r="U280" s="81" t="s">
        <v>43</v>
      </c>
      <c r="V280" s="82" t="n">
        <v>2.31481481481481E-005</v>
      </c>
      <c r="W280" s="83" t="n">
        <v>1.026172541782E-005</v>
      </c>
      <c r="X280" s="83" t="n">
        <v>37780.5407625765</v>
      </c>
      <c r="Y280" s="84" t="n">
        <v>0</v>
      </c>
      <c r="Z280" s="84" t="n">
        <v>0</v>
      </c>
      <c r="AA280" s="85" t="n">
        <v>0</v>
      </c>
      <c r="AB280" s="72" t="n">
        <v>7</v>
      </c>
      <c r="AC280" s="86" t="n">
        <v>1243.40514914965</v>
      </c>
      <c r="AD280" s="87" t="e">
        <f aca="false">DATE(#REF!,#REF!,#REF!)+TIMEVALUE(#REF!&amp;":"&amp;#REF!&amp;":"&amp;#REF!)</f>
        <v>#REF!</v>
      </c>
    </row>
    <row r="281" customFormat="false" ht="9.75" hidden="false" customHeight="true" outlineLevel="0" collapsed="false">
      <c r="G281" s="67"/>
      <c r="H281" s="80"/>
      <c r="I281" s="80" t="n">
        <v>270</v>
      </c>
      <c r="J281" s="81" t="s">
        <v>99</v>
      </c>
      <c r="K281" s="81"/>
      <c r="L281" s="81"/>
      <c r="M281" s="71" t="s">
        <v>51</v>
      </c>
      <c r="N281" s="71"/>
      <c r="O281" s="71" t="s">
        <v>342</v>
      </c>
      <c r="P281" s="71" t="s">
        <v>71</v>
      </c>
      <c r="Q281" s="71" t="s">
        <v>343</v>
      </c>
      <c r="R281" s="71" t="s">
        <v>98</v>
      </c>
      <c r="S281" s="72" t="n">
        <v>437472</v>
      </c>
      <c r="T281" s="73" t="n">
        <v>37780.5465162037</v>
      </c>
      <c r="U281" s="81"/>
      <c r="V281" s="81"/>
      <c r="W281" s="83" t="n">
        <v>0</v>
      </c>
      <c r="X281" s="83" t="n">
        <v>37780.5465162037</v>
      </c>
      <c r="Y281" s="84" t="n">
        <v>0.0445885594830863</v>
      </c>
      <c r="Z281" s="84" t="n">
        <v>0.00292189281641961</v>
      </c>
      <c r="AA281" s="85" t="n">
        <v>-0.101266666666667</v>
      </c>
      <c r="AB281" s="72" t="n">
        <v>24</v>
      </c>
      <c r="AC281" s="86" t="n">
        <v>1242.87703015726</v>
      </c>
      <c r="AD281" s="87" t="e">
        <f aca="false">DATE(#REF!,#REF!,#REF!)+TIMEVALUE(#REF!&amp;":"&amp;#REF!&amp;":"&amp;#REF!)</f>
        <v>#REF!</v>
      </c>
    </row>
    <row r="282" customFormat="false" ht="9.75" hidden="false" customHeight="true" outlineLevel="0" collapsed="false">
      <c r="G282" s="67"/>
      <c r="H282" s="80"/>
      <c r="I282" s="80" t="n">
        <v>271</v>
      </c>
      <c r="J282" s="81" t="s">
        <v>99</v>
      </c>
      <c r="K282" s="81"/>
      <c r="L282" s="81"/>
      <c r="M282" s="71" t="s">
        <v>51</v>
      </c>
      <c r="N282" s="71"/>
      <c r="O282" s="71" t="s">
        <v>80</v>
      </c>
      <c r="P282" s="71" t="s">
        <v>71</v>
      </c>
      <c r="Q282" s="71" t="s">
        <v>344</v>
      </c>
      <c r="R282" s="71" t="s">
        <v>54</v>
      </c>
      <c r="S282" s="72" t="n">
        <v>437472</v>
      </c>
      <c r="T282" s="73" t="n">
        <v>37780.5465856481</v>
      </c>
      <c r="U282" s="81"/>
      <c r="V282" s="81"/>
      <c r="W282" s="83" t="n">
        <v>0</v>
      </c>
      <c r="X282" s="83" t="n">
        <v>37780.5465856481</v>
      </c>
      <c r="Y282" s="84" t="n">
        <v>0.0445885594830863</v>
      </c>
      <c r="Z282" s="84" t="n">
        <v>0.00292189281641961</v>
      </c>
      <c r="AA282" s="85" t="n">
        <v>-0.101266666666667</v>
      </c>
      <c r="AB282" s="72" t="n">
        <v>25</v>
      </c>
      <c r="AC282" s="86" t="n">
        <v>1242.52402369192</v>
      </c>
      <c r="AD282" s="87" t="e">
        <f aca="false">DATE(#REF!,#REF!,#REF!)+TIMEVALUE(#REF!&amp;":"&amp;#REF!&amp;":"&amp;#REF!)</f>
        <v>#REF!</v>
      </c>
    </row>
    <row r="283" customFormat="false" ht="9.75" hidden="false" customHeight="true" outlineLevel="0" collapsed="false">
      <c r="G283" s="67"/>
      <c r="H283" s="80"/>
      <c r="I283" s="80" t="n">
        <v>272</v>
      </c>
      <c r="J283" s="81" t="s">
        <v>345</v>
      </c>
      <c r="K283" s="81"/>
      <c r="L283" s="81"/>
      <c r="M283" s="71" t="s">
        <v>60</v>
      </c>
      <c r="N283" s="71" t="n">
        <v>33</v>
      </c>
      <c r="O283" s="71" t="n">
        <v>29</v>
      </c>
      <c r="P283" s="71"/>
      <c r="Q283" s="71" t="n">
        <v>253987</v>
      </c>
      <c r="R283" s="71" t="n">
        <v>1</v>
      </c>
      <c r="S283" s="72" t="n">
        <v>363834</v>
      </c>
      <c r="T283" s="73" t="n">
        <v>37780.5057175926</v>
      </c>
      <c r="U283" s="81" t="s">
        <v>48</v>
      </c>
      <c r="V283" s="82" t="n">
        <v>0.000462962962962963</v>
      </c>
      <c r="W283" s="83" t="n">
        <v>0.000255529399455653</v>
      </c>
      <c r="X283" s="83" t="n">
        <v>37780.5054620632</v>
      </c>
      <c r="Y283" s="84" t="n">
        <v>0</v>
      </c>
      <c r="Z283" s="84" t="n">
        <v>0</v>
      </c>
      <c r="AA283" s="85" t="n">
        <v>0</v>
      </c>
      <c r="AB283" s="72" t="n">
        <v>363834</v>
      </c>
      <c r="AC283" s="86" t="n">
        <v>1242.3250955385</v>
      </c>
      <c r="AD283" s="87" t="e">
        <f aca="false">DATE(#REF!,#REF!,#REF!)+TIMEVALUE(#REF!&amp;":"&amp;#REF!&amp;":"&amp;#REF!)</f>
        <v>#REF!</v>
      </c>
    </row>
    <row r="284" customFormat="false" ht="9.75" hidden="false" customHeight="true" outlineLevel="0" collapsed="false">
      <c r="G284" s="67"/>
      <c r="H284" s="80"/>
      <c r="I284" s="80" t="n">
        <v>273</v>
      </c>
      <c r="J284" s="81" t="s">
        <v>169</v>
      </c>
      <c r="K284" s="81"/>
      <c r="L284" s="81"/>
      <c r="M284" s="71" t="s">
        <v>170</v>
      </c>
      <c r="N284" s="71"/>
      <c r="O284" s="71" t="n">
        <v>4</v>
      </c>
      <c r="P284" s="71"/>
      <c r="Q284" s="71" t="n">
        <v>250721</v>
      </c>
      <c r="R284" s="71" t="n">
        <v>1</v>
      </c>
      <c r="S284" s="72" t="n">
        <v>393780</v>
      </c>
      <c r="T284" s="73" t="n">
        <v>37780.5222337963</v>
      </c>
      <c r="U284" s="81"/>
      <c r="V284" s="81"/>
      <c r="W284" s="83" t="n">
        <v>0</v>
      </c>
      <c r="X284" s="83" t="n">
        <v>37780.5222337963</v>
      </c>
      <c r="Y284" s="84" t="n">
        <v>0</v>
      </c>
      <c r="Z284" s="84" t="n">
        <v>0</v>
      </c>
      <c r="AA284" s="85" t="n">
        <v>0</v>
      </c>
      <c r="AB284" s="72" t="n">
        <v>2</v>
      </c>
      <c r="AC284" s="86" t="n">
        <v>1242.14289469558</v>
      </c>
      <c r="AD284" s="87" t="e">
        <f aca="false">DATE(#REF!,#REF!,#REF!)+TIMEVALUE(#REF!&amp;":"&amp;#REF!&amp;":"&amp;#REF!)</f>
        <v>#REF!</v>
      </c>
    </row>
    <row r="285" customFormat="false" ht="9.75" hidden="false" customHeight="true" outlineLevel="0" collapsed="false">
      <c r="G285" s="67"/>
      <c r="H285" s="80"/>
      <c r="I285" s="80" t="n">
        <v>274</v>
      </c>
      <c r="J285" s="81" t="s">
        <v>136</v>
      </c>
      <c r="K285" s="81"/>
      <c r="L285" s="81"/>
      <c r="M285" s="71" t="s">
        <v>51</v>
      </c>
      <c r="N285" s="71"/>
      <c r="O285" s="71" t="s">
        <v>88</v>
      </c>
      <c r="P285" s="71" t="s">
        <v>71</v>
      </c>
      <c r="Q285" s="71" t="s">
        <v>346</v>
      </c>
      <c r="R285" s="71" t="s">
        <v>98</v>
      </c>
      <c r="S285" s="72" t="n">
        <v>428780</v>
      </c>
      <c r="T285" s="73" t="n">
        <v>37780.5419560185</v>
      </c>
      <c r="U285" s="81"/>
      <c r="V285" s="81"/>
      <c r="W285" s="83" t="n">
        <v>0</v>
      </c>
      <c r="X285" s="83" t="n">
        <v>37780.5419560185</v>
      </c>
      <c r="Y285" s="84" t="n">
        <v>0</v>
      </c>
      <c r="Z285" s="84" t="n">
        <v>0</v>
      </c>
      <c r="AA285" s="85" t="n">
        <v>0</v>
      </c>
      <c r="AB285" s="72" t="n">
        <v>14</v>
      </c>
      <c r="AC285" s="86" t="n">
        <v>1241.34137516473</v>
      </c>
      <c r="AD285" s="87" t="e">
        <f aca="false">DATE(#REF!,#REF!,#REF!)+TIMEVALUE(#REF!&amp;":"&amp;#REF!&amp;":"&amp;#REF!)</f>
        <v>#REF!</v>
      </c>
    </row>
    <row r="286" customFormat="false" ht="9.75" hidden="false" customHeight="true" outlineLevel="0" collapsed="false">
      <c r="G286" s="67"/>
      <c r="H286" s="80"/>
      <c r="I286" s="80" t="n">
        <v>275</v>
      </c>
      <c r="J286" s="81" t="s">
        <v>115</v>
      </c>
      <c r="K286" s="81"/>
      <c r="L286" s="81"/>
      <c r="M286" s="71" t="s">
        <v>60</v>
      </c>
      <c r="N286" s="71"/>
      <c r="O286" s="71" t="n">
        <v>14</v>
      </c>
      <c r="P286" s="71"/>
      <c r="Q286" s="71" t="n">
        <v>252620</v>
      </c>
      <c r="R286" s="71" t="n">
        <v>1</v>
      </c>
      <c r="S286" s="72" t="n">
        <v>395535</v>
      </c>
      <c r="T286" s="73" t="n">
        <v>37780.5233101852</v>
      </c>
      <c r="U286" s="81" t="s">
        <v>43</v>
      </c>
      <c r="V286" s="82" t="n">
        <v>0.000196759259259259</v>
      </c>
      <c r="W286" s="83" t="n">
        <v>0.000110289678803121</v>
      </c>
      <c r="X286" s="83" t="n">
        <v>37780.5234204749</v>
      </c>
      <c r="Y286" s="84" t="n">
        <v>0</v>
      </c>
      <c r="Z286" s="84" t="n">
        <v>0</v>
      </c>
      <c r="AA286" s="85" t="n">
        <v>0</v>
      </c>
      <c r="AB286" s="72" t="n">
        <v>3</v>
      </c>
      <c r="AC286" s="86" t="n">
        <v>1240.98956658577</v>
      </c>
      <c r="AD286" s="87" t="e">
        <f aca="false">DATE(#REF!,#REF!,#REF!)+TIMEVALUE(#REF!&amp;":"&amp;#REF!&amp;":"&amp;#REF!)</f>
        <v>#REF!</v>
      </c>
    </row>
    <row r="287" customFormat="false" ht="9.75" hidden="false" customHeight="true" outlineLevel="0" collapsed="false">
      <c r="G287" s="67"/>
      <c r="H287" s="80"/>
      <c r="I287" s="80" t="n">
        <v>276</v>
      </c>
      <c r="J287" s="81" t="s">
        <v>320</v>
      </c>
      <c r="K287" s="81"/>
      <c r="L287" s="81"/>
      <c r="M287" s="71" t="s">
        <v>170</v>
      </c>
      <c r="N287" s="71"/>
      <c r="O287" s="71" t="n">
        <v>12</v>
      </c>
      <c r="P287" s="71"/>
      <c r="Q287" s="71" t="n">
        <v>188483</v>
      </c>
      <c r="R287" s="71" t="s">
        <v>42</v>
      </c>
      <c r="S287" s="72" t="n">
        <v>428618</v>
      </c>
      <c r="T287" s="73" t="n">
        <v>37780.5420138889</v>
      </c>
      <c r="U287" s="81"/>
      <c r="V287" s="81"/>
      <c r="W287" s="83" t="n">
        <v>0</v>
      </c>
      <c r="X287" s="83" t="n">
        <v>37780.5420138889</v>
      </c>
      <c r="Y287" s="84" t="n">
        <v>0</v>
      </c>
      <c r="Z287" s="84" t="n">
        <v>0</v>
      </c>
      <c r="AA287" s="85" t="n">
        <v>0</v>
      </c>
      <c r="AB287" s="72" t="n">
        <v>3</v>
      </c>
      <c r="AC287" s="86" t="n">
        <v>1240.57308250837</v>
      </c>
      <c r="AD287" s="87" t="e">
        <f aca="false">DATE(#REF!,#REF!,#REF!)+TIMEVALUE(#REF!&amp;":"&amp;#REF!&amp;":"&amp;#REF!)</f>
        <v>#REF!</v>
      </c>
    </row>
    <row r="288" customFormat="false" ht="9.75" hidden="false" customHeight="true" outlineLevel="0" collapsed="false">
      <c r="G288" s="67"/>
      <c r="H288" s="80"/>
      <c r="I288" s="80" t="n">
        <v>277</v>
      </c>
      <c r="J288" s="81" t="s">
        <v>69</v>
      </c>
      <c r="K288" s="81"/>
      <c r="L288" s="81"/>
      <c r="M288" s="71" t="s">
        <v>51</v>
      </c>
      <c r="N288" s="71"/>
      <c r="O288" s="71" t="s">
        <v>342</v>
      </c>
      <c r="P288" s="71"/>
      <c r="Q288" s="71" t="s">
        <v>347</v>
      </c>
      <c r="R288" s="71" t="s">
        <v>54</v>
      </c>
      <c r="S288" s="72" t="n">
        <v>437106</v>
      </c>
      <c r="T288" s="73" t="n">
        <v>37780.5469328704</v>
      </c>
      <c r="U288" s="81"/>
      <c r="V288" s="81"/>
      <c r="W288" s="83" t="n">
        <v>0</v>
      </c>
      <c r="X288" s="83" t="n">
        <v>37780.5469328704</v>
      </c>
      <c r="Y288" s="84" t="n">
        <v>0</v>
      </c>
      <c r="Z288" s="84" t="n">
        <v>0</v>
      </c>
      <c r="AA288" s="85" t="n">
        <v>0</v>
      </c>
      <c r="AB288" s="72" t="n">
        <v>28</v>
      </c>
      <c r="AC288" s="86" t="n">
        <v>1239.72394234788</v>
      </c>
      <c r="AD288" s="87" t="e">
        <f aca="false">DATE(#REF!,#REF!,#REF!)+TIMEVALUE(#REF!&amp;":"&amp;#REF!&amp;":"&amp;#REF!)</f>
        <v>#REF!</v>
      </c>
    </row>
    <row r="289" customFormat="false" ht="9.75" hidden="false" customHeight="true" outlineLevel="0" collapsed="false">
      <c r="G289" s="67"/>
      <c r="H289" s="80"/>
      <c r="I289" s="80" t="n">
        <v>278</v>
      </c>
      <c r="J289" s="81" t="s">
        <v>175</v>
      </c>
      <c r="K289" s="81"/>
      <c r="L289" s="81"/>
      <c r="M289" s="71" t="s">
        <v>51</v>
      </c>
      <c r="N289" s="71"/>
      <c r="O289" s="71" t="s">
        <v>133</v>
      </c>
      <c r="P289" s="71"/>
      <c r="Q289" s="71" t="s">
        <v>348</v>
      </c>
      <c r="R289" s="71" t="s">
        <v>54</v>
      </c>
      <c r="S289" s="72" t="n">
        <v>442296</v>
      </c>
      <c r="T289" s="73" t="n">
        <v>37780.5499768519</v>
      </c>
      <c r="U289" s="81" t="s">
        <v>48</v>
      </c>
      <c r="V289" s="82" t="n">
        <v>1.15740740740741E-005</v>
      </c>
      <c r="W289" s="83" t="n">
        <v>5.18029752687588E-006</v>
      </c>
      <c r="X289" s="83" t="n">
        <v>37780.5499716716</v>
      </c>
      <c r="Y289" s="84" t="n">
        <v>0</v>
      </c>
      <c r="Z289" s="84" t="n">
        <v>0</v>
      </c>
      <c r="AA289" s="85" t="n">
        <v>0</v>
      </c>
      <c r="AB289" s="72" t="n">
        <v>10</v>
      </c>
      <c r="AC289" s="86" t="n">
        <v>1239.06595289387</v>
      </c>
      <c r="AD289" s="87" t="e">
        <f aca="false">DATE(#REF!,#REF!,#REF!)+TIMEVALUE(#REF!&amp;":"&amp;#REF!&amp;":"&amp;#REF!)</f>
        <v>#REF!</v>
      </c>
    </row>
    <row r="290" customFormat="false" ht="9.75" hidden="false" customHeight="true" outlineLevel="0" collapsed="false">
      <c r="G290" s="67"/>
      <c r="H290" s="80"/>
      <c r="I290" s="80" t="n">
        <v>279</v>
      </c>
      <c r="J290" s="90" t="s">
        <v>55</v>
      </c>
      <c r="K290" s="81"/>
      <c r="L290" s="81"/>
      <c r="M290" s="71" t="s">
        <v>45</v>
      </c>
      <c r="N290" s="71"/>
      <c r="O290" s="71" t="n">
        <v>32</v>
      </c>
      <c r="P290" s="71"/>
      <c r="Q290" s="88" t="s">
        <v>349</v>
      </c>
      <c r="R290" s="88" t="s">
        <v>57</v>
      </c>
      <c r="S290" s="72" t="n">
        <v>427926</v>
      </c>
      <c r="T290" s="73" t="n">
        <v>37780.5420833333</v>
      </c>
      <c r="U290" s="81"/>
      <c r="V290" s="81"/>
      <c r="W290" s="83" t="n">
        <v>0</v>
      </c>
      <c r="X290" s="83" t="n">
        <v>37780.5420833333</v>
      </c>
      <c r="Y290" s="84" t="n">
        <v>0</v>
      </c>
      <c r="Z290" s="84" t="n">
        <v>0</v>
      </c>
      <c r="AA290" s="85" t="n">
        <v>0</v>
      </c>
      <c r="AB290" s="72" t="n">
        <v>12</v>
      </c>
      <c r="AC290" s="86" t="n">
        <v>1238.21180556607</v>
      </c>
      <c r="AD290" s="87" t="e">
        <f aca="false">DATE(#REF!,#REF!,#REF!)+TIMEVALUE(#REF!&amp;":"&amp;#REF!&amp;":"&amp;#REF!)</f>
        <v>#REF!</v>
      </c>
    </row>
    <row r="291" customFormat="false" ht="9.75" hidden="false" customHeight="true" outlineLevel="0" collapsed="false">
      <c r="G291" s="67"/>
      <c r="H291" s="80"/>
      <c r="I291" s="80" t="n">
        <v>280</v>
      </c>
      <c r="J291" s="81" t="s">
        <v>251</v>
      </c>
      <c r="K291" s="81"/>
      <c r="L291" s="81"/>
      <c r="M291" s="71" t="s">
        <v>51</v>
      </c>
      <c r="N291" s="71"/>
      <c r="O291" s="71" t="s">
        <v>70</v>
      </c>
      <c r="P291" s="71"/>
      <c r="Q291" s="71" t="s">
        <v>350</v>
      </c>
      <c r="R291" s="71" t="s">
        <v>98</v>
      </c>
      <c r="S291" s="72" t="n">
        <v>435650</v>
      </c>
      <c r="T291" s="73" t="n">
        <v>37780.5464814815</v>
      </c>
      <c r="U291" s="81" t="s">
        <v>48</v>
      </c>
      <c r="V291" s="82" t="n">
        <v>2.31481481481481E-005</v>
      </c>
      <c r="W291" s="83" t="n">
        <v>1.03231312770607E-005</v>
      </c>
      <c r="X291" s="83" t="n">
        <v>37780.5464711584</v>
      </c>
      <c r="Y291" s="84" t="n">
        <v>0</v>
      </c>
      <c r="Z291" s="84" t="n">
        <v>0</v>
      </c>
      <c r="AA291" s="85" t="n">
        <v>0</v>
      </c>
      <c r="AB291" s="72" t="n">
        <v>4</v>
      </c>
      <c r="AC291" s="86" t="n">
        <v>1237.9287806088</v>
      </c>
      <c r="AD291" s="87" t="e">
        <f aca="false">DATE(#REF!,#REF!,#REF!)+TIMEVALUE(#REF!&amp;":"&amp;#REF!&amp;":"&amp;#REF!)</f>
        <v>#REF!</v>
      </c>
    </row>
    <row r="292" customFormat="false" ht="9.75" hidden="false" customHeight="true" outlineLevel="0" collapsed="false">
      <c r="G292" s="67"/>
      <c r="H292" s="80"/>
      <c r="I292" s="80" t="n">
        <v>281</v>
      </c>
      <c r="J292" s="81" t="s">
        <v>264</v>
      </c>
      <c r="K292" s="81"/>
      <c r="L292" s="81"/>
      <c r="M292" s="71" t="s">
        <v>45</v>
      </c>
      <c r="N292" s="71"/>
      <c r="O292" s="71" t="n">
        <v>4</v>
      </c>
      <c r="P292" s="71"/>
      <c r="Q292" s="71" t="n">
        <v>154644</v>
      </c>
      <c r="R292" s="71" t="n">
        <v>98</v>
      </c>
      <c r="S292" s="72" t="n">
        <v>475783</v>
      </c>
      <c r="T292" s="73" t="n">
        <v>37780.5691319444</v>
      </c>
      <c r="U292" s="81"/>
      <c r="V292" s="81"/>
      <c r="W292" s="83" t="n">
        <v>0</v>
      </c>
      <c r="X292" s="83" t="n">
        <v>37780.5691319444</v>
      </c>
      <c r="Y292" s="84" t="n">
        <v>0</v>
      </c>
      <c r="Z292" s="84" t="n">
        <v>0</v>
      </c>
      <c r="AA292" s="85" t="n">
        <v>0</v>
      </c>
      <c r="AB292" s="72" t="n">
        <v>2</v>
      </c>
      <c r="AC292" s="86" t="n">
        <v>1237.24613185125</v>
      </c>
      <c r="AD292" s="87" t="e">
        <f aca="false">DATE(#REF!,#REF!,#REF!)+TIMEVALUE(#REF!&amp;":"&amp;#REF!&amp;":"&amp;#REF!)</f>
        <v>#REF!</v>
      </c>
    </row>
    <row r="293" customFormat="false" ht="9.75" hidden="false" customHeight="true" outlineLevel="0" collapsed="false">
      <c r="G293" s="67"/>
      <c r="H293" s="80"/>
      <c r="I293" s="80" t="n">
        <v>282</v>
      </c>
      <c r="J293" s="81" t="s">
        <v>169</v>
      </c>
      <c r="K293" s="81"/>
      <c r="L293" s="81"/>
      <c r="M293" s="71" t="s">
        <v>170</v>
      </c>
      <c r="N293" s="71"/>
      <c r="O293" s="71" t="n">
        <v>19</v>
      </c>
      <c r="P293" s="71"/>
      <c r="Q293" s="71" t="n">
        <v>185891</v>
      </c>
      <c r="R293" s="71" t="s">
        <v>42</v>
      </c>
      <c r="S293" s="72" t="n">
        <v>393780</v>
      </c>
      <c r="T293" s="73" t="n">
        <v>37780.5231481481</v>
      </c>
      <c r="U293" s="81"/>
      <c r="V293" s="81"/>
      <c r="W293" s="83" t="n">
        <v>0</v>
      </c>
      <c r="X293" s="83" t="n">
        <v>37780.5231481481</v>
      </c>
      <c r="Y293" s="84" t="n">
        <v>0</v>
      </c>
      <c r="Z293" s="84" t="n">
        <v>0</v>
      </c>
      <c r="AA293" s="85" t="n">
        <v>0</v>
      </c>
      <c r="AB293" s="72" t="n">
        <v>3</v>
      </c>
      <c r="AC293" s="86" t="n">
        <v>1237.00523562773</v>
      </c>
      <c r="AD293" s="87" t="e">
        <f aca="false">DATE(#REF!,#REF!,#REF!)+TIMEVALUE(#REF!&amp;":"&amp;#REF!&amp;":"&amp;#REF!)</f>
        <v>#REF!</v>
      </c>
    </row>
    <row r="294" customFormat="false" ht="9.75" hidden="false" customHeight="true" outlineLevel="0" collapsed="false">
      <c r="G294" s="67"/>
      <c r="H294" s="80"/>
      <c r="I294" s="80" t="n">
        <v>283</v>
      </c>
      <c r="J294" s="81" t="s">
        <v>187</v>
      </c>
      <c r="K294" s="81"/>
      <c r="L294" s="81"/>
      <c r="M294" s="71" t="s">
        <v>51</v>
      </c>
      <c r="N294" s="71"/>
      <c r="O294" s="71" t="s">
        <v>52</v>
      </c>
      <c r="P294" s="71"/>
      <c r="Q294" s="71" t="s">
        <v>351</v>
      </c>
      <c r="R294" s="71" t="s">
        <v>54</v>
      </c>
      <c r="S294" s="72" t="n">
        <v>427356</v>
      </c>
      <c r="T294" s="73" t="n">
        <v>37780.5420601852</v>
      </c>
      <c r="U294" s="81" t="s">
        <v>43</v>
      </c>
      <c r="V294" s="82" t="n">
        <v>2.31481481481481E-005</v>
      </c>
      <c r="W294" s="83" t="n">
        <v>1.02757433210409E-005</v>
      </c>
      <c r="X294" s="83" t="n">
        <v>37780.5420704609</v>
      </c>
      <c r="Y294" s="84" t="n">
        <v>0</v>
      </c>
      <c r="Z294" s="84" t="n">
        <v>0</v>
      </c>
      <c r="AA294" s="85" t="n">
        <v>0</v>
      </c>
      <c r="AB294" s="72" t="n">
        <v>8</v>
      </c>
      <c r="AC294" s="86" t="n">
        <v>1236.62882662818</v>
      </c>
      <c r="AD294" s="87" t="e">
        <f aca="false">DATE(#REF!,#REF!,#REF!)+TIMEVALUE(#REF!&amp;":"&amp;#REF!&amp;":"&amp;#REF!)</f>
        <v>#REF!</v>
      </c>
    </row>
    <row r="295" customFormat="false" ht="9.75" hidden="false" customHeight="true" outlineLevel="0" collapsed="false">
      <c r="G295" s="67"/>
      <c r="H295" s="80"/>
      <c r="I295" s="80" t="n">
        <v>284</v>
      </c>
      <c r="J295" s="81" t="s">
        <v>187</v>
      </c>
      <c r="K295" s="81"/>
      <c r="L295" s="81"/>
      <c r="M295" s="71" t="s">
        <v>51</v>
      </c>
      <c r="N295" s="71"/>
      <c r="O295" s="71" t="s">
        <v>88</v>
      </c>
      <c r="P295" s="71"/>
      <c r="Q295" s="71" t="s">
        <v>352</v>
      </c>
      <c r="R295" s="71" t="s">
        <v>109</v>
      </c>
      <c r="S295" s="72" t="n">
        <v>427356</v>
      </c>
      <c r="T295" s="73" t="n">
        <v>37780.5421527778</v>
      </c>
      <c r="U295" s="81" t="s">
        <v>43</v>
      </c>
      <c r="V295" s="82" t="n">
        <v>2.31481481481481E-005</v>
      </c>
      <c r="W295" s="83" t="n">
        <v>1.0276735738966E-005</v>
      </c>
      <c r="X295" s="83" t="n">
        <v>37780.5421630545</v>
      </c>
      <c r="Y295" s="84" t="n">
        <v>0</v>
      </c>
      <c r="Z295" s="84" t="n">
        <v>0</v>
      </c>
      <c r="AA295" s="85" t="n">
        <v>0</v>
      </c>
      <c r="AB295" s="72" t="n">
        <v>9</v>
      </c>
      <c r="AC295" s="86" t="n">
        <v>1236.15188546455</v>
      </c>
      <c r="AD295" s="87" t="e">
        <f aca="false">DATE(#REF!,#REF!,#REF!)+TIMEVALUE(#REF!&amp;":"&amp;#REF!&amp;":"&amp;#REF!)</f>
        <v>#REF!</v>
      </c>
    </row>
    <row r="296" customFormat="false" ht="9.75" hidden="false" customHeight="true" outlineLevel="0" collapsed="false">
      <c r="G296" s="67"/>
      <c r="H296" s="80"/>
      <c r="I296" s="80" t="n">
        <v>285</v>
      </c>
      <c r="J296" s="81" t="s">
        <v>82</v>
      </c>
      <c r="K296" s="81"/>
      <c r="L296" s="81"/>
      <c r="M296" s="71" t="s">
        <v>51</v>
      </c>
      <c r="N296" s="71"/>
      <c r="O296" s="71" t="s">
        <v>142</v>
      </c>
      <c r="P296" s="71"/>
      <c r="Q296" s="71" t="s">
        <v>353</v>
      </c>
      <c r="R296" s="71" t="s">
        <v>57</v>
      </c>
      <c r="S296" s="72" t="n">
        <v>465920</v>
      </c>
      <c r="T296" s="73" t="n">
        <v>37780.5639699074</v>
      </c>
      <c r="U296" s="81"/>
      <c r="V296" s="81"/>
      <c r="W296" s="83" t="n">
        <v>0</v>
      </c>
      <c r="X296" s="83" t="n">
        <v>37780.5639699074</v>
      </c>
      <c r="Y296" s="84" t="n">
        <v>0.0445885594830863</v>
      </c>
      <c r="Z296" s="84" t="n">
        <v>0.00292189281641961</v>
      </c>
      <c r="AA296" s="85" t="n">
        <v>-0.107851851851852</v>
      </c>
      <c r="AB296" s="72" t="n">
        <v>9</v>
      </c>
      <c r="AC296" s="86" t="n">
        <v>1235.47973660158</v>
      </c>
      <c r="AD296" s="87" t="e">
        <f aca="false">DATE(#REF!,#REF!,#REF!)+TIMEVALUE(#REF!&amp;":"&amp;#REF!&amp;":"&amp;#REF!)</f>
        <v>#REF!</v>
      </c>
    </row>
    <row r="297" customFormat="false" ht="9.75" hidden="false" customHeight="true" outlineLevel="0" collapsed="false">
      <c r="G297" s="67"/>
      <c r="H297" s="80"/>
      <c r="I297" s="80" t="n">
        <v>286</v>
      </c>
      <c r="J297" s="81" t="s">
        <v>197</v>
      </c>
      <c r="K297" s="81"/>
      <c r="L297" s="81"/>
      <c r="M297" s="71" t="s">
        <v>51</v>
      </c>
      <c r="N297" s="71"/>
      <c r="O297" s="71" t="s">
        <v>122</v>
      </c>
      <c r="P297" s="71" t="s">
        <v>71</v>
      </c>
      <c r="Q297" s="71" t="s">
        <v>354</v>
      </c>
      <c r="R297" s="71" t="s">
        <v>98</v>
      </c>
      <c r="S297" s="72" t="n">
        <v>436178</v>
      </c>
      <c r="T297" s="73" t="n">
        <v>37780.5473611111</v>
      </c>
      <c r="U297" s="81"/>
      <c r="V297" s="81"/>
      <c r="W297" s="83" t="n">
        <v>0</v>
      </c>
      <c r="X297" s="83" t="n">
        <v>37780.5473611111</v>
      </c>
      <c r="Y297" s="84" t="n">
        <v>0</v>
      </c>
      <c r="Z297" s="84" t="n">
        <v>0</v>
      </c>
      <c r="AA297" s="85" t="n">
        <v>0</v>
      </c>
      <c r="AB297" s="72" t="n">
        <v>3</v>
      </c>
      <c r="AC297" s="86" t="n">
        <v>1234.93204985634</v>
      </c>
      <c r="AD297" s="87" t="e">
        <f aca="false">DATE(#REF!,#REF!,#REF!)+TIMEVALUE(#REF!&amp;":"&amp;#REF!&amp;":"&amp;#REF!)</f>
        <v>#REF!</v>
      </c>
    </row>
    <row r="298" customFormat="false" ht="9.75" hidden="false" customHeight="true" outlineLevel="0" collapsed="false">
      <c r="G298" s="67"/>
      <c r="H298" s="80"/>
      <c r="I298" s="80" t="n">
        <v>287</v>
      </c>
      <c r="J298" s="81" t="s">
        <v>82</v>
      </c>
      <c r="K298" s="81"/>
      <c r="L298" s="81"/>
      <c r="M298" s="71" t="s">
        <v>51</v>
      </c>
      <c r="N298" s="71"/>
      <c r="O298" s="71" t="s">
        <v>67</v>
      </c>
      <c r="P298" s="71"/>
      <c r="Q298" s="71" t="s">
        <v>355</v>
      </c>
      <c r="R298" s="71" t="s">
        <v>63</v>
      </c>
      <c r="S298" s="72" t="n">
        <v>465920</v>
      </c>
      <c r="T298" s="73" t="n">
        <v>37780.5641782407</v>
      </c>
      <c r="U298" s="81"/>
      <c r="V298" s="81"/>
      <c r="W298" s="83" t="n">
        <v>0</v>
      </c>
      <c r="X298" s="83" t="n">
        <v>37780.5641782407</v>
      </c>
      <c r="Y298" s="84" t="n">
        <v>0.0445885594830863</v>
      </c>
      <c r="Z298" s="84" t="n">
        <v>0.00292189281641961</v>
      </c>
      <c r="AA298" s="85" t="n">
        <v>-0.107851851851852</v>
      </c>
      <c r="AB298" s="72" t="n">
        <v>10</v>
      </c>
      <c r="AC298" s="86" t="n">
        <v>1234.49768162164</v>
      </c>
      <c r="AD298" s="87" t="e">
        <f aca="false">DATE(#REF!,#REF!,#REF!)+TIMEVALUE(#REF!&amp;":"&amp;#REF!&amp;":"&amp;#REF!)</f>
        <v>#REF!</v>
      </c>
    </row>
    <row r="299" customFormat="false" ht="9.75" hidden="false" customHeight="true" outlineLevel="0" collapsed="false">
      <c r="G299" s="67"/>
      <c r="H299" s="80"/>
      <c r="I299" s="80" t="n">
        <v>288</v>
      </c>
      <c r="J299" s="81" t="s">
        <v>251</v>
      </c>
      <c r="K299" s="81"/>
      <c r="L299" s="81"/>
      <c r="M299" s="71" t="s">
        <v>51</v>
      </c>
      <c r="N299" s="71"/>
      <c r="O299" s="71" t="s">
        <v>65</v>
      </c>
      <c r="P299" s="71"/>
      <c r="Q299" s="71" t="s">
        <v>356</v>
      </c>
      <c r="R299" s="71" t="s">
        <v>57</v>
      </c>
      <c r="S299" s="72" t="n">
        <v>435650</v>
      </c>
      <c r="T299" s="73" t="n">
        <v>37780.5472106482</v>
      </c>
      <c r="U299" s="81" t="s">
        <v>48</v>
      </c>
      <c r="V299" s="82" t="n">
        <v>2.31481481481481E-005</v>
      </c>
      <c r="W299" s="83" t="n">
        <v>1.03309465681914E-005</v>
      </c>
      <c r="X299" s="83" t="n">
        <v>37780.5472003172</v>
      </c>
      <c r="Y299" s="84" t="n">
        <v>0</v>
      </c>
      <c r="Z299" s="84" t="n">
        <v>0</v>
      </c>
      <c r="AA299" s="85" t="n">
        <v>0</v>
      </c>
      <c r="AB299" s="72" t="n">
        <v>5</v>
      </c>
      <c r="AC299" s="86" t="n">
        <v>1234.24626661293</v>
      </c>
      <c r="AD299" s="87" t="e">
        <f aca="false">DATE(#REF!,#REF!,#REF!)+TIMEVALUE(#REF!&amp;":"&amp;#REF!&amp;":"&amp;#REF!)</f>
        <v>#REF!</v>
      </c>
    </row>
    <row r="300" customFormat="false" ht="9.75" hidden="false" customHeight="true" outlineLevel="0" collapsed="false">
      <c r="G300" s="67"/>
      <c r="H300" s="80"/>
      <c r="I300" s="80" t="n">
        <v>289</v>
      </c>
      <c r="J300" s="81" t="s">
        <v>234</v>
      </c>
      <c r="K300" s="81"/>
      <c r="L300" s="81"/>
      <c r="M300" s="71" t="s">
        <v>51</v>
      </c>
      <c r="N300" s="71"/>
      <c r="O300" s="71" t="s">
        <v>65</v>
      </c>
      <c r="P300" s="71"/>
      <c r="Q300" s="71" t="s">
        <v>357</v>
      </c>
      <c r="R300" s="71" t="s">
        <v>109</v>
      </c>
      <c r="S300" s="72" t="n">
        <v>427798</v>
      </c>
      <c r="T300" s="73" t="n">
        <v>37780.5429166667</v>
      </c>
      <c r="U300" s="81" t="s">
        <v>43</v>
      </c>
      <c r="V300" s="82" t="n">
        <v>1.15740740740741E-005</v>
      </c>
      <c r="W300" s="83" t="n">
        <v>5.14246159341417E-006</v>
      </c>
      <c r="X300" s="83" t="n">
        <v>37780.5429218091</v>
      </c>
      <c r="Y300" s="84" t="n">
        <v>0.0445885594830863</v>
      </c>
      <c r="Z300" s="84" t="n">
        <v>0.00292189281641961</v>
      </c>
      <c r="AA300" s="85" t="n">
        <v>-0.0990273148148148</v>
      </c>
      <c r="AB300" s="72" t="n">
        <v>5</v>
      </c>
      <c r="AC300" s="86" t="n">
        <v>1233.53190749233</v>
      </c>
      <c r="AD300" s="87" t="e">
        <f aca="false">DATE(#REF!,#REF!,#REF!)+TIMEVALUE(#REF!&amp;":"&amp;#REF!&amp;":"&amp;#REF!)</f>
        <v>#REF!</v>
      </c>
    </row>
    <row r="301" customFormat="false" ht="9.75" hidden="false" customHeight="true" outlineLevel="0" collapsed="false">
      <c r="G301" s="67"/>
      <c r="H301" s="80"/>
      <c r="I301" s="80" t="n">
        <v>290</v>
      </c>
      <c r="J301" s="81" t="s">
        <v>55</v>
      </c>
      <c r="K301" s="81"/>
      <c r="L301" s="81"/>
      <c r="M301" s="71" t="s">
        <v>45</v>
      </c>
      <c r="N301" s="71"/>
      <c r="O301" s="71" t="n">
        <v>2</v>
      </c>
      <c r="P301" s="71"/>
      <c r="Q301" s="88" t="s">
        <v>358</v>
      </c>
      <c r="R301" s="88" t="s">
        <v>109</v>
      </c>
      <c r="S301" s="72" t="n">
        <v>427926</v>
      </c>
      <c r="T301" s="73" t="n">
        <v>37780.5430324074</v>
      </c>
      <c r="U301" s="81"/>
      <c r="V301" s="81"/>
      <c r="W301" s="83" t="n">
        <v>0</v>
      </c>
      <c r="X301" s="83" t="n">
        <v>37780.5430324074</v>
      </c>
      <c r="Y301" s="84" t="n">
        <v>0</v>
      </c>
      <c r="Z301" s="84" t="n">
        <v>0</v>
      </c>
      <c r="AA301" s="85" t="n">
        <v>0</v>
      </c>
      <c r="AB301" s="72" t="n">
        <v>13</v>
      </c>
      <c r="AC301" s="86" t="n">
        <v>1233.33461430546</v>
      </c>
      <c r="AD301" s="87" t="e">
        <f aca="false">DATE(#REF!,#REF!,#REF!)+TIMEVALUE(#REF!&amp;":"&amp;#REF!&amp;":"&amp;#REF!)</f>
        <v>#REF!</v>
      </c>
    </row>
    <row r="302" customFormat="false" ht="9.75" hidden="false" customHeight="true" outlineLevel="0" collapsed="false">
      <c r="G302" s="67"/>
      <c r="H302" s="80"/>
      <c r="I302" s="80" t="n">
        <v>291</v>
      </c>
      <c r="J302" s="81" t="s">
        <v>183</v>
      </c>
      <c r="K302" s="81"/>
      <c r="L302" s="81"/>
      <c r="M302" s="71" t="s">
        <v>41</v>
      </c>
      <c r="N302" s="71"/>
      <c r="O302" s="71" t="n">
        <v>7</v>
      </c>
      <c r="P302" s="71"/>
      <c r="Q302" s="71" t="n">
        <v>246122</v>
      </c>
      <c r="R302" s="71" t="n">
        <v>1</v>
      </c>
      <c r="S302" s="72" t="n">
        <v>338081</v>
      </c>
      <c r="T302" s="73" t="n">
        <v>37780.4928935185</v>
      </c>
      <c r="U302" s="81" t="s">
        <v>48</v>
      </c>
      <c r="V302" s="82" t="n">
        <v>0.000439814814814815</v>
      </c>
      <c r="W302" s="83" t="n">
        <v>0.000389513613314464</v>
      </c>
      <c r="X302" s="83" t="n">
        <v>37780.4925040049</v>
      </c>
      <c r="Y302" s="84" t="n">
        <v>0</v>
      </c>
      <c r="Z302" s="84" t="n">
        <v>0</v>
      </c>
      <c r="AA302" s="85" t="n">
        <v>0</v>
      </c>
      <c r="AB302" s="72" t="n">
        <v>2</v>
      </c>
      <c r="AC302" s="86" t="n">
        <v>1232.94635128971</v>
      </c>
      <c r="AD302" s="87" t="e">
        <f aca="false">DATE(#REF!,#REF!,#REF!)+TIMEVALUE(#REF!&amp;":"&amp;#REF!&amp;":"&amp;#REF!)</f>
        <v>#REF!</v>
      </c>
    </row>
    <row r="303" customFormat="false" ht="9.75" hidden="false" customHeight="true" outlineLevel="0" collapsed="false">
      <c r="G303" s="67"/>
      <c r="H303" s="80"/>
      <c r="I303" s="80" t="n">
        <v>292</v>
      </c>
      <c r="J303" s="81" t="s">
        <v>169</v>
      </c>
      <c r="K303" s="81"/>
      <c r="L303" s="81"/>
      <c r="M303" s="71" t="s">
        <v>170</v>
      </c>
      <c r="N303" s="71"/>
      <c r="O303" s="71" t="n">
        <v>3</v>
      </c>
      <c r="P303" s="71"/>
      <c r="Q303" s="71" t="n">
        <v>250729</v>
      </c>
      <c r="R303" s="71" t="n">
        <v>1</v>
      </c>
      <c r="S303" s="72" t="n">
        <v>393780</v>
      </c>
      <c r="T303" s="73" t="n">
        <v>37780.5239699074</v>
      </c>
      <c r="U303" s="81"/>
      <c r="V303" s="81"/>
      <c r="W303" s="83" t="n">
        <v>0</v>
      </c>
      <c r="X303" s="83" t="n">
        <v>37780.5239699074</v>
      </c>
      <c r="Y303" s="84" t="n">
        <v>0</v>
      </c>
      <c r="Z303" s="84" t="n">
        <v>0</v>
      </c>
      <c r="AA303" s="85" t="n">
        <v>0</v>
      </c>
      <c r="AB303" s="72" t="n">
        <v>4</v>
      </c>
      <c r="AC303" s="86" t="n">
        <v>1232.42397371951</v>
      </c>
      <c r="AD303" s="87" t="e">
        <f aca="false">DATE(#REF!,#REF!,#REF!)+TIMEVALUE(#REF!&amp;":"&amp;#REF!&amp;":"&amp;#REF!)</f>
        <v>#REF!</v>
      </c>
    </row>
    <row r="304" customFormat="false" ht="9.75" hidden="false" customHeight="true" outlineLevel="0" collapsed="false">
      <c r="G304" s="67"/>
      <c r="H304" s="80"/>
      <c r="I304" s="80" t="n">
        <v>293</v>
      </c>
      <c r="J304" s="81" t="s">
        <v>40</v>
      </c>
      <c r="K304" s="81"/>
      <c r="L304" s="81"/>
      <c r="M304" s="71" t="s">
        <v>41</v>
      </c>
      <c r="N304" s="71"/>
      <c r="O304" s="71" t="n">
        <v>37</v>
      </c>
      <c r="P304" s="71"/>
      <c r="Q304" s="71" t="n">
        <v>566072</v>
      </c>
      <c r="R304" s="71" t="n">
        <v>99</v>
      </c>
      <c r="S304" s="72" t="n">
        <v>377221</v>
      </c>
      <c r="T304" s="73" t="n">
        <v>37780.5146527778</v>
      </c>
      <c r="U304" s="81" t="s">
        <v>43</v>
      </c>
      <c r="V304" s="82" t="n">
        <v>1.15740740740741E-005</v>
      </c>
      <c r="W304" s="83" t="n">
        <v>1.03798776454737E-005</v>
      </c>
      <c r="X304" s="83" t="n">
        <v>37780.5146631577</v>
      </c>
      <c r="Y304" s="84" t="n">
        <v>0</v>
      </c>
      <c r="Z304" s="84" t="n">
        <v>0</v>
      </c>
      <c r="AA304" s="85" t="n">
        <v>0</v>
      </c>
      <c r="AB304" s="72" t="n">
        <v>16</v>
      </c>
      <c r="AC304" s="86" t="n">
        <v>1232.28546553729</v>
      </c>
      <c r="AD304" s="87" t="e">
        <f aca="false">DATE(#REF!,#REF!,#REF!)+TIMEVALUE(#REF!&amp;":"&amp;#REF!&amp;":"&amp;#REF!)</f>
        <v>#REF!</v>
      </c>
    </row>
    <row r="305" customFormat="false" ht="9.75" hidden="false" customHeight="true" outlineLevel="0" collapsed="false">
      <c r="G305" s="67"/>
      <c r="H305" s="80"/>
      <c r="I305" s="80" t="n">
        <v>294</v>
      </c>
      <c r="J305" s="81" t="s">
        <v>99</v>
      </c>
      <c r="K305" s="81"/>
      <c r="L305" s="81"/>
      <c r="M305" s="71" t="s">
        <v>51</v>
      </c>
      <c r="N305" s="71"/>
      <c r="O305" s="71" t="s">
        <v>111</v>
      </c>
      <c r="P305" s="71" t="s">
        <v>71</v>
      </c>
      <c r="Q305" s="71" t="s">
        <v>359</v>
      </c>
      <c r="R305" s="71" t="s">
        <v>98</v>
      </c>
      <c r="S305" s="72" t="n">
        <v>437472</v>
      </c>
      <c r="T305" s="73" t="n">
        <v>37780.5487384259</v>
      </c>
      <c r="U305" s="81"/>
      <c r="V305" s="81"/>
      <c r="W305" s="83" t="n">
        <v>0</v>
      </c>
      <c r="X305" s="83" t="n">
        <v>37780.5487384259</v>
      </c>
      <c r="Y305" s="84" t="n">
        <v>0.0445885594830863</v>
      </c>
      <c r="Z305" s="84" t="n">
        <v>0.00292189281641961</v>
      </c>
      <c r="AA305" s="85" t="n">
        <v>-0.101266666666667</v>
      </c>
      <c r="AB305" s="72" t="n">
        <v>26</v>
      </c>
      <c r="AC305" s="86" t="n">
        <v>1231.67941440384</v>
      </c>
      <c r="AD305" s="87" t="e">
        <f aca="false">DATE(#REF!,#REF!,#REF!)+TIMEVALUE(#REF!&amp;":"&amp;#REF!&amp;":"&amp;#REF!)</f>
        <v>#REF!</v>
      </c>
    </row>
    <row r="306" customFormat="false" ht="9.75" hidden="false" customHeight="true" outlineLevel="0" collapsed="false">
      <c r="G306" s="67"/>
      <c r="H306" s="80"/>
      <c r="I306" s="80" t="n">
        <v>295</v>
      </c>
      <c r="J306" s="81" t="s">
        <v>95</v>
      </c>
      <c r="K306" s="81"/>
      <c r="L306" s="81"/>
      <c r="M306" s="71" t="s">
        <v>51</v>
      </c>
      <c r="N306" s="71"/>
      <c r="O306" s="71" t="s">
        <v>67</v>
      </c>
      <c r="P306" s="71"/>
      <c r="Q306" s="71" t="s">
        <v>360</v>
      </c>
      <c r="R306" s="71" t="s">
        <v>57</v>
      </c>
      <c r="S306" s="72" t="n">
        <v>433823</v>
      </c>
      <c r="T306" s="73" t="n">
        <v>37780.5467939815</v>
      </c>
      <c r="U306" s="81" t="s">
        <v>43</v>
      </c>
      <c r="V306" s="82" t="n">
        <v>1.15740740740741E-005</v>
      </c>
      <c r="W306" s="83" t="n">
        <v>5.16324034378378E-006</v>
      </c>
      <c r="X306" s="83" t="n">
        <v>37780.5467991447</v>
      </c>
      <c r="Y306" s="84" t="n">
        <v>0</v>
      </c>
      <c r="Z306" s="84" t="n">
        <v>0</v>
      </c>
      <c r="AA306" s="85" t="n">
        <v>0</v>
      </c>
      <c r="AB306" s="72" t="n">
        <v>5</v>
      </c>
      <c r="AC306" s="86" t="n">
        <v>1231.08503089943</v>
      </c>
      <c r="AD306" s="87" t="e">
        <f aca="false">DATE(#REF!,#REF!,#REF!)+TIMEVALUE(#REF!&amp;":"&amp;#REF!&amp;":"&amp;#REF!)</f>
        <v>#REF!</v>
      </c>
    </row>
    <row r="307" customFormat="false" ht="9.75" hidden="false" customHeight="true" outlineLevel="0" collapsed="false">
      <c r="G307" s="67"/>
      <c r="H307" s="80"/>
      <c r="I307" s="80" t="n">
        <v>296</v>
      </c>
      <c r="J307" s="81" t="s">
        <v>55</v>
      </c>
      <c r="K307" s="81"/>
      <c r="L307" s="81"/>
      <c r="M307" s="71" t="s">
        <v>45</v>
      </c>
      <c r="N307" s="71"/>
      <c r="O307" s="71" t="n">
        <v>27</v>
      </c>
      <c r="P307" s="71"/>
      <c r="Q307" s="88" t="s">
        <v>361</v>
      </c>
      <c r="R307" s="88" t="s">
        <v>54</v>
      </c>
      <c r="S307" s="72" t="n">
        <v>427926</v>
      </c>
      <c r="T307" s="73" t="n">
        <v>37780.5434953704</v>
      </c>
      <c r="U307" s="81"/>
      <c r="V307" s="81"/>
      <c r="W307" s="83" t="n">
        <v>0</v>
      </c>
      <c r="X307" s="83" t="n">
        <v>37780.5434953704</v>
      </c>
      <c r="Y307" s="84" t="n">
        <v>0</v>
      </c>
      <c r="Z307" s="84" t="n">
        <v>0</v>
      </c>
      <c r="AA307" s="85" t="n">
        <v>0</v>
      </c>
      <c r="AB307" s="72" t="n">
        <v>14</v>
      </c>
      <c r="AC307" s="86" t="n">
        <v>1230.96941221275</v>
      </c>
      <c r="AD307" s="87" t="e">
        <f aca="false">DATE(#REF!,#REF!,#REF!)+TIMEVALUE(#REF!&amp;":"&amp;#REF!&amp;":"&amp;#REF!)</f>
        <v>#REF!</v>
      </c>
    </row>
    <row r="308" customFormat="false" ht="9.75" hidden="false" customHeight="true" outlineLevel="0" collapsed="false">
      <c r="G308" s="67"/>
      <c r="H308" s="80"/>
      <c r="I308" s="80" t="n">
        <v>297</v>
      </c>
      <c r="J308" s="81" t="s">
        <v>99</v>
      </c>
      <c r="K308" s="81"/>
      <c r="L308" s="81"/>
      <c r="M308" s="71" t="s">
        <v>51</v>
      </c>
      <c r="N308" s="71"/>
      <c r="O308" s="71" t="s">
        <v>73</v>
      </c>
      <c r="P308" s="71" t="s">
        <v>71</v>
      </c>
      <c r="Q308" s="71" t="s">
        <v>362</v>
      </c>
      <c r="R308" s="71" t="s">
        <v>98</v>
      </c>
      <c r="S308" s="72" t="n">
        <v>437472</v>
      </c>
      <c r="T308" s="73" t="n">
        <v>37780.5489236111</v>
      </c>
      <c r="U308" s="81"/>
      <c r="V308" s="81"/>
      <c r="W308" s="83" t="n">
        <v>0</v>
      </c>
      <c r="X308" s="83" t="n">
        <v>37780.5489236111</v>
      </c>
      <c r="Y308" s="84" t="n">
        <v>0.0445885594830863</v>
      </c>
      <c r="Z308" s="84" t="n">
        <v>0.00292189281641961</v>
      </c>
      <c r="AA308" s="85" t="n">
        <v>-0.101266666666667</v>
      </c>
      <c r="AB308" s="72" t="n">
        <v>27</v>
      </c>
      <c r="AC308" s="86" t="n">
        <v>1230.75538052229</v>
      </c>
      <c r="AD308" s="87" t="e">
        <f aca="false">DATE(#REF!,#REF!,#REF!)+TIMEVALUE(#REF!&amp;":"&amp;#REF!&amp;":"&amp;#REF!)</f>
        <v>#REF!</v>
      </c>
    </row>
    <row r="309" customFormat="false" ht="9.75" hidden="false" customHeight="true" outlineLevel="0" collapsed="false">
      <c r="G309" s="67"/>
      <c r="H309" s="80"/>
      <c r="I309" s="80" t="n">
        <v>298</v>
      </c>
      <c r="J309" s="81" t="s">
        <v>55</v>
      </c>
      <c r="K309" s="81"/>
      <c r="L309" s="81"/>
      <c r="M309" s="71" t="s">
        <v>45</v>
      </c>
      <c r="N309" s="71"/>
      <c r="O309" s="71" t="n">
        <v>44</v>
      </c>
      <c r="P309" s="71"/>
      <c r="Q309" s="88" t="s">
        <v>363</v>
      </c>
      <c r="R309" s="88" t="s">
        <v>57</v>
      </c>
      <c r="S309" s="72" t="n">
        <v>427926</v>
      </c>
      <c r="T309" s="73" t="n">
        <v>37780.5435416667</v>
      </c>
      <c r="U309" s="81"/>
      <c r="V309" s="81"/>
      <c r="W309" s="83" t="n">
        <v>0</v>
      </c>
      <c r="X309" s="83" t="n">
        <v>37780.5435416667</v>
      </c>
      <c r="Y309" s="84" t="n">
        <v>0</v>
      </c>
      <c r="Z309" s="84" t="n">
        <v>0</v>
      </c>
      <c r="AA309" s="85" t="n">
        <v>0</v>
      </c>
      <c r="AB309" s="72" t="n">
        <v>15</v>
      </c>
      <c r="AC309" s="86" t="n">
        <v>1230.73339087001</v>
      </c>
      <c r="AD309" s="87" t="e">
        <f aca="false">DATE(#REF!,#REF!,#REF!)+TIMEVALUE(#REF!&amp;":"&amp;#REF!&amp;":"&amp;#REF!)</f>
        <v>#REF!</v>
      </c>
    </row>
    <row r="310" customFormat="false" ht="9.75" hidden="false" customHeight="true" outlineLevel="0" collapsed="false">
      <c r="G310" s="67"/>
      <c r="H310" s="80"/>
      <c r="I310" s="80" t="n">
        <v>299</v>
      </c>
      <c r="J310" s="81" t="s">
        <v>55</v>
      </c>
      <c r="K310" s="81"/>
      <c r="L310" s="81"/>
      <c r="M310" s="71" t="s">
        <v>45</v>
      </c>
      <c r="N310" s="71"/>
      <c r="O310" s="71" t="n">
        <v>43</v>
      </c>
      <c r="P310" s="71"/>
      <c r="Q310" s="88" t="s">
        <v>364</v>
      </c>
      <c r="R310" s="88" t="s">
        <v>54</v>
      </c>
      <c r="S310" s="72" t="n">
        <v>427926</v>
      </c>
      <c r="T310" s="73" t="n">
        <v>37780.5437847222</v>
      </c>
      <c r="U310" s="81"/>
      <c r="V310" s="81"/>
      <c r="W310" s="83" t="n">
        <v>0</v>
      </c>
      <c r="X310" s="83" t="n">
        <v>37780.5437847222</v>
      </c>
      <c r="Y310" s="84" t="n">
        <v>0</v>
      </c>
      <c r="Z310" s="84" t="n">
        <v>0</v>
      </c>
      <c r="AA310" s="85" t="n">
        <v>0</v>
      </c>
      <c r="AB310" s="72" t="n">
        <v>16</v>
      </c>
      <c r="AC310" s="86" t="n">
        <v>1229.49576212601</v>
      </c>
      <c r="AD310" s="87" t="e">
        <f aca="false">DATE(#REF!,#REF!,#REF!)+TIMEVALUE(#REF!&amp;":"&amp;#REF!&amp;":"&amp;#REF!)</f>
        <v>#REF!</v>
      </c>
    </row>
    <row r="311" customFormat="false" ht="9.75" hidden="false" customHeight="true" outlineLevel="0" collapsed="false">
      <c r="G311" s="67"/>
      <c r="H311" s="80"/>
      <c r="I311" s="80" t="n">
        <v>300</v>
      </c>
      <c r="J311" s="81" t="s">
        <v>106</v>
      </c>
      <c r="K311" s="81"/>
      <c r="L311" s="81"/>
      <c r="M311" s="71" t="s">
        <v>51</v>
      </c>
      <c r="N311" s="71"/>
      <c r="O311" s="71" t="s">
        <v>52</v>
      </c>
      <c r="P311" s="71"/>
      <c r="Q311" s="71" t="s">
        <v>365</v>
      </c>
      <c r="R311" s="71" t="s">
        <v>54</v>
      </c>
      <c r="S311" s="72" t="n">
        <v>419405</v>
      </c>
      <c r="T311" s="73" t="n">
        <v>37780.5390509259</v>
      </c>
      <c r="U311" s="81"/>
      <c r="V311" s="81"/>
      <c r="W311" s="83" t="n">
        <v>0</v>
      </c>
      <c r="X311" s="83" t="n">
        <v>37780.5390509259</v>
      </c>
      <c r="Y311" s="84" t="n">
        <v>0.0445885594830863</v>
      </c>
      <c r="Z311" s="84" t="n">
        <v>0.00292189281641961</v>
      </c>
      <c r="AA311" s="85" t="n">
        <v>-0.0970844907407407</v>
      </c>
      <c r="AB311" s="72" t="n">
        <v>5</v>
      </c>
      <c r="AC311" s="86" t="n">
        <v>1229.08566965639</v>
      </c>
      <c r="AD311" s="87" t="e">
        <f aca="false">DATE(#REF!,#REF!,#REF!)+TIMEVALUE(#REF!&amp;":"&amp;#REF!&amp;":"&amp;#REF!)</f>
        <v>#REF!</v>
      </c>
    </row>
    <row r="312" customFormat="false" ht="9.75" hidden="false" customHeight="true" outlineLevel="0" collapsed="false">
      <c r="G312" s="67"/>
      <c r="H312" s="80"/>
      <c r="I312" s="80" t="n">
        <v>301</v>
      </c>
      <c r="J312" s="81" t="s">
        <v>167</v>
      </c>
      <c r="K312" s="81"/>
      <c r="L312" s="81"/>
      <c r="M312" s="71" t="s">
        <v>91</v>
      </c>
      <c r="N312" s="71"/>
      <c r="O312" s="71" t="n">
        <v>14</v>
      </c>
      <c r="P312" s="71"/>
      <c r="Q312" s="71" t="n">
        <v>563804</v>
      </c>
      <c r="R312" s="71" t="n">
        <v>99</v>
      </c>
      <c r="S312" s="72" t="n">
        <v>370230</v>
      </c>
      <c r="T312" s="73" t="n">
        <v>37780.5113425926</v>
      </c>
      <c r="U312" s="81" t="s">
        <v>48</v>
      </c>
      <c r="V312" s="82" t="n">
        <v>6.94444444444444E-005</v>
      </c>
      <c r="W312" s="83" t="n">
        <v>6.42277241009687E-005</v>
      </c>
      <c r="X312" s="83" t="n">
        <v>37780.5112783649</v>
      </c>
      <c r="Y312" s="84" t="n">
        <v>0</v>
      </c>
      <c r="Z312" s="84" t="n">
        <v>0</v>
      </c>
      <c r="AA312" s="85" t="n">
        <v>0</v>
      </c>
      <c r="AB312" s="72" t="n">
        <v>4</v>
      </c>
      <c r="AC312" s="86" t="n">
        <v>1229.01660129093</v>
      </c>
      <c r="AD312" s="87" t="e">
        <f aca="false">DATE(#REF!,#REF!,#REF!)+TIMEVALUE(#REF!&amp;":"&amp;#REF!&amp;":"&amp;#REF!)</f>
        <v>#REF!</v>
      </c>
    </row>
    <row r="313" customFormat="false" ht="9.75" hidden="false" customHeight="true" outlineLevel="0" collapsed="false">
      <c r="G313" s="67"/>
      <c r="H313" s="80"/>
      <c r="I313" s="80" t="n">
        <v>302</v>
      </c>
      <c r="J313" s="81" t="s">
        <v>55</v>
      </c>
      <c r="K313" s="81"/>
      <c r="L313" s="81"/>
      <c r="M313" s="71" t="s">
        <v>45</v>
      </c>
      <c r="N313" s="71"/>
      <c r="O313" s="71" t="n">
        <v>18</v>
      </c>
      <c r="P313" s="71" t="s">
        <v>71</v>
      </c>
      <c r="Q313" s="88" t="s">
        <v>366</v>
      </c>
      <c r="R313" s="88" t="s">
        <v>57</v>
      </c>
      <c r="S313" s="72" t="n">
        <v>427926</v>
      </c>
      <c r="T313" s="73" t="n">
        <v>37780.543912037</v>
      </c>
      <c r="U313" s="81"/>
      <c r="V313" s="81"/>
      <c r="W313" s="83" t="n">
        <v>0</v>
      </c>
      <c r="X313" s="83" t="n">
        <v>37780.543912037</v>
      </c>
      <c r="Y313" s="84" t="n">
        <v>0</v>
      </c>
      <c r="Z313" s="84" t="n">
        <v>0</v>
      </c>
      <c r="AA313" s="85" t="n">
        <v>0</v>
      </c>
      <c r="AB313" s="72" t="n">
        <v>17</v>
      </c>
      <c r="AC313" s="86" t="n">
        <v>1228.84847326541</v>
      </c>
      <c r="AD313" s="87" t="e">
        <f aca="false">DATE(#REF!,#REF!,#REF!)+TIMEVALUE(#REF!&amp;":"&amp;#REF!&amp;":"&amp;#REF!)</f>
        <v>#REF!</v>
      </c>
    </row>
    <row r="314" customFormat="false" ht="9.75" hidden="false" customHeight="true" outlineLevel="0" collapsed="false">
      <c r="G314" s="67"/>
      <c r="H314" s="80"/>
      <c r="I314" s="80" t="n">
        <v>303</v>
      </c>
      <c r="J314" s="81" t="s">
        <v>69</v>
      </c>
      <c r="K314" s="81"/>
      <c r="L314" s="81"/>
      <c r="M314" s="71" t="s">
        <v>51</v>
      </c>
      <c r="N314" s="71"/>
      <c r="O314" s="71" t="s">
        <v>52</v>
      </c>
      <c r="P314" s="71" t="s">
        <v>71</v>
      </c>
      <c r="Q314" s="71" t="s">
        <v>367</v>
      </c>
      <c r="R314" s="71" t="s">
        <v>57</v>
      </c>
      <c r="S314" s="72" t="n">
        <v>437106</v>
      </c>
      <c r="T314" s="73" t="n">
        <v>37780.5491550926</v>
      </c>
      <c r="U314" s="81"/>
      <c r="V314" s="81"/>
      <c r="W314" s="83" t="n">
        <v>0</v>
      </c>
      <c r="X314" s="83" t="n">
        <v>37780.5491550926</v>
      </c>
      <c r="Y314" s="84" t="n">
        <v>0</v>
      </c>
      <c r="Z314" s="84" t="n">
        <v>0</v>
      </c>
      <c r="AA314" s="85" t="n">
        <v>0</v>
      </c>
      <c r="AB314" s="72" t="n">
        <v>29</v>
      </c>
      <c r="AC314" s="86" t="n">
        <v>1228.57357005952</v>
      </c>
      <c r="AD314" s="87" t="e">
        <f aca="false">DATE(#REF!,#REF!,#REF!)+TIMEVALUE(#REF!&amp;":"&amp;#REF!&amp;":"&amp;#REF!)</f>
        <v>#REF!</v>
      </c>
    </row>
    <row r="315" customFormat="false" ht="9.75" hidden="false" customHeight="true" outlineLevel="0" collapsed="false">
      <c r="G315" s="67"/>
      <c r="H315" s="80"/>
      <c r="I315" s="80" t="n">
        <v>304</v>
      </c>
      <c r="J315" s="81" t="s">
        <v>99</v>
      </c>
      <c r="K315" s="81"/>
      <c r="L315" s="81"/>
      <c r="M315" s="71" t="s">
        <v>51</v>
      </c>
      <c r="N315" s="71"/>
      <c r="O315" s="71" t="s">
        <v>368</v>
      </c>
      <c r="P315" s="71"/>
      <c r="Q315" s="71" t="s">
        <v>369</v>
      </c>
      <c r="R315" s="71" t="s">
        <v>54</v>
      </c>
      <c r="S315" s="72" t="n">
        <v>437472</v>
      </c>
      <c r="T315" s="73" t="n">
        <v>37780.5499074074</v>
      </c>
      <c r="U315" s="81"/>
      <c r="V315" s="81"/>
      <c r="W315" s="83" t="n">
        <v>0</v>
      </c>
      <c r="X315" s="83" t="n">
        <v>37780.5499074074</v>
      </c>
      <c r="Y315" s="84" t="n">
        <v>0.0445885594830863</v>
      </c>
      <c r="Z315" s="84" t="n">
        <v>0.00292189281641961</v>
      </c>
      <c r="AA315" s="85" t="n">
        <v>-0.101266666666667</v>
      </c>
      <c r="AB315" s="72" t="n">
        <v>28</v>
      </c>
      <c r="AC315" s="86" t="n">
        <v>1225.8696058252</v>
      </c>
      <c r="AD315" s="87" t="e">
        <f aca="false">DATE(#REF!,#REF!,#REF!)+TIMEVALUE(#REF!&amp;":"&amp;#REF!&amp;":"&amp;#REF!)</f>
        <v>#REF!</v>
      </c>
    </row>
    <row r="316" customFormat="false" ht="9.75" hidden="false" customHeight="true" outlineLevel="0" collapsed="false">
      <c r="G316" s="67"/>
      <c r="H316" s="80"/>
      <c r="I316" s="80" t="n">
        <v>305</v>
      </c>
      <c r="J316" s="81" t="s">
        <v>99</v>
      </c>
      <c r="K316" s="81"/>
      <c r="L316" s="81"/>
      <c r="M316" s="71" t="s">
        <v>51</v>
      </c>
      <c r="N316" s="71"/>
      <c r="O316" s="71" t="s">
        <v>370</v>
      </c>
      <c r="P316" s="71"/>
      <c r="Q316" s="71" t="s">
        <v>371</v>
      </c>
      <c r="R316" s="71" t="s">
        <v>98</v>
      </c>
      <c r="S316" s="72" t="n">
        <v>437472</v>
      </c>
      <c r="T316" s="73" t="n">
        <v>37780.5501157407</v>
      </c>
      <c r="U316" s="81"/>
      <c r="V316" s="81"/>
      <c r="W316" s="83" t="n">
        <v>0</v>
      </c>
      <c r="X316" s="83" t="n">
        <v>37780.5501157407</v>
      </c>
      <c r="Y316" s="84" t="n">
        <v>0.0445885594830863</v>
      </c>
      <c r="Z316" s="84" t="n">
        <v>0.00292189281641961</v>
      </c>
      <c r="AA316" s="85" t="n">
        <v>-0.101266666666667</v>
      </c>
      <c r="AB316" s="72" t="n">
        <v>29</v>
      </c>
      <c r="AC316" s="86" t="n">
        <v>1224.83994401145</v>
      </c>
      <c r="AD316" s="87" t="e">
        <f aca="false">DATE(#REF!,#REF!,#REF!)+TIMEVALUE(#REF!&amp;":"&amp;#REF!&amp;":"&amp;#REF!)</f>
        <v>#REF!</v>
      </c>
    </row>
    <row r="317" customFormat="false" ht="9.75" hidden="false" customHeight="true" outlineLevel="0" collapsed="false">
      <c r="G317" s="67"/>
      <c r="H317" s="80"/>
      <c r="I317" s="80" t="n">
        <v>306</v>
      </c>
      <c r="J317" s="81" t="s">
        <v>181</v>
      </c>
      <c r="K317" s="81"/>
      <c r="L317" s="81"/>
      <c r="M317" s="71" t="s">
        <v>51</v>
      </c>
      <c r="N317" s="71"/>
      <c r="O317" s="71" t="s">
        <v>88</v>
      </c>
      <c r="P317" s="71"/>
      <c r="Q317" s="71" t="s">
        <v>372</v>
      </c>
      <c r="R317" s="71" t="s">
        <v>98</v>
      </c>
      <c r="S317" s="72" t="n">
        <v>453864</v>
      </c>
      <c r="T317" s="73" t="n">
        <v>37780.5594097222</v>
      </c>
      <c r="U317" s="81"/>
      <c r="V317" s="81"/>
      <c r="W317" s="83" t="n">
        <v>0</v>
      </c>
      <c r="X317" s="83" t="n">
        <v>37780.5594097222</v>
      </c>
      <c r="Y317" s="84" t="n">
        <v>0</v>
      </c>
      <c r="Z317" s="84" t="n">
        <v>0</v>
      </c>
      <c r="AA317" s="85" t="n">
        <v>0</v>
      </c>
      <c r="AB317" s="72" t="n">
        <v>5</v>
      </c>
      <c r="AC317" s="86" t="n">
        <v>1224.83875322609</v>
      </c>
      <c r="AD317" s="87" t="e">
        <f aca="false">DATE(#REF!,#REF!,#REF!)+TIMEVALUE(#REF!&amp;":"&amp;#REF!&amp;":"&amp;#REF!)</f>
        <v>#REF!</v>
      </c>
    </row>
    <row r="318" customFormat="false" ht="9.75" hidden="false" customHeight="true" outlineLevel="0" collapsed="false">
      <c r="G318" s="67"/>
      <c r="H318" s="80"/>
      <c r="I318" s="80" t="n">
        <v>307</v>
      </c>
      <c r="J318" s="81" t="s">
        <v>373</v>
      </c>
      <c r="K318" s="81"/>
      <c r="L318" s="81"/>
      <c r="M318" s="71" t="s">
        <v>41</v>
      </c>
      <c r="N318" s="71" t="n">
        <v>36</v>
      </c>
      <c r="O318" s="71" t="n">
        <v>15</v>
      </c>
      <c r="P318" s="71"/>
      <c r="Q318" s="71" t="n">
        <v>246551</v>
      </c>
      <c r="R318" s="71" t="n">
        <v>1</v>
      </c>
      <c r="S318" s="72" t="n">
        <v>360212</v>
      </c>
      <c r="T318" s="73" t="n">
        <v>37780.5063773148</v>
      </c>
      <c r="U318" s="81" t="s">
        <v>43</v>
      </c>
      <c r="V318" s="82" t="n">
        <v>2.31481481481481E-005</v>
      </c>
      <c r="W318" s="83" t="n">
        <v>2.06612378747326E-005</v>
      </c>
      <c r="X318" s="83" t="n">
        <v>37780.5063979761</v>
      </c>
      <c r="Y318" s="84" t="n">
        <v>0</v>
      </c>
      <c r="Z318" s="84" t="n">
        <v>0</v>
      </c>
      <c r="AA318" s="85" t="n">
        <v>0</v>
      </c>
      <c r="AB318" s="72" t="n">
        <v>360212</v>
      </c>
      <c r="AC318" s="86" t="n">
        <v>1224.32351835386</v>
      </c>
      <c r="AD318" s="87" t="e">
        <f aca="false">DATE(#REF!,#REF!,#REF!)+TIMEVALUE(#REF!&amp;":"&amp;#REF!&amp;":"&amp;#REF!)</f>
        <v>#REF!</v>
      </c>
    </row>
    <row r="319" customFormat="false" ht="9.75" hidden="false" customHeight="true" outlineLevel="0" collapsed="false">
      <c r="G319" s="67"/>
      <c r="H319" s="80"/>
      <c r="I319" s="80" t="n">
        <v>308</v>
      </c>
      <c r="J319" s="81" t="s">
        <v>95</v>
      </c>
      <c r="K319" s="81"/>
      <c r="L319" s="81"/>
      <c r="M319" s="71" t="s">
        <v>51</v>
      </c>
      <c r="N319" s="71"/>
      <c r="O319" s="71" t="s">
        <v>65</v>
      </c>
      <c r="P319" s="71"/>
      <c r="Q319" s="71" t="s">
        <v>374</v>
      </c>
      <c r="R319" s="71" t="s">
        <v>57</v>
      </c>
      <c r="S319" s="72" t="n">
        <v>433823</v>
      </c>
      <c r="T319" s="73" t="n">
        <v>37780.5481944445</v>
      </c>
      <c r="U319" s="81" t="s">
        <v>43</v>
      </c>
      <c r="V319" s="82" t="n">
        <v>1.15740740740741E-005</v>
      </c>
      <c r="W319" s="83" t="n">
        <v>5.17074550435679E-006</v>
      </c>
      <c r="X319" s="83" t="n">
        <v>37780.5481996152</v>
      </c>
      <c r="Y319" s="84" t="n">
        <v>0</v>
      </c>
      <c r="Z319" s="84" t="n">
        <v>0</v>
      </c>
      <c r="AA319" s="85" t="n">
        <v>0</v>
      </c>
      <c r="AB319" s="72" t="n">
        <v>6</v>
      </c>
      <c r="AC319" s="86" t="n">
        <v>1224.0798127931</v>
      </c>
      <c r="AD319" s="87" t="e">
        <f aca="false">DATE(#REF!,#REF!,#REF!)+TIMEVALUE(#REF!&amp;":"&amp;#REF!&amp;":"&amp;#REF!)</f>
        <v>#REF!</v>
      </c>
    </row>
    <row r="320" customFormat="false" ht="9.75" hidden="false" customHeight="true" outlineLevel="0" collapsed="false">
      <c r="G320" s="67"/>
      <c r="H320" s="80"/>
      <c r="I320" s="80" t="n">
        <v>309</v>
      </c>
      <c r="J320" s="81" t="s">
        <v>69</v>
      </c>
      <c r="K320" s="81"/>
      <c r="L320" s="81"/>
      <c r="M320" s="71" t="s">
        <v>51</v>
      </c>
      <c r="N320" s="71"/>
      <c r="O320" s="71" t="s">
        <v>122</v>
      </c>
      <c r="P320" s="71" t="s">
        <v>71</v>
      </c>
      <c r="Q320" s="71" t="s">
        <v>375</v>
      </c>
      <c r="R320" s="71" t="s">
        <v>63</v>
      </c>
      <c r="S320" s="72" t="n">
        <v>437106</v>
      </c>
      <c r="T320" s="73" t="n">
        <v>37780.5500925926</v>
      </c>
      <c r="U320" s="81"/>
      <c r="V320" s="81"/>
      <c r="W320" s="83" t="n">
        <v>0</v>
      </c>
      <c r="X320" s="83" t="n">
        <v>37780.5500925926</v>
      </c>
      <c r="Y320" s="84" t="n">
        <v>0</v>
      </c>
      <c r="Z320" s="84" t="n">
        <v>0</v>
      </c>
      <c r="AA320" s="85" t="n">
        <v>0</v>
      </c>
      <c r="AB320" s="72" t="n">
        <v>30</v>
      </c>
      <c r="AC320" s="86" t="n">
        <v>1223.92943811686</v>
      </c>
      <c r="AD320" s="87" t="e">
        <f aca="false">DATE(#REF!,#REF!,#REF!)+TIMEVALUE(#REF!&amp;":"&amp;#REF!&amp;":"&amp;#REF!)</f>
        <v>#REF!</v>
      </c>
    </row>
    <row r="321" customFormat="false" ht="9.75" hidden="false" customHeight="true" outlineLevel="0" collapsed="false">
      <c r="G321" s="67"/>
      <c r="H321" s="80"/>
      <c r="I321" s="80" t="n">
        <v>310</v>
      </c>
      <c r="J321" s="81" t="s">
        <v>175</v>
      </c>
      <c r="K321" s="81"/>
      <c r="L321" s="81"/>
      <c r="M321" s="71" t="s">
        <v>51</v>
      </c>
      <c r="N321" s="71"/>
      <c r="O321" s="71" t="s">
        <v>142</v>
      </c>
      <c r="P321" s="71"/>
      <c r="Q321" s="71" t="s">
        <v>376</v>
      </c>
      <c r="R321" s="71" t="s">
        <v>57</v>
      </c>
      <c r="S321" s="72" t="n">
        <v>442296</v>
      </c>
      <c r="T321" s="73" t="n">
        <v>37780.5530671296</v>
      </c>
      <c r="U321" s="81" t="s">
        <v>48</v>
      </c>
      <c r="V321" s="82" t="n">
        <v>1.15740740740741E-005</v>
      </c>
      <c r="W321" s="83" t="n">
        <v>5.19685850104444E-006</v>
      </c>
      <c r="X321" s="83" t="n">
        <v>37780.5530619328</v>
      </c>
      <c r="Y321" s="84" t="n">
        <v>0</v>
      </c>
      <c r="Z321" s="84" t="n">
        <v>0</v>
      </c>
      <c r="AA321" s="85" t="n">
        <v>0</v>
      </c>
      <c r="AB321" s="72" t="n">
        <v>11</v>
      </c>
      <c r="AC321" s="86" t="n">
        <v>1223.8095227775</v>
      </c>
      <c r="AD321" s="87" t="e">
        <f aca="false">DATE(#REF!,#REF!,#REF!)+TIMEVALUE(#REF!&amp;":"&amp;#REF!&amp;":"&amp;#REF!)</f>
        <v>#REF!</v>
      </c>
    </row>
    <row r="322" customFormat="false" ht="9.75" hidden="false" customHeight="true" outlineLevel="0" collapsed="false">
      <c r="G322" s="67"/>
      <c r="H322" s="80"/>
      <c r="I322" s="80" t="n">
        <v>311</v>
      </c>
      <c r="J322" s="81" t="s">
        <v>248</v>
      </c>
      <c r="K322" s="81"/>
      <c r="L322" s="81"/>
      <c r="M322" s="71" t="s">
        <v>139</v>
      </c>
      <c r="N322" s="71"/>
      <c r="O322" s="71" t="n">
        <v>11</v>
      </c>
      <c r="P322" s="71"/>
      <c r="Q322" s="71" t="n">
        <v>570403</v>
      </c>
      <c r="R322" s="71" t="n">
        <v>99</v>
      </c>
      <c r="S322" s="72" t="n">
        <v>397693</v>
      </c>
      <c r="T322" s="73" t="n">
        <v>37780.5277546296</v>
      </c>
      <c r="U322" s="81"/>
      <c r="V322" s="81"/>
      <c r="W322" s="83" t="n">
        <v>0</v>
      </c>
      <c r="X322" s="83" t="n">
        <v>37780.5277546296</v>
      </c>
      <c r="Y322" s="84" t="n">
        <v>0</v>
      </c>
      <c r="Z322" s="84" t="n">
        <v>0</v>
      </c>
      <c r="AA322" s="85" t="n">
        <v>0</v>
      </c>
      <c r="AB322" s="72" t="n">
        <v>2</v>
      </c>
      <c r="AC322" s="86" t="n">
        <v>1223.79628682361</v>
      </c>
      <c r="AD322" s="87" t="e">
        <f aca="false">DATE(#REF!,#REF!,#REF!)+TIMEVALUE(#REF!&amp;":"&amp;#REF!&amp;":"&amp;#REF!)</f>
        <v>#REF!</v>
      </c>
    </row>
    <row r="323" customFormat="false" ht="9.75" hidden="false" customHeight="true" outlineLevel="0" collapsed="false">
      <c r="G323" s="67"/>
      <c r="H323" s="80"/>
      <c r="I323" s="80" t="n">
        <v>312</v>
      </c>
      <c r="J323" s="81" t="s">
        <v>110</v>
      </c>
      <c r="K323" s="81"/>
      <c r="L323" s="81"/>
      <c r="M323" s="71" t="s">
        <v>51</v>
      </c>
      <c r="N323" s="71"/>
      <c r="O323" s="71" t="s">
        <v>172</v>
      </c>
      <c r="P323" s="71"/>
      <c r="Q323" s="71" t="s">
        <v>377</v>
      </c>
      <c r="R323" s="71" t="s">
        <v>54</v>
      </c>
      <c r="S323" s="72" t="n">
        <v>420787</v>
      </c>
      <c r="T323" s="73" t="n">
        <v>37780.5408796296</v>
      </c>
      <c r="U323" s="81"/>
      <c r="V323" s="81"/>
      <c r="W323" s="83" t="n">
        <v>0</v>
      </c>
      <c r="X323" s="83" t="n">
        <v>37780.5408796296</v>
      </c>
      <c r="Y323" s="84" t="n">
        <v>0</v>
      </c>
      <c r="Z323" s="84" t="n">
        <v>0</v>
      </c>
      <c r="AA323" s="85" t="n">
        <v>0</v>
      </c>
      <c r="AB323" s="72" t="n">
        <v>8</v>
      </c>
      <c r="AC323" s="86" t="n">
        <v>1223.69232260389</v>
      </c>
      <c r="AD323" s="87" t="e">
        <f aca="false">DATE(#REF!,#REF!,#REF!)+TIMEVALUE(#REF!&amp;":"&amp;#REF!&amp;":"&amp;#REF!)</f>
        <v>#REF!</v>
      </c>
    </row>
    <row r="324" customFormat="false" ht="9.75" hidden="false" customHeight="true" outlineLevel="0" collapsed="false">
      <c r="G324" s="67"/>
      <c r="H324" s="80"/>
      <c r="I324" s="80" t="n">
        <v>313</v>
      </c>
      <c r="J324" s="81" t="s">
        <v>335</v>
      </c>
      <c r="K324" s="81"/>
      <c r="L324" s="81"/>
      <c r="M324" s="71" t="s">
        <v>170</v>
      </c>
      <c r="N324" s="71"/>
      <c r="O324" s="71" t="n">
        <v>15</v>
      </c>
      <c r="P324" s="71"/>
      <c r="Q324" s="71" t="n">
        <v>250802</v>
      </c>
      <c r="R324" s="71" t="n">
        <v>1</v>
      </c>
      <c r="S324" s="72" t="n">
        <v>421092</v>
      </c>
      <c r="T324" s="73" t="n">
        <v>37780.5410763889</v>
      </c>
      <c r="U324" s="81" t="s">
        <v>43</v>
      </c>
      <c r="V324" s="82" t="n">
        <v>1.15740740740741E-005</v>
      </c>
      <c r="W324" s="83" t="n">
        <v>3.67611719239299E-006</v>
      </c>
      <c r="X324" s="83" t="n">
        <v>37780.541080065</v>
      </c>
      <c r="Y324" s="84" t="n">
        <v>0</v>
      </c>
      <c r="Z324" s="84" t="n">
        <v>0</v>
      </c>
      <c r="AA324" s="85" t="n">
        <v>0</v>
      </c>
      <c r="AB324" s="72" t="n">
        <v>2</v>
      </c>
      <c r="AC324" s="86" t="n">
        <v>1223.55229695507</v>
      </c>
      <c r="AD324" s="87" t="e">
        <f aca="false">DATE(#REF!,#REF!,#REF!)+TIMEVALUE(#REF!&amp;":"&amp;#REF!&amp;":"&amp;#REF!)</f>
        <v>#REF!</v>
      </c>
    </row>
    <row r="325" customFormat="false" ht="9.75" hidden="false" customHeight="true" outlineLevel="0" collapsed="false">
      <c r="G325" s="67"/>
      <c r="H325" s="80"/>
      <c r="I325" s="80" t="n">
        <v>314</v>
      </c>
      <c r="J325" s="81" t="s">
        <v>99</v>
      </c>
      <c r="K325" s="81"/>
      <c r="L325" s="81"/>
      <c r="M325" s="71" t="s">
        <v>51</v>
      </c>
      <c r="N325" s="71"/>
      <c r="O325" s="71" t="s">
        <v>378</v>
      </c>
      <c r="P325" s="71"/>
      <c r="Q325" s="71" t="s">
        <v>379</v>
      </c>
      <c r="R325" s="71" t="s">
        <v>54</v>
      </c>
      <c r="S325" s="72" t="n">
        <v>437472</v>
      </c>
      <c r="T325" s="73" t="n">
        <v>37780.5504398148</v>
      </c>
      <c r="U325" s="81"/>
      <c r="V325" s="81"/>
      <c r="W325" s="83" t="n">
        <v>0</v>
      </c>
      <c r="X325" s="83" t="n">
        <v>37780.5504398148</v>
      </c>
      <c r="Y325" s="84" t="n">
        <v>0.0445885594830863</v>
      </c>
      <c r="Z325" s="84" t="n">
        <v>0.00292189281641961</v>
      </c>
      <c r="AA325" s="85" t="n">
        <v>-0.101266666666667</v>
      </c>
      <c r="AB325" s="72" t="n">
        <v>30</v>
      </c>
      <c r="AC325" s="86" t="n">
        <v>1223.24168145295</v>
      </c>
      <c r="AD325" s="87" t="e">
        <f aca="false">DATE(#REF!,#REF!,#REF!)+TIMEVALUE(#REF!&amp;":"&amp;#REF!&amp;":"&amp;#REF!)</f>
        <v>#REF!</v>
      </c>
    </row>
    <row r="326" customFormat="false" ht="9.75" hidden="false" customHeight="true" outlineLevel="0" collapsed="false">
      <c r="G326" s="67"/>
      <c r="H326" s="80"/>
      <c r="I326" s="80" t="n">
        <v>315</v>
      </c>
      <c r="J326" s="81" t="s">
        <v>251</v>
      </c>
      <c r="K326" s="81"/>
      <c r="L326" s="81"/>
      <c r="M326" s="71" t="s">
        <v>51</v>
      </c>
      <c r="N326" s="71"/>
      <c r="O326" s="71" t="s">
        <v>142</v>
      </c>
      <c r="P326" s="71"/>
      <c r="Q326" s="71" t="s">
        <v>380</v>
      </c>
      <c r="R326" s="71" t="s">
        <v>54</v>
      </c>
      <c r="S326" s="72" t="n">
        <v>435650</v>
      </c>
      <c r="T326" s="73" t="n">
        <v>37780.5494560185</v>
      </c>
      <c r="U326" s="81" t="s">
        <v>48</v>
      </c>
      <c r="V326" s="82" t="n">
        <v>2.31481481481481E-005</v>
      </c>
      <c r="W326" s="83" t="n">
        <v>1.0355012702933E-005</v>
      </c>
      <c r="X326" s="83" t="n">
        <v>37780.5494456635</v>
      </c>
      <c r="Y326" s="84" t="n">
        <v>0</v>
      </c>
      <c r="Z326" s="84" t="n">
        <v>0</v>
      </c>
      <c r="AA326" s="85" t="n">
        <v>0</v>
      </c>
      <c r="AB326" s="72" t="n">
        <v>6</v>
      </c>
      <c r="AC326" s="86" t="n">
        <v>1223.04282149166</v>
      </c>
      <c r="AD326" s="87" t="e">
        <f aca="false">DATE(#REF!,#REF!,#REF!)+TIMEVALUE(#REF!&amp;":"&amp;#REF!&amp;":"&amp;#REF!)</f>
        <v>#REF!</v>
      </c>
    </row>
    <row r="327" customFormat="false" ht="9.75" hidden="false" customHeight="true" outlineLevel="0" collapsed="false">
      <c r="G327" s="67"/>
      <c r="H327" s="80"/>
      <c r="I327" s="80"/>
      <c r="J327" s="81"/>
      <c r="K327" s="81"/>
      <c r="L327" s="81"/>
      <c r="M327" s="71"/>
      <c r="N327" s="71"/>
      <c r="O327" s="71"/>
      <c r="P327" s="71"/>
      <c r="Q327" s="71"/>
      <c r="R327" s="71"/>
      <c r="S327" s="72"/>
      <c r="T327" s="73"/>
      <c r="U327" s="81"/>
      <c r="V327" s="81"/>
      <c r="W327" s="83"/>
      <c r="X327" s="83"/>
      <c r="Y327" s="84"/>
      <c r="Z327" s="84"/>
      <c r="AA327" s="85"/>
      <c r="AB327" s="72"/>
      <c r="AC327" s="86"/>
      <c r="AD327" s="87"/>
    </row>
    <row r="328" customFormat="false" ht="9.75" hidden="false" customHeight="true" outlineLevel="0" collapsed="false">
      <c r="G328" s="67"/>
      <c r="H328" s="80"/>
      <c r="I328" s="80"/>
      <c r="J328" s="81" t="s">
        <v>381</v>
      </c>
      <c r="K328" s="81"/>
      <c r="L328" s="81"/>
      <c r="M328" s="71"/>
      <c r="N328" s="71"/>
      <c r="O328" s="71"/>
      <c r="P328" s="71"/>
      <c r="Q328" s="71"/>
      <c r="R328" s="71"/>
      <c r="S328" s="72"/>
      <c r="T328" s="73"/>
      <c r="U328" s="81"/>
      <c r="V328" s="82"/>
      <c r="W328" s="83"/>
      <c r="X328" s="83"/>
      <c r="Y328" s="84"/>
      <c r="Z328" s="84"/>
      <c r="AA328" s="85"/>
      <c r="AB328" s="72"/>
      <c r="AC328" s="86"/>
      <c r="AD328" s="87"/>
    </row>
    <row r="329" customFormat="false" ht="9.75" hidden="false" customHeight="true" outlineLevel="0" collapsed="false">
      <c r="G329" s="67"/>
      <c r="H329" s="80"/>
      <c r="I329" s="80"/>
      <c r="J329" s="81"/>
      <c r="K329" s="81"/>
      <c r="L329" s="81"/>
      <c r="M329" s="71"/>
      <c r="N329" s="71"/>
      <c r="O329" s="71"/>
      <c r="P329" s="71"/>
      <c r="Q329" s="71"/>
      <c r="R329" s="71"/>
      <c r="S329" s="72"/>
      <c r="T329" s="73"/>
      <c r="U329" s="81"/>
      <c r="V329" s="82"/>
      <c r="W329" s="83"/>
      <c r="X329" s="83"/>
      <c r="Y329" s="84"/>
      <c r="Z329" s="84"/>
      <c r="AA329" s="85"/>
      <c r="AB329" s="72"/>
      <c r="AC329" s="86"/>
      <c r="AD329" s="87"/>
    </row>
    <row r="330" customFormat="false" ht="9.75" hidden="false" customHeight="true" outlineLevel="0" collapsed="false">
      <c r="G330" s="67"/>
      <c r="H330" s="80"/>
      <c r="I330" s="80"/>
      <c r="J330" s="81" t="s">
        <v>382</v>
      </c>
      <c r="K330" s="81"/>
      <c r="L330" s="81"/>
      <c r="M330" s="71" t="s">
        <v>170</v>
      </c>
      <c r="N330" s="71" t="n">
        <v>10</v>
      </c>
      <c r="O330" s="71" t="n">
        <v>9</v>
      </c>
      <c r="P330" s="71"/>
      <c r="Q330" s="71" t="n">
        <v>185818</v>
      </c>
      <c r="R330" s="71" t="s">
        <v>42</v>
      </c>
      <c r="S330" s="72" t="n">
        <v>391896</v>
      </c>
      <c r="T330" s="73" t="n">
        <v>37780.5252546296</v>
      </c>
      <c r="U330" s="81"/>
      <c r="V330" s="81"/>
      <c r="W330" s="83" t="n">
        <v>0</v>
      </c>
      <c r="X330" s="83" t="n">
        <v>37780.5252546296</v>
      </c>
      <c r="Y330" s="84" t="n">
        <v>0</v>
      </c>
      <c r="Z330" s="84" t="n">
        <v>0</v>
      </c>
      <c r="AA330" s="85" t="n">
        <v>0</v>
      </c>
      <c r="AB330" s="72" t="n">
        <v>391896</v>
      </c>
      <c r="AC330" s="86" t="n">
        <v>1219.46686028232</v>
      </c>
      <c r="AD330" s="87" t="e">
        <f aca="false">DATE(#REF!,#REF!,#REF!)+TIMEVALUE(#REF!&amp;":"&amp;#REF!&amp;":"&amp;#REF!)</f>
        <v>#REF!</v>
      </c>
    </row>
    <row r="331" customFormat="false" ht="9.75" hidden="false" customHeight="true" outlineLevel="0" collapsed="false">
      <c r="G331" s="67"/>
      <c r="H331" s="80"/>
      <c r="I331" s="80"/>
      <c r="J331" s="81" t="s">
        <v>383</v>
      </c>
      <c r="K331" s="81"/>
      <c r="L331" s="81"/>
      <c r="M331" s="71" t="s">
        <v>60</v>
      </c>
      <c r="N331" s="71" t="n">
        <v>14</v>
      </c>
      <c r="O331" s="71" t="n">
        <v>10</v>
      </c>
      <c r="P331" s="71"/>
      <c r="Q331" s="71" t="n">
        <v>569083</v>
      </c>
      <c r="R331" s="71" t="n">
        <v>99</v>
      </c>
      <c r="S331" s="72" t="n">
        <v>362841</v>
      </c>
      <c r="T331" s="73" t="n">
        <v>37780.5096064815</v>
      </c>
      <c r="U331" s="81" t="s">
        <v>48</v>
      </c>
      <c r="V331" s="82" t="n">
        <v>0.000648148148148148</v>
      </c>
      <c r="W331" s="83" t="n">
        <v>0.00035897154216308</v>
      </c>
      <c r="X331" s="83" t="n">
        <v>37780.5092475099</v>
      </c>
      <c r="Y331" s="84" t="n">
        <v>0</v>
      </c>
      <c r="Z331" s="84" t="n">
        <v>0</v>
      </c>
      <c r="AA331" s="85" t="n">
        <v>0</v>
      </c>
      <c r="AB331" s="72" t="n">
        <v>362841</v>
      </c>
      <c r="AC331" s="86" t="n">
        <v>1216.2957939941</v>
      </c>
      <c r="AD331" s="87" t="e">
        <f aca="false">DATE(#REF!,#REF!,#REF!)+TIMEVALUE(#REF!&amp;":"&amp;#REF!&amp;":"&amp;#REF!)</f>
        <v>#REF!</v>
      </c>
    </row>
    <row r="332" customFormat="false" ht="9.75" hidden="false" customHeight="true" outlineLevel="0" collapsed="false">
      <c r="G332" s="67"/>
      <c r="H332" s="80"/>
      <c r="I332" s="80"/>
      <c r="J332" s="81" t="s">
        <v>384</v>
      </c>
      <c r="K332" s="81"/>
      <c r="L332" s="81"/>
      <c r="M332" s="71" t="s">
        <v>45</v>
      </c>
      <c r="N332" s="71" t="n">
        <v>6</v>
      </c>
      <c r="O332" s="71" t="n">
        <v>1</v>
      </c>
      <c r="P332" s="71" t="s">
        <v>71</v>
      </c>
      <c r="Q332" s="71" t="n">
        <v>568869</v>
      </c>
      <c r="R332" s="71" t="n">
        <v>97</v>
      </c>
      <c r="S332" s="72" t="n">
        <v>475904</v>
      </c>
      <c r="T332" s="73" t="n">
        <v>37780.5739236111</v>
      </c>
      <c r="U332" s="81" t="s">
        <v>48</v>
      </c>
      <c r="V332" s="82" t="n">
        <v>1.15740740740741E-005</v>
      </c>
      <c r="W332" s="83" t="n">
        <v>6.33923368299902E-006</v>
      </c>
      <c r="X332" s="83" t="n">
        <v>37780.5739172719</v>
      </c>
      <c r="Y332" s="84" t="n">
        <v>0</v>
      </c>
      <c r="Z332" s="84" t="n">
        <v>0</v>
      </c>
      <c r="AA332" s="85" t="n">
        <v>0</v>
      </c>
      <c r="AB332" s="72" t="n">
        <v>475904</v>
      </c>
      <c r="AC332" s="86" t="n">
        <v>1215.77493474468</v>
      </c>
      <c r="AD332" s="87" t="e">
        <f aca="false">DATE(#REF!,#REF!,#REF!)+TIMEVALUE(#REF!&amp;":"&amp;#REF!&amp;":"&amp;#REF!)</f>
        <v>#REF!</v>
      </c>
    </row>
    <row r="333" customFormat="false" ht="9.75" hidden="false" customHeight="true" outlineLevel="0" collapsed="false">
      <c r="G333" s="67"/>
      <c r="H333" s="80"/>
      <c r="I333" s="80"/>
      <c r="J333" s="81" t="s">
        <v>385</v>
      </c>
      <c r="K333" s="81"/>
      <c r="L333" s="81"/>
      <c r="M333" s="71" t="s">
        <v>45</v>
      </c>
      <c r="N333" s="71" t="n">
        <v>4</v>
      </c>
      <c r="O333" s="71" t="n">
        <v>4</v>
      </c>
      <c r="P333" s="71"/>
      <c r="Q333" s="71" t="n">
        <v>127682</v>
      </c>
      <c r="R333" s="71" t="n">
        <v>97</v>
      </c>
      <c r="S333" s="72" t="n">
        <v>455978</v>
      </c>
      <c r="T333" s="73" t="n">
        <v>37780.5649421296</v>
      </c>
      <c r="U333" s="81"/>
      <c r="V333" s="81"/>
      <c r="W333" s="83" t="n">
        <v>0</v>
      </c>
      <c r="X333" s="83" t="n">
        <v>37780.5649421296</v>
      </c>
      <c r="Y333" s="84" t="n">
        <v>0</v>
      </c>
      <c r="Z333" s="84" t="n">
        <v>0</v>
      </c>
      <c r="AA333" s="85" t="n">
        <v>0</v>
      </c>
      <c r="AB333" s="72" t="n">
        <v>455978</v>
      </c>
      <c r="AC333" s="86" t="n">
        <v>1204.64444541867</v>
      </c>
      <c r="AD333" s="87" t="e">
        <f aca="false">DATE(#REF!,#REF!,#REF!)+TIMEVALUE(#REF!&amp;":"&amp;#REF!&amp;":"&amp;#REF!)</f>
        <v>#REF!</v>
      </c>
    </row>
    <row r="334" customFormat="false" ht="9.75" hidden="false" customHeight="true" outlineLevel="0" collapsed="false">
      <c r="G334" s="67"/>
      <c r="H334" s="80"/>
      <c r="I334" s="80"/>
      <c r="J334" s="81" t="s">
        <v>386</v>
      </c>
      <c r="K334" s="81"/>
      <c r="L334" s="81"/>
      <c r="M334" s="71" t="s">
        <v>51</v>
      </c>
      <c r="N334" s="71" t="n">
        <v>9</v>
      </c>
      <c r="O334" s="71" t="s">
        <v>67</v>
      </c>
      <c r="P334" s="71"/>
      <c r="Q334" s="71" t="s">
        <v>387</v>
      </c>
      <c r="R334" s="71" t="s">
        <v>311</v>
      </c>
      <c r="S334" s="72" t="n">
        <v>452928</v>
      </c>
      <c r="T334" s="73" t="n">
        <v>37780.5645949074</v>
      </c>
      <c r="U334" s="81" t="s">
        <v>48</v>
      </c>
      <c r="V334" s="82" t="n">
        <v>1.15740740740741E-005</v>
      </c>
      <c r="W334" s="83" t="n">
        <v>5.25863651701682E-006</v>
      </c>
      <c r="X334" s="83" t="n">
        <v>37780.5645896488</v>
      </c>
      <c r="Y334" s="84" t="n">
        <v>0</v>
      </c>
      <c r="Z334" s="84" t="n">
        <v>0</v>
      </c>
      <c r="AA334" s="85" t="n">
        <v>0</v>
      </c>
      <c r="AB334" s="72" t="n">
        <v>452928</v>
      </c>
      <c r="AC334" s="86" t="n">
        <v>1198.19339509964</v>
      </c>
      <c r="AD334" s="87" t="e">
        <f aca="false">DATE(#REF!,#REF!,#REF!)+TIMEVALUE(#REF!&amp;":"&amp;#REF!&amp;":"&amp;#REF!)</f>
        <v>#REF!</v>
      </c>
    </row>
    <row r="335" customFormat="false" ht="9.75" hidden="false" customHeight="true" outlineLevel="0" collapsed="false">
      <c r="G335" s="67"/>
      <c r="H335" s="80"/>
      <c r="I335" s="80"/>
      <c r="J335" s="81" t="s">
        <v>388</v>
      </c>
      <c r="K335" s="81"/>
      <c r="L335" s="81"/>
      <c r="M335" s="71" t="s">
        <v>103</v>
      </c>
      <c r="N335" s="71" t="n">
        <v>15</v>
      </c>
      <c r="O335" s="71" t="n">
        <v>12</v>
      </c>
      <c r="P335" s="71" t="s">
        <v>71</v>
      </c>
      <c r="Q335" s="71" t="n">
        <v>184692</v>
      </c>
      <c r="R335" s="71" t="s">
        <v>42</v>
      </c>
      <c r="S335" s="72" t="n">
        <v>452498</v>
      </c>
      <c r="T335" s="73" t="n">
        <v>37780.5646180556</v>
      </c>
      <c r="U335" s="81" t="s">
        <v>48</v>
      </c>
      <c r="V335" s="82" t="n">
        <v>1.15740740740741E-005</v>
      </c>
      <c r="W335" s="83" t="n">
        <v>9.85757458848066E-006</v>
      </c>
      <c r="X335" s="83" t="n">
        <v>37780.564608198</v>
      </c>
      <c r="Y335" s="84" t="n">
        <v>0</v>
      </c>
      <c r="Z335" s="84" t="n">
        <v>0</v>
      </c>
      <c r="AA335" s="85" t="n">
        <v>0</v>
      </c>
      <c r="AB335" s="72" t="n">
        <v>452498</v>
      </c>
      <c r="AC335" s="86" t="n">
        <v>1196.97127603047</v>
      </c>
      <c r="AD335" s="87" t="e">
        <f aca="false">DATE(#REF!,#REF!,#REF!)+TIMEVALUE(#REF!&amp;":"&amp;#REF!&amp;":"&amp;#REF!)</f>
        <v>#REF!</v>
      </c>
    </row>
    <row r="336" customFormat="false" ht="9.75" hidden="false" customHeight="true" outlineLevel="0" collapsed="false">
      <c r="G336" s="67"/>
      <c r="H336" s="80"/>
      <c r="I336" s="80"/>
      <c r="J336" s="81" t="s">
        <v>389</v>
      </c>
      <c r="K336" s="81"/>
      <c r="L336" s="81"/>
      <c r="M336" s="71" t="s">
        <v>103</v>
      </c>
      <c r="N336" s="71" t="n">
        <v>15</v>
      </c>
      <c r="O336" s="71" t="n">
        <v>2</v>
      </c>
      <c r="P336" s="71"/>
      <c r="Q336" s="71" t="n">
        <v>252173</v>
      </c>
      <c r="R336" s="71" t="n">
        <v>1</v>
      </c>
      <c r="S336" s="72" t="n">
        <v>455186</v>
      </c>
      <c r="T336" s="73" t="n">
        <v>37780.5703009259</v>
      </c>
      <c r="U336" s="81"/>
      <c r="V336" s="81"/>
      <c r="W336" s="83" t="n">
        <v>0</v>
      </c>
      <c r="X336" s="83" t="n">
        <v>37780.5703009259</v>
      </c>
      <c r="Y336" s="84" t="n">
        <v>0</v>
      </c>
      <c r="Z336" s="84" t="n">
        <v>0</v>
      </c>
      <c r="AA336" s="85" t="n">
        <v>0</v>
      </c>
      <c r="AB336" s="72" t="n">
        <v>455186</v>
      </c>
      <c r="AC336" s="86" t="n">
        <v>1178.52593425919</v>
      </c>
      <c r="AD336" s="87" t="e">
        <f aca="false">DATE(#REF!,#REF!,#REF!)+TIMEVALUE(#REF!&amp;":"&amp;#REF!&amp;":"&amp;#REF!)</f>
        <v>#REF!</v>
      </c>
    </row>
    <row r="337" customFormat="false" ht="9.75" hidden="false" customHeight="true" outlineLevel="0" collapsed="false">
      <c r="G337" s="67"/>
      <c r="H337" s="80"/>
      <c r="I337" s="80"/>
      <c r="J337" s="81" t="s">
        <v>390</v>
      </c>
      <c r="K337" s="81"/>
      <c r="L337" s="81"/>
      <c r="M337" s="71" t="s">
        <v>51</v>
      </c>
      <c r="N337" s="71" t="n">
        <v>3</v>
      </c>
      <c r="O337" s="71" t="n">
        <v>2</v>
      </c>
      <c r="P337" s="71"/>
      <c r="Q337" s="71" t="n">
        <v>181882</v>
      </c>
      <c r="R337" s="71" t="s">
        <v>42</v>
      </c>
      <c r="S337" s="72" t="n">
        <v>447628</v>
      </c>
      <c r="T337" s="73" t="n">
        <v>37780.5661805556</v>
      </c>
      <c r="U337" s="81"/>
      <c r="V337" s="81"/>
      <c r="W337" s="83" t="n">
        <v>0</v>
      </c>
      <c r="X337" s="83" t="n">
        <v>37780.5661805556</v>
      </c>
      <c r="Y337" s="84" t="n">
        <v>0</v>
      </c>
      <c r="Z337" s="84" t="n">
        <v>0</v>
      </c>
      <c r="AA337" s="85" t="n">
        <v>0</v>
      </c>
      <c r="AB337" s="72" t="n">
        <v>447628</v>
      </c>
      <c r="AC337" s="86" t="n">
        <v>1177.03917959779</v>
      </c>
      <c r="AD337" s="87" t="e">
        <f aca="false">DATE(#REF!,#REF!,#REF!)+TIMEVALUE(#REF!&amp;":"&amp;#REF!&amp;":"&amp;#REF!)</f>
        <v>#REF!</v>
      </c>
    </row>
    <row r="338" customFormat="false" ht="9.75" hidden="false" customHeight="true" outlineLevel="0" collapsed="false">
      <c r="G338" s="67"/>
      <c r="H338" s="80"/>
      <c r="I338" s="80"/>
      <c r="J338" s="81" t="s">
        <v>391</v>
      </c>
      <c r="K338" s="81"/>
      <c r="L338" s="81"/>
      <c r="M338" s="71" t="s">
        <v>51</v>
      </c>
      <c r="N338" s="71" t="n">
        <v>3</v>
      </c>
      <c r="O338" s="71" t="n">
        <v>3</v>
      </c>
      <c r="P338" s="71"/>
      <c r="Q338" s="71" t="n">
        <v>565941</v>
      </c>
      <c r="R338" s="71" t="n">
        <v>99</v>
      </c>
      <c r="S338" s="72" t="n">
        <v>442563</v>
      </c>
      <c r="T338" s="73" t="n">
        <v>37780.5662384259</v>
      </c>
      <c r="U338" s="81" t="s">
        <v>48</v>
      </c>
      <c r="V338" s="82" t="n">
        <v>1.15740740740741E-005</v>
      </c>
      <c r="W338" s="83" t="n">
        <v>5.26744422611161E-006</v>
      </c>
      <c r="X338" s="83" t="n">
        <v>37780.5662331585</v>
      </c>
      <c r="Y338" s="84" t="n">
        <v>0</v>
      </c>
      <c r="Z338" s="84" t="n">
        <v>0</v>
      </c>
      <c r="AA338" s="85" t="n">
        <v>0</v>
      </c>
      <c r="AB338" s="72" t="n">
        <v>442563</v>
      </c>
      <c r="AC338" s="86" t="n">
        <v>1163.4890028633</v>
      </c>
      <c r="AD338" s="87" t="e">
        <f aca="false">DATE(#REF!,#REF!,#REF!)+TIMEVALUE(#REF!&amp;":"&amp;#REF!&amp;":"&amp;#REF!)</f>
        <v>#REF!</v>
      </c>
    </row>
    <row r="339" customFormat="false" ht="9.75" hidden="false" customHeight="true" outlineLevel="0" collapsed="false">
      <c r="G339" s="67"/>
      <c r="H339" s="80"/>
      <c r="I339" s="80"/>
      <c r="J339" s="81" t="s">
        <v>392</v>
      </c>
      <c r="K339" s="81"/>
      <c r="L339" s="81"/>
      <c r="M339" s="71" t="s">
        <v>45</v>
      </c>
      <c r="N339" s="71" t="n">
        <v>5</v>
      </c>
      <c r="O339" s="71" t="n">
        <v>4</v>
      </c>
      <c r="P339" s="71"/>
      <c r="Q339" s="71" t="n">
        <v>247382</v>
      </c>
      <c r="R339" s="71" t="n">
        <v>1</v>
      </c>
      <c r="S339" s="72" t="n">
        <v>420263</v>
      </c>
      <c r="T339" s="73" t="n">
        <v>37780.5529976852</v>
      </c>
      <c r="U339" s="81"/>
      <c r="V339" s="81"/>
      <c r="W339" s="83" t="n">
        <v>0</v>
      </c>
      <c r="X339" s="83" t="n">
        <v>37780.5529976852</v>
      </c>
      <c r="Y339" s="84" t="n">
        <v>0</v>
      </c>
      <c r="Z339" s="84" t="n">
        <v>0</v>
      </c>
      <c r="AA339" s="85" t="n">
        <v>0</v>
      </c>
      <c r="AB339" s="72" t="n">
        <v>420263</v>
      </c>
      <c r="AC339" s="86" t="n">
        <v>1163.14313392943</v>
      </c>
      <c r="AD339" s="87" t="e">
        <f aca="false">DATE(#REF!,#REF!,#REF!)+TIMEVALUE(#REF!&amp;":"&amp;#REF!&amp;":"&amp;#REF!)</f>
        <v>#REF!</v>
      </c>
    </row>
    <row r="340" customFormat="false" ht="9.75" hidden="false" customHeight="true" outlineLevel="0" collapsed="false">
      <c r="G340" s="67"/>
      <c r="H340" s="80"/>
      <c r="I340" s="80"/>
      <c r="J340" s="81" t="s">
        <v>393</v>
      </c>
      <c r="K340" s="81"/>
      <c r="L340" s="81"/>
      <c r="M340" s="71" t="s">
        <v>41</v>
      </c>
      <c r="N340" s="71" t="n">
        <v>9</v>
      </c>
      <c r="O340" s="71" t="n">
        <v>1</v>
      </c>
      <c r="P340" s="71"/>
      <c r="Q340" s="71" t="n">
        <v>183369</v>
      </c>
      <c r="R340" s="71" t="s">
        <v>42</v>
      </c>
      <c r="S340" s="72" t="n">
        <v>332646</v>
      </c>
      <c r="T340" s="73" t="n">
        <v>37780.5007986111</v>
      </c>
      <c r="U340" s="81" t="s">
        <v>48</v>
      </c>
      <c r="V340" s="82" t="n">
        <v>5.78703703703704E-005</v>
      </c>
      <c r="W340" s="83" t="n">
        <v>5.14870618384566E-005</v>
      </c>
      <c r="X340" s="83" t="n">
        <v>37780.500747124</v>
      </c>
      <c r="Y340" s="84" t="n">
        <v>0</v>
      </c>
      <c r="Z340" s="84" t="n">
        <v>0</v>
      </c>
      <c r="AA340" s="85" t="n">
        <v>0</v>
      </c>
      <c r="AB340" s="72" t="n">
        <v>332646</v>
      </c>
      <c r="AC340" s="86" t="n">
        <v>1162.78948388517</v>
      </c>
      <c r="AD340" s="87" t="e">
        <f aca="false">DATE(#REF!,#REF!,#REF!)+TIMEVALUE(#REF!&amp;":"&amp;#REF!&amp;":"&amp;#REF!)</f>
        <v>#REF!</v>
      </c>
    </row>
    <row r="341" customFormat="false" ht="9.75" hidden="false" customHeight="true" outlineLevel="0" collapsed="false">
      <c r="G341" s="67"/>
      <c r="H341" s="80"/>
      <c r="I341" s="80"/>
      <c r="J341" s="81" t="s">
        <v>394</v>
      </c>
      <c r="K341" s="81"/>
      <c r="L341" s="81"/>
      <c r="M341" s="71" t="s">
        <v>45</v>
      </c>
      <c r="N341" s="71" t="n">
        <v>5</v>
      </c>
      <c r="O341" s="71" t="n">
        <v>1</v>
      </c>
      <c r="P341" s="71"/>
      <c r="Q341" s="71" t="n">
        <v>677396</v>
      </c>
      <c r="R341" s="71" t="s">
        <v>42</v>
      </c>
      <c r="S341" s="72" t="n">
        <v>419742</v>
      </c>
      <c r="T341" s="73" t="n">
        <v>37780.5576967593</v>
      </c>
      <c r="U341" s="81" t="s">
        <v>43</v>
      </c>
      <c r="V341" s="82" t="n">
        <v>0.000173611111111111</v>
      </c>
      <c r="W341" s="83" t="n">
        <v>9.36700741388391E-005</v>
      </c>
      <c r="X341" s="83" t="n">
        <v>37780.5577904293</v>
      </c>
      <c r="Y341" s="84" t="n">
        <v>0</v>
      </c>
      <c r="Z341" s="84" t="n">
        <v>0</v>
      </c>
      <c r="AA341" s="85" t="n">
        <v>0</v>
      </c>
      <c r="AB341" s="72" t="n">
        <v>419742</v>
      </c>
      <c r="AC341" s="86" t="n">
        <v>1139.92730184152</v>
      </c>
      <c r="AD341" s="87" t="e">
        <f aca="false">DATE(#REF!,#REF!,#REF!)+TIMEVALUE(#REF!&amp;":"&amp;#REF!&amp;":"&amp;#REF!)</f>
        <v>#REF!</v>
      </c>
    </row>
    <row r="342" customFormat="false" ht="9.75" hidden="false" customHeight="true" outlineLevel="0" collapsed="false">
      <c r="G342" s="67"/>
      <c r="H342" s="80"/>
      <c r="I342" s="80"/>
      <c r="J342" s="81" t="s">
        <v>395</v>
      </c>
      <c r="K342" s="81"/>
      <c r="L342" s="81"/>
      <c r="M342" s="71" t="s">
        <v>91</v>
      </c>
      <c r="N342" s="71" t="n">
        <v>5</v>
      </c>
      <c r="O342" s="71" t="n">
        <v>2</v>
      </c>
      <c r="P342" s="71"/>
      <c r="Q342" s="71" t="n">
        <v>157037</v>
      </c>
      <c r="R342" s="71" t="n">
        <v>98</v>
      </c>
      <c r="S342" s="72" t="n">
        <v>371202</v>
      </c>
      <c r="T342" s="73" t="n">
        <v>37780.5290046296</v>
      </c>
      <c r="U342" s="81" t="s">
        <v>48</v>
      </c>
      <c r="V342" s="82" t="n">
        <v>8.10185185185185E-005</v>
      </c>
      <c r="W342" s="83" t="n">
        <v>7.64255121664771E-005</v>
      </c>
      <c r="X342" s="83" t="n">
        <v>37780.5289282041</v>
      </c>
      <c r="Y342" s="84" t="n">
        <v>0</v>
      </c>
      <c r="Z342" s="84" t="n">
        <v>0</v>
      </c>
      <c r="AA342" s="85" t="n">
        <v>0</v>
      </c>
      <c r="AB342" s="72" t="n">
        <v>371202</v>
      </c>
      <c r="AC342" s="86" t="n">
        <v>1136.36762328422</v>
      </c>
      <c r="AD342" s="87" t="e">
        <f aca="false">DATE(#REF!,#REF!,#REF!)+TIMEVALUE(#REF!&amp;":"&amp;#REF!&amp;":"&amp;#REF!)</f>
        <v>#REF!</v>
      </c>
    </row>
    <row r="343" customFormat="false" ht="9.75" hidden="false" customHeight="true" outlineLevel="0" collapsed="false">
      <c r="G343" s="67"/>
      <c r="H343" s="80"/>
      <c r="I343" s="80"/>
      <c r="J343" s="81" t="s">
        <v>396</v>
      </c>
      <c r="K343" s="81"/>
      <c r="L343" s="81"/>
      <c r="M343" s="71" t="s">
        <v>45</v>
      </c>
      <c r="N343" s="71" t="n">
        <v>1</v>
      </c>
      <c r="O343" s="71" t="n">
        <v>1</v>
      </c>
      <c r="P343" s="71"/>
      <c r="Q343" s="71" t="n">
        <v>182906</v>
      </c>
      <c r="R343" s="71" t="s">
        <v>42</v>
      </c>
      <c r="S343" s="72" t="n">
        <v>460357</v>
      </c>
      <c r="T343" s="73" t="n">
        <v>37780.5836226852</v>
      </c>
      <c r="U343" s="81"/>
      <c r="V343" s="81"/>
      <c r="W343" s="83" t="n">
        <v>0</v>
      </c>
      <c r="X343" s="83" t="n">
        <v>37780.5836226852</v>
      </c>
      <c r="Y343" s="84" t="n">
        <v>0</v>
      </c>
      <c r="Z343" s="84" t="n">
        <v>0</v>
      </c>
      <c r="AA343" s="85" t="n">
        <v>0</v>
      </c>
      <c r="AB343" s="72" t="n">
        <v>460357</v>
      </c>
      <c r="AC343" s="86" t="n">
        <v>1135.51572458386</v>
      </c>
      <c r="AD343" s="87" t="e">
        <f aca="false">DATE(#REF!,#REF!,#REF!)+TIMEVALUE(#REF!&amp;":"&amp;#REF!&amp;":"&amp;#REF!)</f>
        <v>#REF!</v>
      </c>
    </row>
    <row r="344" customFormat="false" ht="9.75" hidden="false" customHeight="true" outlineLevel="0" collapsed="false">
      <c r="G344" s="67"/>
      <c r="H344" s="80"/>
      <c r="I344" s="80"/>
      <c r="J344" s="81" t="s">
        <v>397</v>
      </c>
      <c r="K344" s="81"/>
      <c r="L344" s="81"/>
      <c r="M344" s="71" t="s">
        <v>170</v>
      </c>
      <c r="N344" s="71" t="n">
        <v>12</v>
      </c>
      <c r="O344" s="71" t="n">
        <v>7</v>
      </c>
      <c r="P344" s="71"/>
      <c r="Q344" s="71" t="n">
        <v>250744</v>
      </c>
      <c r="R344" s="71" t="n">
        <v>1</v>
      </c>
      <c r="S344" s="72" t="n">
        <v>418636</v>
      </c>
      <c r="T344" s="73" t="n">
        <v>37780.5627199074</v>
      </c>
      <c r="U344" s="81"/>
      <c r="V344" s="81"/>
      <c r="W344" s="83" t="n">
        <v>0</v>
      </c>
      <c r="X344" s="83" t="n">
        <v>37780.5627199074</v>
      </c>
      <c r="Y344" s="84" t="n">
        <v>0</v>
      </c>
      <c r="Z344" s="84" t="n">
        <v>0</v>
      </c>
      <c r="AA344" s="85" t="n">
        <v>0</v>
      </c>
      <c r="AB344" s="72" t="n">
        <v>418636</v>
      </c>
      <c r="AC344" s="86" t="n">
        <v>1115.42075581456</v>
      </c>
      <c r="AD344" s="87" t="e">
        <f aca="false">DATE(#REF!,#REF!,#REF!)+TIMEVALUE(#REF!&amp;":"&amp;#REF!&amp;":"&amp;#REF!)</f>
        <v>#REF!</v>
      </c>
    </row>
    <row r="345" customFormat="false" ht="9.75" hidden="false" customHeight="true" outlineLevel="0" collapsed="false">
      <c r="G345" s="67"/>
      <c r="H345" s="80"/>
      <c r="I345" s="80"/>
      <c r="J345" s="81" t="s">
        <v>398</v>
      </c>
      <c r="K345" s="81"/>
      <c r="L345" s="81"/>
      <c r="M345" s="71" t="s">
        <v>170</v>
      </c>
      <c r="N345" s="71" t="n">
        <v>8</v>
      </c>
      <c r="O345" s="71" t="n">
        <v>1</v>
      </c>
      <c r="P345" s="71"/>
      <c r="Q345" s="71" t="n">
        <v>250875</v>
      </c>
      <c r="R345" s="71" t="n">
        <v>1</v>
      </c>
      <c r="S345" s="72" t="n">
        <v>419997</v>
      </c>
      <c r="T345" s="73" t="n">
        <v>37780.5706597222</v>
      </c>
      <c r="U345" s="81" t="s">
        <v>43</v>
      </c>
      <c r="V345" s="82" t="n">
        <v>1.15740740740741E-005</v>
      </c>
      <c r="W345" s="83" t="n">
        <v>3.78057811519173E-006</v>
      </c>
      <c r="X345" s="83" t="n">
        <v>37780.5706635028</v>
      </c>
      <c r="Y345" s="84" t="n">
        <v>0</v>
      </c>
      <c r="Z345" s="84" t="n">
        <v>0</v>
      </c>
      <c r="AA345" s="85" t="n">
        <v>0</v>
      </c>
      <c r="AB345" s="72" t="n">
        <v>419997</v>
      </c>
      <c r="AC345" s="86" t="n">
        <v>1085.94980750504</v>
      </c>
      <c r="AD345" s="87" t="e">
        <f aca="false">DATE(#REF!,#REF!,#REF!)+TIMEVALUE(#REF!&amp;":"&amp;#REF!&amp;":"&amp;#REF!)</f>
        <v>#REF!</v>
      </c>
    </row>
    <row r="346" customFormat="false" ht="9.75" hidden="false" customHeight="true" outlineLevel="0" collapsed="false">
      <c r="G346" s="67"/>
      <c r="H346" s="80"/>
      <c r="I346" s="80"/>
      <c r="J346" s="81" t="s">
        <v>399</v>
      </c>
      <c r="K346" s="81"/>
      <c r="L346" s="81"/>
      <c r="M346" s="71" t="s">
        <v>60</v>
      </c>
      <c r="N346" s="71" t="n">
        <v>10</v>
      </c>
      <c r="O346" s="71" t="n">
        <v>8</v>
      </c>
      <c r="P346" s="71"/>
      <c r="Q346" s="71" t="n">
        <v>252478</v>
      </c>
      <c r="R346" s="71" t="n">
        <v>1</v>
      </c>
      <c r="S346" s="72" t="n">
        <v>360456</v>
      </c>
      <c r="T346" s="73" t="n">
        <v>37780.5330324074</v>
      </c>
      <c r="U346" s="81" t="s">
        <v>48</v>
      </c>
      <c r="V346" s="82" t="n">
        <v>8.10185185185185E-005</v>
      </c>
      <c r="W346" s="83" t="n">
        <v>4.57978918184845E-005</v>
      </c>
      <c r="X346" s="83" t="n">
        <v>37780.5329866095</v>
      </c>
      <c r="Y346" s="84" t="n">
        <v>0</v>
      </c>
      <c r="Z346" s="84" t="n">
        <v>0</v>
      </c>
      <c r="AA346" s="85" t="n">
        <v>0</v>
      </c>
      <c r="AB346" s="72" t="n">
        <v>360456</v>
      </c>
      <c r="AC346" s="86" t="n">
        <v>1084.07585549838</v>
      </c>
      <c r="AD346" s="87" t="e">
        <f aca="false">DATE(#REF!,#REF!,#REF!)+TIMEVALUE(#REF!&amp;":"&amp;#REF!&amp;":"&amp;#REF!)</f>
        <v>#REF!</v>
      </c>
    </row>
    <row r="347" customFormat="false" ht="9.75" hidden="false" customHeight="true" outlineLevel="0" collapsed="false">
      <c r="G347" s="67"/>
      <c r="H347" s="80"/>
      <c r="I347" s="80"/>
      <c r="J347" s="81" t="s">
        <v>400</v>
      </c>
      <c r="K347" s="81"/>
      <c r="L347" s="81"/>
      <c r="M347" s="71" t="s">
        <v>45</v>
      </c>
      <c r="N347" s="71" t="n">
        <v>5</v>
      </c>
      <c r="O347" s="71" t="n">
        <v>4</v>
      </c>
      <c r="P347" s="71"/>
      <c r="Q347" s="71" t="n">
        <v>157375</v>
      </c>
      <c r="R347" s="71" t="n">
        <v>98</v>
      </c>
      <c r="S347" s="72" t="n">
        <v>470598</v>
      </c>
      <c r="T347" s="73" t="n">
        <v>37780.6250694444</v>
      </c>
      <c r="U347" s="81" t="s">
        <v>43</v>
      </c>
      <c r="V347" s="82" t="n">
        <v>1.15740740740741E-005</v>
      </c>
      <c r="W347" s="83" t="n">
        <v>6.63728632481095E-006</v>
      </c>
      <c r="X347" s="83" t="n">
        <v>37780.6250760817</v>
      </c>
      <c r="Y347" s="84" t="n">
        <v>0</v>
      </c>
      <c r="Z347" s="84" t="n">
        <v>0</v>
      </c>
      <c r="AA347" s="85" t="n">
        <v>0</v>
      </c>
      <c r="AB347" s="72" t="n">
        <v>470598</v>
      </c>
      <c r="AC347" s="86" t="n">
        <v>1011.80032148271</v>
      </c>
      <c r="AD347" s="87" t="e">
        <f aca="false">DATE(#REF!,#REF!,#REF!)+TIMEVALUE(#REF!&amp;":"&amp;#REF!&amp;":"&amp;#REF!)</f>
        <v>#REF!</v>
      </c>
    </row>
    <row r="348" customFormat="false" ht="9.75" hidden="false" customHeight="true" outlineLevel="0" collapsed="false">
      <c r="G348" s="67"/>
      <c r="H348" s="80"/>
      <c r="I348" s="80"/>
      <c r="J348" s="81" t="s">
        <v>401</v>
      </c>
      <c r="K348" s="81"/>
      <c r="L348" s="81"/>
      <c r="M348" s="71" t="s">
        <v>47</v>
      </c>
      <c r="N348" s="71" t="n">
        <v>5</v>
      </c>
      <c r="O348" s="71" t="n">
        <v>4</v>
      </c>
      <c r="P348" s="71"/>
      <c r="Q348" s="71" t="n">
        <v>246961</v>
      </c>
      <c r="R348" s="71" t="n">
        <v>1</v>
      </c>
      <c r="S348" s="72" t="n">
        <v>323623</v>
      </c>
      <c r="T348" s="73" t="n">
        <v>37780.5393634259</v>
      </c>
      <c r="U348" s="81" t="s">
        <v>48</v>
      </c>
      <c r="V348" s="82" t="n">
        <v>0.000300925925925926</v>
      </c>
      <c r="W348" s="83" t="n">
        <v>0.000175079745434496</v>
      </c>
      <c r="X348" s="83" t="n">
        <v>37780.5391883462</v>
      </c>
      <c r="Y348" s="84" t="n">
        <v>0</v>
      </c>
      <c r="Z348" s="84" t="n">
        <v>0</v>
      </c>
      <c r="AA348" s="85" t="n">
        <v>0</v>
      </c>
      <c r="AB348" s="72" t="n">
        <v>323623</v>
      </c>
      <c r="AC348" s="86" t="n">
        <v>947.842442259936</v>
      </c>
      <c r="AD348" s="87" t="e">
        <f aca="false">DATE(#REF!,#REF!,#REF!)+TIMEVALUE(#REF!&amp;":"&amp;#REF!&amp;":"&amp;#REF!)</f>
        <v>#REF!</v>
      </c>
    </row>
    <row r="349" customFormat="false" ht="9.75" hidden="false" customHeight="true" outlineLevel="0" collapsed="false">
      <c r="G349" s="67"/>
      <c r="H349" s="80"/>
      <c r="I349" s="80"/>
      <c r="J349" s="81" t="s">
        <v>402</v>
      </c>
      <c r="K349" s="81"/>
      <c r="L349" s="81"/>
      <c r="M349" s="71" t="s">
        <v>170</v>
      </c>
      <c r="N349" s="71" t="n">
        <v>8</v>
      </c>
      <c r="O349" s="71" t="n">
        <v>3</v>
      </c>
      <c r="P349" s="71"/>
      <c r="Q349" s="71" t="n">
        <v>250954</v>
      </c>
      <c r="R349" s="71" t="n">
        <v>1</v>
      </c>
      <c r="S349" s="72" t="n">
        <v>418025</v>
      </c>
      <c r="T349" s="73" t="n">
        <v>37780.6124884259</v>
      </c>
      <c r="U349" s="81" t="s">
        <v>43</v>
      </c>
      <c r="V349" s="82" t="n">
        <v>0.000625</v>
      </c>
      <c r="W349" s="83" t="n">
        <v>0.000212127030367061</v>
      </c>
      <c r="X349" s="83" t="n">
        <v>37780.612700553</v>
      </c>
      <c r="Y349" s="84" t="n">
        <v>0</v>
      </c>
      <c r="Z349" s="84" t="n">
        <v>0</v>
      </c>
      <c r="AA349" s="85" t="n">
        <v>0</v>
      </c>
      <c r="AB349" s="72" t="n">
        <v>418025</v>
      </c>
      <c r="AC349" s="86" t="n">
        <v>934.575163745663</v>
      </c>
      <c r="AD349" s="87" t="e">
        <f aca="false">DATE(#REF!,#REF!,#REF!)+TIMEVALUE(#REF!&amp;":"&amp;#REF!&amp;":"&amp;#REF!)</f>
        <v>#REF!</v>
      </c>
    </row>
    <row r="350" customFormat="false" ht="9.75" hidden="false" customHeight="true" outlineLevel="0" collapsed="false">
      <c r="A350" s="1" t="n">
        <v>17</v>
      </c>
      <c r="B350" s="1" t="n">
        <v>17</v>
      </c>
      <c r="C350" s="1" t="n">
        <v>17</v>
      </c>
      <c r="D350" s="1" t="n">
        <v>17</v>
      </c>
      <c r="E350" s="2" t="n">
        <v>17</v>
      </c>
      <c r="G350" s="67"/>
      <c r="H350" s="80"/>
      <c r="I350" s="80"/>
      <c r="J350" s="81" t="s">
        <v>403</v>
      </c>
      <c r="K350" s="81"/>
      <c r="L350" s="81"/>
      <c r="M350" s="71" t="s">
        <v>45</v>
      </c>
      <c r="N350" s="71" t="n">
        <v>4</v>
      </c>
      <c r="O350" s="71" t="n">
        <v>4</v>
      </c>
      <c r="P350" s="71"/>
      <c r="Q350" s="71" t="n">
        <v>182121</v>
      </c>
      <c r="R350" s="71" t="s">
        <v>42</v>
      </c>
      <c r="S350" s="72" t="n">
        <v>416633</v>
      </c>
      <c r="T350" s="73" t="n">
        <v>37780.630162037</v>
      </c>
      <c r="U350" s="81"/>
      <c r="V350" s="81"/>
      <c r="W350" s="83" t="n">
        <v>0</v>
      </c>
      <c r="X350" s="83" t="n">
        <v>37780.630162037</v>
      </c>
      <c r="Y350" s="84" t="n">
        <v>0</v>
      </c>
      <c r="Z350" s="84" t="n">
        <v>0</v>
      </c>
      <c r="AA350" s="85" t="n">
        <v>0</v>
      </c>
      <c r="AB350" s="72" t="n">
        <v>416633</v>
      </c>
      <c r="AC350" s="86" t="n">
        <v>881.887391528618</v>
      </c>
      <c r="AD350" s="87" t="e">
        <f aca="false">DATE(#REF!,#REF!,#REF!)+TIMEVALUE(#REF!&amp;":"&amp;#REF!&amp;":"&amp;#REF!)</f>
        <v>#REF!</v>
      </c>
    </row>
  </sheetData>
  <mergeCells count="4">
    <mergeCell ref="Q11:R11"/>
    <mergeCell ref="U11:W11"/>
    <mergeCell ref="Y11:Z11"/>
    <mergeCell ref="U12:V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