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REGION 5</t>
  </si>
  <si>
    <t xml:space="preserve">CAHORS</t>
  </si>
  <si>
    <t xml:space="preserve">Catégorie:</t>
  </si>
  <si>
    <t xml:space="preserve">Jeunes</t>
  </si>
  <si>
    <t xml:space="preserve">Amateurs:</t>
  </si>
  <si>
    <t xml:space="preserve">Point AV:</t>
  </si>
  <si>
    <t xml:space="preserve">Engagés:</t>
  </si>
  <si>
    <t xml:space="preserve">Vent Faible S-O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Jeu</t>
  </si>
  <si>
    <t xml:space="preserve">Cht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Vitesse</t>
  </si>
  <si>
    <t xml:space="preserve">Cham</t>
  </si>
  <si>
    <t xml:space="preserve">ins</t>
  </si>
  <si>
    <t xml:space="preserve">FERNANDES José</t>
  </si>
  <si>
    <t xml:space="preserve">Orléans</t>
  </si>
  <si>
    <t xml:space="preserve">BRIN  Joseph</t>
  </si>
  <si>
    <t xml:space="preserve">TEMPLIER  René</t>
  </si>
  <si>
    <t xml:space="preserve">LACAILLE Frederic</t>
  </si>
  <si>
    <t xml:space="preserve">FEROUELLE Jacques</t>
  </si>
  <si>
    <t xml:space="preserve">HALLARD Alain</t>
  </si>
  <si>
    <t xml:space="preserve"> 2</t>
  </si>
  <si>
    <t xml:space="preserve">F</t>
  </si>
  <si>
    <t xml:space="preserve">0106426</t>
  </si>
  <si>
    <t xml:space="preserve">03</t>
  </si>
  <si>
    <t xml:space="preserve">BATAILLE Bernard</t>
  </si>
  <si>
    <t xml:space="preserve">0106114</t>
  </si>
  <si>
    <t xml:space="preserve">10</t>
  </si>
  <si>
    <t xml:space="preserve">0106137</t>
  </si>
  <si>
    <t xml:space="preserve">AVRONS Pierre</t>
  </si>
  <si>
    <t xml:space="preserve">La Guerche</t>
  </si>
  <si>
    <t xml:space="preserve"> 1</t>
  </si>
  <si>
    <t xml:space="preserve">0106107</t>
  </si>
  <si>
    <t xml:space="preserve">MICHAUT Mr Mme</t>
  </si>
  <si>
    <t xml:space="preserve">Montargis</t>
  </si>
  <si>
    <t xml:space="preserve">BELLANGER  J.C</t>
  </si>
  <si>
    <t xml:space="preserve">Montoire</t>
  </si>
  <si>
    <t xml:space="preserve">SERPIN Camille</t>
  </si>
  <si>
    <t xml:space="preserve">BELLAKHAL</t>
  </si>
  <si>
    <t xml:space="preserve">Bourges</t>
  </si>
  <si>
    <t xml:space="preserve">DAIRAIN René</t>
  </si>
  <si>
    <t xml:space="preserve">Nevers</t>
  </si>
  <si>
    <t xml:space="preserve">11</t>
  </si>
  <si>
    <t xml:space="preserve">0112622</t>
  </si>
  <si>
    <t xml:space="preserve">BOSSUYT  Willy</t>
  </si>
  <si>
    <t xml:space="preserve">BOURSIER Pascal</t>
  </si>
  <si>
    <t xml:space="preserve"> 3</t>
  </si>
  <si>
    <t xml:space="preserve">0106118</t>
  </si>
  <si>
    <t xml:space="preserve">VERKEST Jean pierre</t>
  </si>
  <si>
    <t xml:space="preserve">PROUST Aurel</t>
  </si>
  <si>
    <t xml:space="preserve">0106402</t>
  </si>
  <si>
    <t xml:space="preserve">ROCHEREAU </t>
  </si>
  <si>
    <t xml:space="preserve">FIGUERAS Mickaël</t>
  </si>
  <si>
    <t xml:space="preserve">RIBEIRO Joaquim</t>
  </si>
  <si>
    <t xml:space="preserve">BERROYER Romain</t>
  </si>
  <si>
    <t xml:space="preserve">Huisseau</t>
  </si>
  <si>
    <t xml:space="preserve">TORCHON-LEDUC</t>
  </si>
  <si>
    <t xml:space="preserve">DE OLIVERA Georges</t>
  </si>
  <si>
    <t xml:space="preserve">PREDHOMME Claudine</t>
  </si>
  <si>
    <t xml:space="preserve">MARTIN Philippe</t>
  </si>
  <si>
    <t xml:space="preserve">SIRE Thierry</t>
  </si>
  <si>
    <t xml:space="preserve">Non Constatés : Mrs Bodart Orléans  Pereira Huiss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[$-409]h:mm:ss"/>
    <numFmt numFmtId="168" formatCode="d/m/yy\ h:mm"/>
    <numFmt numFmtId="169" formatCode="0.00"/>
    <numFmt numFmtId="170" formatCode="[h]:mm:ss"/>
    <numFmt numFmtId="171" formatCode="0.0"/>
    <numFmt numFmtId="172" formatCode="dd/mm\ h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6"/>
      <name val="Arial"/>
      <family val="2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4" activeCellId="0" sqref="Z14 Z14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0" width="3.42"/>
    <col collapsed="false" customWidth="true" hidden="false" outlineLevel="0" max="7" min="7" style="3" width="4.41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7.28"/>
    <col collapsed="false" customWidth="true" hidden="false" outlineLevel="0" max="11" min="11" style="4" width="9.14"/>
    <col collapsed="false" customWidth="true" hidden="false" outlineLevel="0" max="12" min="12" style="4" width="2.99"/>
    <col collapsed="false" customWidth="true" hidden="false" outlineLevel="0" max="13" min="13" style="4" width="2.84"/>
    <col collapsed="false" customWidth="true" hidden="false" outlineLevel="0" max="14" min="14" style="4" width="7.14"/>
    <col collapsed="false" customWidth="true" hidden="false" outlineLevel="0" max="15" min="15" style="4" width="6.56"/>
    <col collapsed="false" customWidth="true" hidden="false" outlineLevel="0" max="16" min="16" style="4" width="2.7"/>
    <col collapsed="false" customWidth="true" hidden="false" outlineLevel="0" max="17" min="17" style="4" width="5.99"/>
    <col collapsed="false" customWidth="true" hidden="false" outlineLevel="0" max="18" min="18" style="4" width="6.13"/>
    <col collapsed="false" customWidth="true" hidden="false" outlineLevel="0" max="19" min="19" style="6" width="6.41"/>
    <col collapsed="false" customWidth="true" hidden="true" outlineLevel="0" max="20" min="20" style="7" width="2.7"/>
    <col collapsed="false" customWidth="true" hidden="true" outlineLevel="0" max="21" min="21" style="7" width="5.13"/>
    <col collapsed="false" customWidth="true" hidden="true" outlineLevel="0" max="22" min="22" style="7" width="5.41"/>
    <col collapsed="false" customWidth="false" hidden="false" outlineLevel="0" max="257" min="23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T3" s="8"/>
      <c r="U3" s="9"/>
      <c r="V3" s="10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11"/>
      <c r="U4" s="12"/>
      <c r="V4" s="13"/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11"/>
      <c r="U5" s="12"/>
      <c r="V5" s="14"/>
    </row>
    <row r="6" customFormat="false" ht="13.5" hidden="false" customHeight="tru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11"/>
      <c r="U6" s="12"/>
      <c r="V6" s="14"/>
    </row>
    <row r="7" customFormat="false" ht="13.5" hidden="false" customHeight="true" outlineLevel="0" collapsed="false">
      <c r="J7" s="15" t="s">
        <v>0</v>
      </c>
      <c r="K7" s="16"/>
      <c r="L7" s="17" t="s">
        <v>1</v>
      </c>
      <c r="M7" s="16"/>
      <c r="N7" s="16"/>
      <c r="O7" s="16"/>
      <c r="P7" s="16"/>
      <c r="Q7" s="16"/>
      <c r="R7" s="18"/>
      <c r="S7" s="19"/>
      <c r="T7" s="20"/>
      <c r="U7" s="9"/>
      <c r="V7" s="21"/>
    </row>
    <row r="8" customFormat="false" ht="5.25" hidden="false" customHeight="true" outlineLevel="0" collapsed="false">
      <c r="T8" s="22"/>
      <c r="U8" s="23"/>
      <c r="V8" s="24"/>
    </row>
    <row r="9" customFormat="false" ht="13.5" hidden="false" customHeight="true" outlineLevel="0" collapsed="false">
      <c r="J9" s="25" t="s">
        <v>2</v>
      </c>
      <c r="K9" s="26" t="s">
        <v>3</v>
      </c>
      <c r="L9" s="26"/>
      <c r="M9" s="26"/>
      <c r="N9" s="25" t="s">
        <v>4</v>
      </c>
      <c r="O9" s="27" t="n">
        <v>29</v>
      </c>
      <c r="P9" s="26"/>
      <c r="Q9" s="26"/>
      <c r="R9" s="28"/>
      <c r="S9" s="29"/>
      <c r="T9" s="22"/>
      <c r="U9" s="23"/>
      <c r="V9" s="30"/>
    </row>
    <row r="10" customFormat="false" ht="14.1" hidden="false" customHeight="true" outlineLevel="0" collapsed="false">
      <c r="J10" s="25" t="s">
        <v>5</v>
      </c>
      <c r="K10" s="25" t="n">
        <v>317243</v>
      </c>
      <c r="L10" s="26"/>
      <c r="M10" s="26"/>
      <c r="N10" s="25" t="s">
        <v>6</v>
      </c>
      <c r="O10" s="27" t="n">
        <v>290</v>
      </c>
      <c r="P10" s="26"/>
      <c r="Q10" s="26"/>
      <c r="R10" s="31" t="s">
        <v>7</v>
      </c>
      <c r="S10" s="29"/>
      <c r="T10" s="32" t="s">
        <v>8</v>
      </c>
      <c r="U10" s="32" t="s">
        <v>9</v>
      </c>
      <c r="V10" s="33" t="s">
        <v>10</v>
      </c>
    </row>
    <row r="11" customFormat="false" ht="14.1" hidden="false" customHeight="true" outlineLevel="0" collapsed="false">
      <c r="E11" s="34"/>
      <c r="J11" s="25" t="s">
        <v>11</v>
      </c>
      <c r="K11" s="25" t="n">
        <v>449916</v>
      </c>
      <c r="L11" s="26"/>
      <c r="M11" s="26"/>
      <c r="N11" s="25" t="s">
        <v>12</v>
      </c>
      <c r="O11" s="27" t="n">
        <v>73</v>
      </c>
      <c r="P11" s="26"/>
      <c r="Q11" s="26"/>
      <c r="R11" s="28"/>
      <c r="S11" s="29"/>
      <c r="T11" s="35" t="s">
        <v>13</v>
      </c>
      <c r="U11" s="36"/>
      <c r="V11" s="37" t="s">
        <v>14</v>
      </c>
    </row>
    <row r="12" customFormat="false" ht="4.5" hidden="false" customHeight="true" outlineLevel="0" collapsed="false">
      <c r="E12" s="34" t="n">
        <f aca="false">O15</f>
        <v>107732</v>
      </c>
      <c r="J12" s="25"/>
      <c r="K12" s="25"/>
      <c r="L12" s="26"/>
      <c r="M12" s="26"/>
      <c r="N12" s="25"/>
      <c r="O12" s="27"/>
      <c r="P12" s="26"/>
      <c r="Q12" s="26"/>
      <c r="R12" s="28"/>
      <c r="S12" s="29"/>
      <c r="T12" s="38"/>
      <c r="U12" s="39"/>
      <c r="V12" s="40"/>
    </row>
    <row r="13" customFormat="false" ht="11.1" hidden="false" customHeight="true" outlineLevel="0" collapsed="false">
      <c r="E13" s="34" t="str">
        <f aca="false">IF(O16&lt;&gt;O15," ","x")</f>
        <v> </v>
      </c>
      <c r="G13" s="41" t="s">
        <v>15</v>
      </c>
      <c r="H13" s="42"/>
      <c r="I13" s="42" t="s">
        <v>16</v>
      </c>
      <c r="J13" s="43" t="s">
        <v>17</v>
      </c>
      <c r="K13" s="43" t="s">
        <v>18</v>
      </c>
      <c r="L13" s="43" t="s">
        <v>8</v>
      </c>
      <c r="M13" s="43" t="s">
        <v>19</v>
      </c>
      <c r="N13" s="44" t="s">
        <v>20</v>
      </c>
      <c r="O13" s="45" t="s">
        <v>21</v>
      </c>
      <c r="P13" s="45"/>
      <c r="Q13" s="43" t="s">
        <v>22</v>
      </c>
      <c r="R13" s="43" t="s">
        <v>22</v>
      </c>
      <c r="S13" s="46" t="s">
        <v>23</v>
      </c>
      <c r="T13" s="47"/>
      <c r="U13" s="47"/>
      <c r="V13" s="48" t="n">
        <f aca="false">G20</f>
        <v>409.158828970295</v>
      </c>
    </row>
    <row r="14" customFormat="false" ht="11.1" hidden="false" customHeight="true" outlineLevel="0" collapsed="false">
      <c r="E14" s="34" t="str">
        <f aca="false">IF(O17&lt;&gt;O16," ","x")</f>
        <v> </v>
      </c>
      <c r="G14" s="49" t="s">
        <v>24</v>
      </c>
      <c r="H14" s="50"/>
      <c r="I14" s="51"/>
      <c r="J14" s="52"/>
      <c r="K14" s="53"/>
      <c r="L14" s="53" t="s">
        <v>25</v>
      </c>
      <c r="M14" s="53" t="s">
        <v>25</v>
      </c>
      <c r="N14" s="53"/>
      <c r="O14" s="53"/>
      <c r="P14" s="53"/>
      <c r="Q14" s="53"/>
      <c r="R14" s="53"/>
      <c r="S14" s="54"/>
      <c r="T14" s="47"/>
      <c r="U14" s="47"/>
      <c r="V14" s="48" t="n">
        <f aca="false">G21</f>
        <v>379.177519490297</v>
      </c>
    </row>
    <row r="15" customFormat="false" ht="11.1" hidden="false" customHeight="true" outlineLevel="0" collapsed="false">
      <c r="E15" s="34" t="str">
        <f aca="false">IF(O18&lt;&gt;O17," ","x")</f>
        <v> </v>
      </c>
      <c r="G15" s="55" t="n">
        <v>739.826816991401</v>
      </c>
      <c r="H15" s="56"/>
      <c r="I15" s="56" t="n">
        <v>1</v>
      </c>
      <c r="J15" s="57" t="s">
        <v>26</v>
      </c>
      <c r="K15" s="58" t="s">
        <v>27</v>
      </c>
      <c r="L15" s="59" t="n">
        <v>10</v>
      </c>
      <c r="M15" s="59" t="n">
        <v>2</v>
      </c>
      <c r="N15" s="59"/>
      <c r="O15" s="59" t="n">
        <v>107732</v>
      </c>
      <c r="P15" s="59" t="n">
        <v>3</v>
      </c>
      <c r="Q15" s="60" t="n">
        <v>419539</v>
      </c>
      <c r="R15" s="61" t="n">
        <v>419539</v>
      </c>
      <c r="S15" s="62" t="n">
        <v>1072.34983386303</v>
      </c>
      <c r="T15" s="47"/>
      <c r="U15" s="47"/>
      <c r="V15" s="48" t="n">
        <f aca="false">G22</f>
        <v>371.405336422678</v>
      </c>
    </row>
    <row r="16" customFormat="false" ht="11.1" hidden="false" customHeight="true" outlineLevel="0" collapsed="false">
      <c r="E16" s="34" t="str">
        <f aca="false">IF(O19&lt;&gt;O18," ","x")</f>
        <v> </v>
      </c>
      <c r="G16" s="55" t="n">
        <v>619.040384500618</v>
      </c>
      <c r="H16" s="63"/>
      <c r="I16" s="63" t="n">
        <v>2</v>
      </c>
      <c r="J16" s="64" t="s">
        <v>28</v>
      </c>
      <c r="K16" s="59" t="s">
        <v>27</v>
      </c>
      <c r="L16" s="59" t="n">
        <v>14</v>
      </c>
      <c r="M16" s="59" t="n">
        <v>9</v>
      </c>
      <c r="N16" s="59"/>
      <c r="O16" s="59" t="n">
        <v>107566</v>
      </c>
      <c r="P16" s="59" t="n">
        <v>3</v>
      </c>
      <c r="Q16" s="60" t="n">
        <v>423305</v>
      </c>
      <c r="R16" s="60" t="n">
        <v>423305</v>
      </c>
      <c r="S16" s="65" t="n">
        <v>1063.75858601843</v>
      </c>
      <c r="T16" s="66" t="e">
        <f aca="false">DATE(#REF!,#REF!,#REF!)+TIMEVALUE(#REF!&amp;":"&amp;#REF!&amp;":"&amp;#REF!)</f>
        <v>#REF!</v>
      </c>
      <c r="U16" s="47"/>
      <c r="V16" s="48" t="n">
        <f aca="false">G23</f>
        <v>349.322945939711</v>
      </c>
    </row>
    <row r="17" customFormat="false" ht="11.1" hidden="false" customHeight="true" outlineLevel="0" collapsed="false">
      <c r="E17" s="34" t="str">
        <f aca="false">IF(O20&lt;&gt;O19," ","x")</f>
        <v> </v>
      </c>
      <c r="G17" s="55" t="n">
        <v>539.655842907569</v>
      </c>
      <c r="H17" s="63"/>
      <c r="I17" s="63" t="n">
        <v>3</v>
      </c>
      <c r="J17" s="64" t="s">
        <v>26</v>
      </c>
      <c r="K17" s="59" t="s">
        <v>27</v>
      </c>
      <c r="L17" s="59"/>
      <c r="M17" s="59" t="n">
        <v>9</v>
      </c>
      <c r="N17" s="59"/>
      <c r="O17" s="59" t="n">
        <v>107957</v>
      </c>
      <c r="P17" s="59" t="n">
        <v>3</v>
      </c>
      <c r="Q17" s="60" t="n">
        <v>419539</v>
      </c>
      <c r="R17" s="60" t="n">
        <v>2</v>
      </c>
      <c r="S17" s="65" t="n">
        <v>1052.09144863529</v>
      </c>
      <c r="T17" s="66" t="e">
        <f aca="false">DATE(#REF!,#REF!,#REF!)+TIMEVALUE(#REF!&amp;":"&amp;#REF!&amp;":"&amp;#REF!)</f>
        <v>#REF!</v>
      </c>
      <c r="U17" s="47"/>
      <c r="V17" s="48" t="n">
        <f aca="false">G24</f>
        <v>312.665751903669</v>
      </c>
    </row>
    <row r="18" customFormat="false" ht="11.1" hidden="false" customHeight="true" outlineLevel="0" collapsed="false">
      <c r="E18" s="34" t="str">
        <f aca="false">IF(O21&lt;&gt;O20," ","x")</f>
        <v> </v>
      </c>
      <c r="G18" s="55" t="n">
        <v>501.359082460832</v>
      </c>
      <c r="H18" s="63"/>
      <c r="I18" s="63" t="n">
        <v>4</v>
      </c>
      <c r="J18" s="64" t="s">
        <v>29</v>
      </c>
      <c r="K18" s="59" t="s">
        <v>27</v>
      </c>
      <c r="L18" s="59" t="n">
        <v>10</v>
      </c>
      <c r="M18" s="59" t="n">
        <v>3</v>
      </c>
      <c r="N18" s="59"/>
      <c r="O18" s="59" t="n">
        <v>108003</v>
      </c>
      <c r="P18" s="59" t="n">
        <v>3</v>
      </c>
      <c r="Q18" s="60" t="n">
        <v>431697</v>
      </c>
      <c r="R18" s="60" t="n">
        <v>431697</v>
      </c>
      <c r="S18" s="65" t="n">
        <v>1049.23167960016</v>
      </c>
      <c r="T18" s="66" t="e">
        <f aca="false">DATE(#REF!,#REF!,#REF!)+TIMEVALUE(#REF!&amp;":"&amp;#REF!&amp;":"&amp;#REF!)</f>
        <v>#REF!</v>
      </c>
      <c r="U18" s="47"/>
      <c r="V18" s="48" t="n">
        <f aca="false">G25</f>
        <v>311.700476532389</v>
      </c>
    </row>
    <row r="19" customFormat="false" ht="11.1" hidden="false" customHeight="true" outlineLevel="0" collapsed="false">
      <c r="E19" s="34" t="str">
        <f aca="false">IF(O22&lt;&gt;O21," ","x")</f>
        <v> </v>
      </c>
      <c r="G19" s="55" t="n">
        <v>450.590389129701</v>
      </c>
      <c r="H19" s="63"/>
      <c r="I19" s="63" t="n">
        <v>5</v>
      </c>
      <c r="J19" s="64" t="s">
        <v>28</v>
      </c>
      <c r="K19" s="59" t="s">
        <v>27</v>
      </c>
      <c r="L19" s="59"/>
      <c r="M19" s="59" t="n">
        <v>1</v>
      </c>
      <c r="N19" s="59"/>
      <c r="O19" s="59" t="n">
        <v>107568</v>
      </c>
      <c r="P19" s="59" t="n">
        <v>3</v>
      </c>
      <c r="Q19" s="60" t="n">
        <v>423305</v>
      </c>
      <c r="R19" s="60" t="n">
        <v>2</v>
      </c>
      <c r="S19" s="65" t="n">
        <v>1043.52274126589</v>
      </c>
      <c r="T19" s="66" t="e">
        <f aca="false">DATE(#REF!,#REF!,#REF!)+TIMEVALUE(#REF!&amp;":"&amp;#REF!&amp;":"&amp;#REF!)</f>
        <v>#REF!</v>
      </c>
      <c r="U19" s="47"/>
      <c r="V19" s="48" t="n">
        <f aca="false">G26</f>
        <v>282.524797802325</v>
      </c>
    </row>
    <row r="20" customFormat="false" ht="11.1" hidden="false" customHeight="true" outlineLevel="0" collapsed="false">
      <c r="E20" s="34" t="str">
        <f aca="false">IF(O23&lt;&gt;O22," ","x")</f>
        <v> </v>
      </c>
      <c r="G20" s="55" t="n">
        <v>409.158828970295</v>
      </c>
      <c r="H20" s="63"/>
      <c r="I20" s="63" t="n">
        <v>6</v>
      </c>
      <c r="J20" s="64" t="s">
        <v>30</v>
      </c>
      <c r="K20" s="59" t="s">
        <v>27</v>
      </c>
      <c r="L20" s="59" t="n">
        <v>12</v>
      </c>
      <c r="M20" s="59" t="n">
        <v>12</v>
      </c>
      <c r="N20" s="59"/>
      <c r="O20" s="59" t="n">
        <v>269437</v>
      </c>
      <c r="P20" s="59" t="n">
        <v>3</v>
      </c>
      <c r="Q20" s="60" t="n">
        <v>415273</v>
      </c>
      <c r="R20" s="60" t="n">
        <v>415273</v>
      </c>
      <c r="S20" s="65" t="n">
        <v>1037.77343268129</v>
      </c>
      <c r="T20" s="66" t="e">
        <f aca="false">DATE(#REF!,#REF!,#REF!)+TIMEVALUE(#REF!&amp;":"&amp;#REF!&amp;":"&amp;#REF!)</f>
        <v>#REF!</v>
      </c>
      <c r="U20" s="47"/>
      <c r="V20" s="48" t="n">
        <f aca="false">G27</f>
        <v>292.21353185538</v>
      </c>
    </row>
    <row r="21" customFormat="false" ht="11.1" hidden="false" customHeight="true" outlineLevel="0" collapsed="false">
      <c r="E21" s="34" t="str">
        <f aca="false">IF(O24&lt;&gt;O23," ","x")</f>
        <v> </v>
      </c>
      <c r="G21" s="55" t="n">
        <v>379.177519490297</v>
      </c>
      <c r="H21" s="63"/>
      <c r="I21" s="63" t="n">
        <v>7</v>
      </c>
      <c r="J21" s="64" t="s">
        <v>31</v>
      </c>
      <c r="K21" s="59" t="s">
        <v>27</v>
      </c>
      <c r="L21" s="59" t="n">
        <v>22</v>
      </c>
      <c r="M21" s="59" t="n">
        <v>17</v>
      </c>
      <c r="N21" s="59"/>
      <c r="O21" s="59" t="n">
        <v>107070</v>
      </c>
      <c r="P21" s="59" t="n">
        <v>3</v>
      </c>
      <c r="Q21" s="60" t="n">
        <v>412899</v>
      </c>
      <c r="R21" s="60" t="n">
        <v>412899</v>
      </c>
      <c r="S21" s="65" t="n">
        <v>1027.07172861458</v>
      </c>
      <c r="T21" s="66" t="e">
        <f aca="false">DATE(#REF!,#REF!,#REF!)+TIMEVALUE(#REF!&amp;":"&amp;#REF!&amp;":"&amp;#REF!)</f>
        <v>#REF!</v>
      </c>
      <c r="U21" s="47"/>
      <c r="V21" s="48" t="n">
        <f aca="false">G28</f>
        <v>254.882535310634</v>
      </c>
    </row>
    <row r="22" customFormat="false" ht="11.1" hidden="false" customHeight="true" outlineLevel="0" collapsed="false">
      <c r="E22" s="34" t="str">
        <f aca="false">IF(O25&lt;&gt;O24," ","x")</f>
        <v> </v>
      </c>
      <c r="G22" s="55" t="n">
        <v>371.405336422678</v>
      </c>
      <c r="H22" s="63"/>
      <c r="I22" s="63" t="n">
        <v>8</v>
      </c>
      <c r="J22" s="64" t="s">
        <v>29</v>
      </c>
      <c r="K22" s="59" t="s">
        <v>27</v>
      </c>
      <c r="L22" s="59"/>
      <c r="M22" s="59" t="n">
        <v>9</v>
      </c>
      <c r="N22" s="59"/>
      <c r="O22" s="59" t="n">
        <v>108007</v>
      </c>
      <c r="P22" s="59" t="n">
        <v>3</v>
      </c>
      <c r="Q22" s="60" t="n">
        <v>431697</v>
      </c>
      <c r="R22" s="60" t="n">
        <v>2</v>
      </c>
      <c r="S22" s="65" t="n">
        <v>1022.11207985618</v>
      </c>
      <c r="T22" s="66" t="e">
        <f aca="false">DATE(#REF!,#REF!,#REF!)+TIMEVALUE(#REF!&amp;":"&amp;#REF!&amp;":"&amp;#REF!)</f>
        <v>#REF!</v>
      </c>
      <c r="U22" s="47"/>
      <c r="V22" s="48" t="n">
        <f aca="false">G29</f>
        <v>253.551506276579</v>
      </c>
    </row>
    <row r="23" customFormat="false" ht="11.1" hidden="false" customHeight="true" outlineLevel="0" collapsed="false">
      <c r="E23" s="34" t="str">
        <f aca="false">IF(O26&lt;&gt;O25," ","x")</f>
        <v> </v>
      </c>
      <c r="G23" s="55" t="n">
        <v>349.322945939711</v>
      </c>
      <c r="H23" s="63"/>
      <c r="I23" s="63" t="n">
        <v>9</v>
      </c>
      <c r="J23" s="64" t="s">
        <v>29</v>
      </c>
      <c r="K23" s="59" t="s">
        <v>27</v>
      </c>
      <c r="L23" s="59"/>
      <c r="M23" s="59" t="n">
        <v>1</v>
      </c>
      <c r="N23" s="59"/>
      <c r="O23" s="59" t="n">
        <v>112432</v>
      </c>
      <c r="P23" s="59" t="n">
        <v>3</v>
      </c>
      <c r="Q23" s="60" t="n">
        <v>431697</v>
      </c>
      <c r="R23" s="60" t="n">
        <v>3</v>
      </c>
      <c r="S23" s="65" t="n">
        <v>1021.54771848749</v>
      </c>
      <c r="T23" s="66" t="e">
        <f aca="false">DATE(#REF!,#REF!,#REF!)+TIMEVALUE(#REF!&amp;":"&amp;#REF!&amp;":"&amp;#REF!)</f>
        <v>#REF!</v>
      </c>
      <c r="U23" s="47"/>
      <c r="V23" s="48" t="n">
        <f aca="false">G30</f>
        <v>234.651523587917</v>
      </c>
    </row>
    <row r="24" customFormat="false" ht="11.1" hidden="false" customHeight="true" outlineLevel="0" collapsed="false">
      <c r="E24" s="34" t="str">
        <f aca="false">IF(O27&lt;&gt;O26," ","x")</f>
        <v> </v>
      </c>
      <c r="G24" s="55" t="n">
        <v>312.665751903669</v>
      </c>
      <c r="H24" s="63"/>
      <c r="I24" s="63" t="n">
        <v>10</v>
      </c>
      <c r="J24" s="64" t="s">
        <v>32</v>
      </c>
      <c r="K24" s="59" t="s">
        <v>27</v>
      </c>
      <c r="L24" s="59" t="n">
        <v>3</v>
      </c>
      <c r="M24" s="59" t="s">
        <v>33</v>
      </c>
      <c r="N24" s="59" t="s">
        <v>34</v>
      </c>
      <c r="O24" s="59" t="s">
        <v>35</v>
      </c>
      <c r="P24" s="59" t="s">
        <v>36</v>
      </c>
      <c r="Q24" s="60" t="n">
        <v>409555</v>
      </c>
      <c r="R24" s="60" t="n">
        <v>409555</v>
      </c>
      <c r="S24" s="65" t="n">
        <v>1021.16439494033</v>
      </c>
      <c r="T24" s="66" t="e">
        <f aca="false">DATE(#REF!,#REF!,#REF!)+TIMEVALUE(#REF!&amp;":"&amp;#REF!&amp;":"&amp;#REF!)</f>
        <v>#REF!</v>
      </c>
      <c r="U24" s="47"/>
      <c r="V24" s="48" t="n">
        <f aca="false">G31</f>
        <v>223.605506965281</v>
      </c>
    </row>
    <row r="25" customFormat="false" ht="11.1" hidden="false" customHeight="true" outlineLevel="0" collapsed="false">
      <c r="E25" s="34" t="str">
        <f aca="false">IF(O28&lt;&gt;O27," ","x")</f>
        <v> </v>
      </c>
      <c r="G25" s="55" t="n">
        <v>311.700476532389</v>
      </c>
      <c r="H25" s="63"/>
      <c r="I25" s="63" t="n">
        <v>11</v>
      </c>
      <c r="J25" s="64" t="s">
        <v>29</v>
      </c>
      <c r="K25" s="59" t="s">
        <v>27</v>
      </c>
      <c r="L25" s="59"/>
      <c r="M25" s="59" t="n">
        <v>6</v>
      </c>
      <c r="N25" s="59"/>
      <c r="O25" s="59" t="n">
        <v>108001</v>
      </c>
      <c r="P25" s="59" t="n">
        <v>3</v>
      </c>
      <c r="Q25" s="60" t="n">
        <v>431697</v>
      </c>
      <c r="R25" s="60" t="n">
        <v>4</v>
      </c>
      <c r="S25" s="65" t="n">
        <v>1020.58169044383</v>
      </c>
      <c r="T25" s="66" t="e">
        <f aca="false">DATE(#REF!,#REF!,#REF!)+TIMEVALUE(#REF!&amp;":"&amp;#REF!&amp;":"&amp;#REF!)</f>
        <v>#REF!</v>
      </c>
      <c r="U25" s="47"/>
      <c r="V25" s="48" t="n">
        <f aca="false">G32</f>
        <v>215.104759042404</v>
      </c>
    </row>
    <row r="26" customFormat="false" ht="11.1" hidden="false" customHeight="true" outlineLevel="0" collapsed="false">
      <c r="E26" s="34" t="str">
        <f aca="false">IF(O29&lt;&gt;O28," ","x")</f>
        <v> </v>
      </c>
      <c r="G26" s="55" t="n">
        <v>282.524797802325</v>
      </c>
      <c r="H26" s="63"/>
      <c r="I26" s="63" t="n">
        <v>12</v>
      </c>
      <c r="J26" s="64" t="s">
        <v>31</v>
      </c>
      <c r="K26" s="59" t="s">
        <v>27</v>
      </c>
      <c r="L26" s="59"/>
      <c r="M26" s="59" t="n">
        <v>12</v>
      </c>
      <c r="N26" s="59"/>
      <c r="O26" s="59" t="n">
        <v>107044</v>
      </c>
      <c r="P26" s="59" t="n">
        <v>3</v>
      </c>
      <c r="Q26" s="60" t="n">
        <v>412899</v>
      </c>
      <c r="R26" s="60" t="n">
        <v>2</v>
      </c>
      <c r="S26" s="65" t="n">
        <v>1015.99613850548</v>
      </c>
      <c r="T26" s="66" t="e">
        <f aca="false">DATE(#REF!,#REF!,#REF!)+TIMEVALUE(#REF!&amp;":"&amp;#REF!&amp;":"&amp;#REF!)</f>
        <v>#REF!</v>
      </c>
      <c r="U26" s="47"/>
      <c r="V26" s="48" t="n">
        <f aca="false">G33</f>
        <v>203.339810001252</v>
      </c>
    </row>
    <row r="27" customFormat="false" ht="11.1" hidden="false" customHeight="true" outlineLevel="0" collapsed="false">
      <c r="E27" s="34" t="str">
        <f aca="false">IF(O30&lt;&gt;O29," ","x")</f>
        <v> </v>
      </c>
      <c r="G27" s="55" t="n">
        <v>292.21353185538</v>
      </c>
      <c r="H27" s="63"/>
      <c r="I27" s="63" t="n">
        <v>13</v>
      </c>
      <c r="J27" s="64" t="s">
        <v>37</v>
      </c>
      <c r="K27" s="59" t="s">
        <v>27</v>
      </c>
      <c r="L27" s="59" t="n">
        <v>12</v>
      </c>
      <c r="M27" s="59" t="s">
        <v>33</v>
      </c>
      <c r="N27" s="59"/>
      <c r="O27" s="59" t="s">
        <v>38</v>
      </c>
      <c r="P27" s="59" t="s">
        <v>36</v>
      </c>
      <c r="Q27" s="60" t="n">
        <v>449916</v>
      </c>
      <c r="R27" s="60" t="n">
        <v>449916</v>
      </c>
      <c r="S27" s="65" t="n">
        <v>1003.34361641237</v>
      </c>
      <c r="T27" s="66" t="e">
        <f aca="false">DATE(#REF!,#REF!,#REF!)+TIMEVALUE(#REF!&amp;":"&amp;#REF!&amp;":"&amp;#REF!)</f>
        <v>#REF!</v>
      </c>
      <c r="U27" s="47"/>
      <c r="V27" s="48" t="n">
        <f aca="false">G34</f>
        <v>190.923670934481</v>
      </c>
    </row>
    <row r="28" customFormat="false" ht="11.1" hidden="false" customHeight="true" outlineLevel="0" collapsed="false">
      <c r="E28" s="34" t="str">
        <f aca="false">IF(O31&lt;&gt;O30," ","x")</f>
        <v> </v>
      </c>
      <c r="G28" s="55" t="n">
        <v>254.882535310634</v>
      </c>
      <c r="H28" s="63"/>
      <c r="I28" s="63" t="n">
        <v>14</v>
      </c>
      <c r="J28" s="64" t="s">
        <v>31</v>
      </c>
      <c r="K28" s="59" t="s">
        <v>27</v>
      </c>
      <c r="L28" s="59"/>
      <c r="M28" s="59" t="n">
        <v>18</v>
      </c>
      <c r="N28" s="59"/>
      <c r="O28" s="59" t="n">
        <v>107040</v>
      </c>
      <c r="P28" s="59" t="n">
        <v>3</v>
      </c>
      <c r="Q28" s="60" t="n">
        <v>412899</v>
      </c>
      <c r="R28" s="60" t="n">
        <v>3</v>
      </c>
      <c r="S28" s="65" t="n">
        <v>1001.54101670513</v>
      </c>
      <c r="T28" s="66" t="e">
        <f aca="false">DATE(#REF!,#REF!,#REF!)+TIMEVALUE(#REF!&amp;":"&amp;#REF!&amp;":"&amp;#REF!)</f>
        <v>#REF!</v>
      </c>
      <c r="U28" s="47"/>
      <c r="V28" s="48" t="n">
        <f aca="false">G35</f>
        <v>198.506852942357</v>
      </c>
    </row>
    <row r="29" customFormat="false" ht="11.1" hidden="false" customHeight="true" outlineLevel="0" collapsed="false">
      <c r="E29" s="34" t="str">
        <f aca="false">IF(O32&lt;&gt;O31," ","x")</f>
        <v> </v>
      </c>
      <c r="G29" s="55" t="n">
        <v>253.551506276579</v>
      </c>
      <c r="H29" s="63"/>
      <c r="I29" s="63" t="n">
        <v>15</v>
      </c>
      <c r="J29" s="64" t="s">
        <v>29</v>
      </c>
      <c r="K29" s="59" t="s">
        <v>27</v>
      </c>
      <c r="L29" s="59"/>
      <c r="M29" s="59" t="n">
        <v>4</v>
      </c>
      <c r="N29" s="59"/>
      <c r="O29" s="59" t="n">
        <v>108009</v>
      </c>
      <c r="P29" s="59" t="n">
        <v>3</v>
      </c>
      <c r="Q29" s="60" t="n">
        <v>431697</v>
      </c>
      <c r="R29" s="60" t="n">
        <v>5</v>
      </c>
      <c r="S29" s="65" t="n">
        <v>996.701915582083</v>
      </c>
      <c r="T29" s="66" t="e">
        <f aca="false">DATE(#REF!,#REF!,#REF!)+TIMEVALUE(#REF!&amp;":"&amp;#REF!&amp;":"&amp;#REF!)</f>
        <v>#REF!</v>
      </c>
      <c r="U29" s="47"/>
      <c r="V29" s="48" t="n">
        <f aca="false">G36</f>
        <v>138.597474986125</v>
      </c>
    </row>
    <row r="30" customFormat="false" ht="11.1" hidden="false" customHeight="true" outlineLevel="0" collapsed="false">
      <c r="E30" s="34" t="str">
        <f aca="false">IF(O33&lt;&gt;O32," ","x")</f>
        <v> </v>
      </c>
      <c r="G30" s="55" t="n">
        <v>234.651523587917</v>
      </c>
      <c r="H30" s="63"/>
      <c r="I30" s="63" t="n">
        <v>16</v>
      </c>
      <c r="J30" s="64" t="s">
        <v>26</v>
      </c>
      <c r="K30" s="59" t="s">
        <v>27</v>
      </c>
      <c r="L30" s="59"/>
      <c r="M30" s="59" t="n">
        <v>7</v>
      </c>
      <c r="N30" s="59"/>
      <c r="O30" s="59" t="n">
        <v>107951</v>
      </c>
      <c r="P30" s="59" t="n">
        <v>3</v>
      </c>
      <c r="Q30" s="60" t="n">
        <v>419539</v>
      </c>
      <c r="R30" s="60" t="n">
        <v>3</v>
      </c>
      <c r="S30" s="65" t="n">
        <v>995.032808915027</v>
      </c>
      <c r="T30" s="66" t="e">
        <f aca="false">DATE(#REF!,#REF!,#REF!)+TIMEVALUE(#REF!&amp;":"&amp;#REF!&amp;":"&amp;#REF!)</f>
        <v>#REF!</v>
      </c>
      <c r="U30" s="47"/>
      <c r="V30" s="48" t="n">
        <f aca="false">G37</f>
        <v>180.731328082171</v>
      </c>
    </row>
    <row r="31" customFormat="false" ht="11.1" hidden="false" customHeight="true" outlineLevel="0" collapsed="false">
      <c r="E31" s="34" t="str">
        <f aca="false">IF(O34&lt;&gt;O33," ","x")</f>
        <v> </v>
      </c>
      <c r="G31" s="55" t="n">
        <v>223.605506965281</v>
      </c>
      <c r="H31" s="63"/>
      <c r="I31" s="63" t="n">
        <v>17</v>
      </c>
      <c r="J31" s="64" t="s">
        <v>26</v>
      </c>
      <c r="K31" s="59" t="s">
        <v>27</v>
      </c>
      <c r="L31" s="59"/>
      <c r="M31" s="59" t="n">
        <v>1</v>
      </c>
      <c r="N31" s="59"/>
      <c r="O31" s="59" t="n">
        <v>107952</v>
      </c>
      <c r="P31" s="59" t="n">
        <v>3</v>
      </c>
      <c r="Q31" s="60" t="n">
        <v>419539</v>
      </c>
      <c r="R31" s="60" t="n">
        <v>4</v>
      </c>
      <c r="S31" s="65" t="n">
        <v>994.914825495438</v>
      </c>
      <c r="T31" s="66" t="e">
        <f aca="false">DATE(#REF!,#REF!,#REF!)+TIMEVALUE(#REF!&amp;":"&amp;#REF!&amp;":"&amp;#REF!)</f>
        <v>#REF!</v>
      </c>
      <c r="U31" s="47"/>
      <c r="V31" s="48" t="n">
        <f aca="false">G38</f>
        <v>159.139570191558</v>
      </c>
    </row>
    <row r="32" customFormat="false" ht="11.1" hidden="false" customHeight="true" outlineLevel="0" collapsed="false">
      <c r="E32" s="34" t="str">
        <f aca="false">IF(O35&lt;&gt;O34," ","x")</f>
        <v> </v>
      </c>
      <c r="G32" s="55" t="n">
        <v>215.104759042404</v>
      </c>
      <c r="H32" s="63"/>
      <c r="I32" s="63" t="n">
        <v>18</v>
      </c>
      <c r="J32" s="64" t="s">
        <v>28</v>
      </c>
      <c r="K32" s="59" t="s">
        <v>27</v>
      </c>
      <c r="L32" s="59"/>
      <c r="M32" s="59" t="n">
        <v>14</v>
      </c>
      <c r="N32" s="59"/>
      <c r="O32" s="59" t="n">
        <v>107569</v>
      </c>
      <c r="P32" s="59" t="n">
        <v>3</v>
      </c>
      <c r="Q32" s="60" t="n">
        <v>423305</v>
      </c>
      <c r="R32" s="60" t="n">
        <v>3</v>
      </c>
      <c r="S32" s="65" t="n">
        <v>994.685517352718</v>
      </c>
      <c r="T32" s="66" t="e">
        <f aca="false">DATE(#REF!,#REF!,#REF!)+TIMEVALUE(#REF!&amp;":"&amp;#REF!&amp;":"&amp;#REF!)</f>
        <v>#REF!</v>
      </c>
      <c r="U32" s="47"/>
      <c r="V32" s="48" t="n">
        <f aca="false">G39</f>
        <v>150.909623473468</v>
      </c>
    </row>
    <row r="33" customFormat="false" ht="11.1" hidden="false" customHeight="true" outlineLevel="0" collapsed="false">
      <c r="E33" s="34" t="str">
        <f aca="false">IF(O36&lt;&gt;O35," ","x")</f>
        <v> </v>
      </c>
      <c r="G33" s="55" t="n">
        <v>203.339810001252</v>
      </c>
      <c r="H33" s="63"/>
      <c r="I33" s="63" t="n">
        <v>19</v>
      </c>
      <c r="J33" s="64" t="s">
        <v>26</v>
      </c>
      <c r="K33" s="59" t="s">
        <v>27</v>
      </c>
      <c r="L33" s="59"/>
      <c r="M33" s="59" t="n">
        <v>3</v>
      </c>
      <c r="N33" s="59"/>
      <c r="O33" s="59" t="n">
        <v>107955</v>
      </c>
      <c r="P33" s="59" t="n">
        <v>3</v>
      </c>
      <c r="Q33" s="60" t="n">
        <v>419539</v>
      </c>
      <c r="R33" s="60" t="n">
        <v>5</v>
      </c>
      <c r="S33" s="65" t="n">
        <v>987.731606811844</v>
      </c>
      <c r="T33" s="66" t="e">
        <f aca="false">DATE(#REF!,#REF!,#REF!)+TIMEVALUE(#REF!&amp;":"&amp;#REF!&amp;":"&amp;#REF!)</f>
        <v>#REF!</v>
      </c>
      <c r="U33" s="47"/>
      <c r="V33" s="48" t="n">
        <f aca="false">G40</f>
        <v>143.131578678065</v>
      </c>
    </row>
    <row r="34" customFormat="false" ht="11.1" hidden="false" customHeight="true" outlineLevel="0" collapsed="false">
      <c r="E34" s="34" t="str">
        <f aca="false">IF(O37&lt;&gt;O36," ","x")</f>
        <v> </v>
      </c>
      <c r="G34" s="55" t="n">
        <v>190.923670934481</v>
      </c>
      <c r="H34" s="63"/>
      <c r="I34" s="63" t="n">
        <v>20</v>
      </c>
      <c r="J34" s="64" t="s">
        <v>31</v>
      </c>
      <c r="K34" s="59" t="s">
        <v>27</v>
      </c>
      <c r="L34" s="59"/>
      <c r="M34" s="59" t="n">
        <v>11</v>
      </c>
      <c r="N34" s="59"/>
      <c r="O34" s="59" t="n">
        <v>107082</v>
      </c>
      <c r="P34" s="59" t="n">
        <v>3</v>
      </c>
      <c r="Q34" s="60" t="n">
        <v>412899</v>
      </c>
      <c r="R34" s="60" t="n">
        <v>4</v>
      </c>
      <c r="S34" s="65" t="n">
        <v>987.570160014782</v>
      </c>
      <c r="T34" s="66" t="e">
        <f aca="false">DATE(#REF!,#REF!,#REF!)+TIMEVALUE(#REF!&amp;":"&amp;#REF!&amp;":"&amp;#REF!)</f>
        <v>#REF!</v>
      </c>
      <c r="U34" s="47"/>
      <c r="V34" s="48" t="n">
        <f aca="false">G41</f>
        <v>126.325866535227</v>
      </c>
    </row>
    <row r="35" customFormat="false" ht="11.1" hidden="false" customHeight="true" outlineLevel="0" collapsed="false">
      <c r="E35" s="34" t="str">
        <f aca="false">IF(O38&lt;&gt;O37," ","x")</f>
        <v> </v>
      </c>
      <c r="G35" s="55" t="n">
        <v>198.506852942357</v>
      </c>
      <c r="H35" s="63"/>
      <c r="I35" s="63" t="n">
        <v>21</v>
      </c>
      <c r="J35" s="64" t="s">
        <v>37</v>
      </c>
      <c r="K35" s="59" t="s">
        <v>27</v>
      </c>
      <c r="L35" s="59"/>
      <c r="M35" s="59" t="s">
        <v>39</v>
      </c>
      <c r="N35" s="59"/>
      <c r="O35" s="59" t="s">
        <v>40</v>
      </c>
      <c r="P35" s="59" t="s">
        <v>36</v>
      </c>
      <c r="Q35" s="60" t="n">
        <v>449916</v>
      </c>
      <c r="R35" s="60" t="n">
        <v>2</v>
      </c>
      <c r="S35" s="65" t="n">
        <v>984.139992711052</v>
      </c>
      <c r="T35" s="66" t="e">
        <f aca="false">DATE(#REF!,#REF!,#REF!)+TIMEVALUE(#REF!&amp;":"&amp;#REF!&amp;":"&amp;#REF!)</f>
        <v>#REF!</v>
      </c>
      <c r="U35" s="47"/>
      <c r="V35" s="48" t="n">
        <f aca="false">G42</f>
        <v>128.161760520739</v>
      </c>
    </row>
    <row r="36" customFormat="false" ht="11.1" hidden="false" customHeight="true" outlineLevel="0" collapsed="false">
      <c r="E36" s="34" t="str">
        <f aca="false">IF(O39&lt;&gt;O38," ","x")</f>
        <v> </v>
      </c>
      <c r="G36" s="55" t="n">
        <v>138.597474986125</v>
      </c>
      <c r="H36" s="63"/>
      <c r="I36" s="63" t="n">
        <v>22</v>
      </c>
      <c r="J36" s="64" t="s">
        <v>41</v>
      </c>
      <c r="K36" s="59" t="s">
        <v>42</v>
      </c>
      <c r="L36" s="59" t="n">
        <v>20</v>
      </c>
      <c r="M36" s="59" t="n">
        <v>9</v>
      </c>
      <c r="N36" s="59"/>
      <c r="O36" s="59" t="n">
        <v>112061</v>
      </c>
      <c r="P36" s="59" t="n">
        <v>3</v>
      </c>
      <c r="Q36" s="60" t="n">
        <v>329206</v>
      </c>
      <c r="R36" s="60" t="n">
        <v>329206</v>
      </c>
      <c r="S36" s="65" t="n">
        <v>981.093782701456</v>
      </c>
      <c r="T36" s="66" t="e">
        <f aca="false">DATE(#REF!,#REF!,#REF!)+TIMEVALUE(#REF!&amp;":"&amp;#REF!&amp;":"&amp;#REF!)</f>
        <v>#REF!</v>
      </c>
      <c r="U36" s="47"/>
      <c r="V36" s="48" t="n">
        <f aca="false">G43</f>
        <v>129.953746038154</v>
      </c>
    </row>
    <row r="37" customFormat="false" ht="11.1" hidden="false" customHeight="true" outlineLevel="0" collapsed="false">
      <c r="E37" s="34" t="str">
        <f aca="false">IF(O40&lt;&gt;O39," ","x")</f>
        <v> </v>
      </c>
      <c r="G37" s="55" t="n">
        <v>180.731328082171</v>
      </c>
      <c r="H37" s="63"/>
      <c r="I37" s="63" t="n">
        <v>23</v>
      </c>
      <c r="J37" s="64" t="s">
        <v>37</v>
      </c>
      <c r="K37" s="59" t="s">
        <v>27</v>
      </c>
      <c r="L37" s="59"/>
      <c r="M37" s="59" t="s">
        <v>43</v>
      </c>
      <c r="N37" s="59"/>
      <c r="O37" s="59" t="s">
        <v>44</v>
      </c>
      <c r="P37" s="59" t="s">
        <v>36</v>
      </c>
      <c r="Q37" s="60" t="n">
        <v>449916</v>
      </c>
      <c r="R37" s="60" t="n">
        <v>3</v>
      </c>
      <c r="S37" s="65" t="n">
        <v>975.075311524637</v>
      </c>
      <c r="T37" s="66" t="e">
        <f aca="false">DATE(#REF!,#REF!,#REF!)+TIMEVALUE(#REF!&amp;":"&amp;#REF!&amp;":"&amp;#REF!)</f>
        <v>#REF!</v>
      </c>
      <c r="U37" s="47"/>
      <c r="V37" s="48" t="n">
        <f aca="false">G44</f>
        <v>118.215766161649</v>
      </c>
    </row>
    <row r="38" customFormat="false" ht="11.1" hidden="false" customHeight="true" outlineLevel="0" collapsed="false">
      <c r="E38" s="34" t="str">
        <f aca="false">IF(O41&lt;&gt;O40," ","x")</f>
        <v> </v>
      </c>
      <c r="G38" s="55" t="n">
        <v>159.139570191558</v>
      </c>
      <c r="H38" s="63"/>
      <c r="I38" s="63" t="n">
        <v>24</v>
      </c>
      <c r="J38" s="64" t="s">
        <v>30</v>
      </c>
      <c r="K38" s="59" t="s">
        <v>27</v>
      </c>
      <c r="L38" s="59"/>
      <c r="M38" s="59" t="n">
        <v>6</v>
      </c>
      <c r="N38" s="59"/>
      <c r="O38" s="59" t="n">
        <v>108135</v>
      </c>
      <c r="P38" s="59" t="n">
        <v>3</v>
      </c>
      <c r="Q38" s="60" t="n">
        <v>415273</v>
      </c>
      <c r="R38" s="60" t="n">
        <v>2</v>
      </c>
      <c r="S38" s="65" t="n">
        <v>974.95394934509</v>
      </c>
      <c r="T38" s="66" t="e">
        <f aca="false">DATE(#REF!,#REF!,#REF!)+TIMEVALUE(#REF!&amp;":"&amp;#REF!&amp;":"&amp;#REF!)</f>
        <v>#REF!</v>
      </c>
      <c r="U38" s="47"/>
      <c r="V38" s="48" t="n">
        <f aca="false">G45</f>
        <v>115.167025006642</v>
      </c>
    </row>
    <row r="39" customFormat="false" ht="11.1" hidden="false" customHeight="true" outlineLevel="0" collapsed="false">
      <c r="E39" s="34" t="str">
        <f aca="false">IF(O42&lt;&gt;O41," ","x")</f>
        <v> </v>
      </c>
      <c r="G39" s="55" t="n">
        <v>150.909623473468</v>
      </c>
      <c r="H39" s="63"/>
      <c r="I39" s="63" t="n">
        <v>25</v>
      </c>
      <c r="J39" s="64" t="s">
        <v>31</v>
      </c>
      <c r="K39" s="59" t="s">
        <v>27</v>
      </c>
      <c r="L39" s="59"/>
      <c r="M39" s="59" t="n">
        <v>5</v>
      </c>
      <c r="N39" s="59"/>
      <c r="O39" s="59" t="n">
        <v>107037</v>
      </c>
      <c r="P39" s="59" t="n">
        <v>3</v>
      </c>
      <c r="Q39" s="60" t="n">
        <v>412899</v>
      </c>
      <c r="R39" s="60" t="n">
        <v>5</v>
      </c>
      <c r="S39" s="65" t="n">
        <v>973.562763921389</v>
      </c>
      <c r="T39" s="66" t="e">
        <f aca="false">DATE(#REF!,#REF!,#REF!)+TIMEVALUE(#REF!&amp;":"&amp;#REF!&amp;":"&amp;#REF!)</f>
        <v>#REF!</v>
      </c>
      <c r="U39" s="47"/>
      <c r="V39" s="48" t="n">
        <f aca="false">G46</f>
        <v>85.0266722860974</v>
      </c>
    </row>
    <row r="40" customFormat="false" ht="11.1" hidden="false" customHeight="true" outlineLevel="0" collapsed="false">
      <c r="E40" s="34" t="str">
        <f aca="false">IF(O43&lt;&gt;O42," ","x")</f>
        <v> </v>
      </c>
      <c r="G40" s="55" t="n">
        <v>143.131578678065</v>
      </c>
      <c r="H40" s="63"/>
      <c r="I40" s="63" t="n">
        <v>26</v>
      </c>
      <c r="J40" s="64" t="s">
        <v>45</v>
      </c>
      <c r="K40" s="59" t="s">
        <v>46</v>
      </c>
      <c r="L40" s="59" t="n">
        <v>8</v>
      </c>
      <c r="M40" s="59" t="n">
        <v>7</v>
      </c>
      <c r="N40" s="59"/>
      <c r="O40" s="59" t="n">
        <v>110018</v>
      </c>
      <c r="P40" s="59" t="n">
        <v>3</v>
      </c>
      <c r="Q40" s="60" t="n">
        <v>410761</v>
      </c>
      <c r="R40" s="60" t="n">
        <v>410761</v>
      </c>
      <c r="S40" s="65" t="n">
        <v>973.175123392275</v>
      </c>
      <c r="T40" s="66" t="e">
        <f aca="false">DATE(#REF!,#REF!,#REF!)+TIMEVALUE(#REF!&amp;":"&amp;#REF!&amp;":"&amp;#REF!)</f>
        <v>#REF!</v>
      </c>
      <c r="U40" s="47"/>
      <c r="V40" s="48" t="n">
        <f aca="false">G47</f>
        <v>93.1716737871888</v>
      </c>
    </row>
    <row r="41" customFormat="false" ht="11.1" hidden="false" customHeight="true" outlineLevel="0" collapsed="false">
      <c r="E41" s="34" t="str">
        <f aca="false">IF(O44&lt;&gt;O43," ","x")</f>
        <v> </v>
      </c>
      <c r="G41" s="55" t="n">
        <v>126.325866535227</v>
      </c>
      <c r="H41" s="63"/>
      <c r="I41" s="63" t="n">
        <v>27</v>
      </c>
      <c r="J41" s="64" t="s">
        <v>47</v>
      </c>
      <c r="K41" s="59" t="s">
        <v>48</v>
      </c>
      <c r="L41" s="59" t="n">
        <v>4</v>
      </c>
      <c r="M41" s="59" t="n">
        <v>1</v>
      </c>
      <c r="N41" s="59"/>
      <c r="O41" s="59" t="n">
        <v>108682</v>
      </c>
      <c r="P41" s="59" t="n">
        <v>3</v>
      </c>
      <c r="Q41" s="60" t="n">
        <v>380426</v>
      </c>
      <c r="R41" s="60" t="n">
        <v>380426</v>
      </c>
      <c r="S41" s="65" t="n">
        <v>971.940788900085</v>
      </c>
      <c r="T41" s="66" t="e">
        <f aca="false">DATE(#REF!,#REF!,#REF!)+TIMEVALUE(#REF!&amp;":"&amp;#REF!&amp;":"&amp;#REF!)</f>
        <v>#REF!</v>
      </c>
      <c r="U41" s="47"/>
      <c r="V41" s="48" t="n">
        <f aca="false">G48</f>
        <v>84.1158687020724</v>
      </c>
    </row>
    <row r="42" customFormat="false" ht="11.1" hidden="false" customHeight="true" outlineLevel="0" collapsed="false">
      <c r="E42" s="34" t="str">
        <f aca="false">IF(O45&lt;&gt;O44," ","x")</f>
        <v> </v>
      </c>
      <c r="G42" s="55" t="n">
        <v>128.161760520739</v>
      </c>
      <c r="H42" s="63"/>
      <c r="I42" s="63" t="n">
        <v>28</v>
      </c>
      <c r="J42" s="64" t="s">
        <v>49</v>
      </c>
      <c r="K42" s="59" t="s">
        <v>48</v>
      </c>
      <c r="L42" s="59" t="n">
        <v>10</v>
      </c>
      <c r="M42" s="59" t="n">
        <v>3</v>
      </c>
      <c r="N42" s="59"/>
      <c r="O42" s="59" t="n">
        <v>108829</v>
      </c>
      <c r="P42" s="59" t="n">
        <v>3</v>
      </c>
      <c r="Q42" s="60" t="n">
        <v>405229</v>
      </c>
      <c r="R42" s="60" t="n">
        <v>405229</v>
      </c>
      <c r="S42" s="65" t="n">
        <v>970.414687668872</v>
      </c>
      <c r="T42" s="66" t="e">
        <f aca="false">DATE(#REF!,#REF!,#REF!)+TIMEVALUE(#REF!&amp;":"&amp;#REF!&amp;":"&amp;#REF!)</f>
        <v>#REF!</v>
      </c>
      <c r="U42" s="47"/>
      <c r="V42" s="48" t="n">
        <f aca="false">G49</f>
        <v>79.8797061458415</v>
      </c>
    </row>
    <row r="43" customFormat="false" ht="11.1" hidden="false" customHeight="true" outlineLevel="0" collapsed="false">
      <c r="E43" s="34" t="str">
        <f aca="false">IF(O46&lt;&gt;O45," ","x")</f>
        <v> </v>
      </c>
      <c r="G43" s="55" t="n">
        <v>129.953746038154</v>
      </c>
      <c r="H43" s="63"/>
      <c r="I43" s="63" t="n">
        <v>29</v>
      </c>
      <c r="J43" s="64" t="s">
        <v>29</v>
      </c>
      <c r="K43" s="59" t="s">
        <v>27</v>
      </c>
      <c r="L43" s="59"/>
      <c r="M43" s="59" t="n">
        <v>10</v>
      </c>
      <c r="N43" s="59"/>
      <c r="O43" s="59" t="n">
        <v>106414</v>
      </c>
      <c r="P43" s="59" t="n">
        <v>3</v>
      </c>
      <c r="Q43" s="60" t="n">
        <v>431697</v>
      </c>
      <c r="R43" s="60" t="n">
        <v>6</v>
      </c>
      <c r="S43" s="65" t="n">
        <v>969.61627611781</v>
      </c>
      <c r="T43" s="66" t="e">
        <f aca="false">DATE(#REF!,#REF!,#REF!)+TIMEVALUE(#REF!&amp;":"&amp;#REF!&amp;":"&amp;#REF!)</f>
        <v>#REF!</v>
      </c>
      <c r="U43" s="47"/>
      <c r="V43" s="48" t="n">
        <f aca="false">G50</f>
        <v>75.4245410760432</v>
      </c>
    </row>
    <row r="44" customFormat="false" ht="11.1" hidden="false" customHeight="true" outlineLevel="0" collapsed="false">
      <c r="E44" s="34" t="str">
        <f aca="false">IF(O47&lt;&gt;O46," ","x")</f>
        <v> </v>
      </c>
      <c r="G44" s="55" t="n">
        <v>118.215766161649</v>
      </c>
      <c r="H44" s="63"/>
      <c r="I44" s="63" t="n">
        <v>30</v>
      </c>
      <c r="J44" s="64" t="s">
        <v>31</v>
      </c>
      <c r="K44" s="59" t="s">
        <v>27</v>
      </c>
      <c r="L44" s="59"/>
      <c r="M44" s="59" t="n">
        <v>14</v>
      </c>
      <c r="N44" s="59"/>
      <c r="O44" s="59" t="n">
        <v>107051</v>
      </c>
      <c r="P44" s="59" t="n">
        <v>3</v>
      </c>
      <c r="Q44" s="60" t="n">
        <v>412899</v>
      </c>
      <c r="R44" s="60" t="n">
        <v>6</v>
      </c>
      <c r="S44" s="65" t="n">
        <v>963.230979417365</v>
      </c>
      <c r="T44" s="66" t="e">
        <f aca="false">DATE(#REF!,#REF!,#REF!)+TIMEVALUE(#REF!&amp;":"&amp;#REF!&amp;":"&amp;#REF!)</f>
        <v>#REF!</v>
      </c>
      <c r="U44" s="47"/>
      <c r="V44" s="48" t="n">
        <f aca="false">G51</f>
        <v>71.0914508106779</v>
      </c>
    </row>
    <row r="45" customFormat="false" ht="11.1" hidden="false" customHeight="true" outlineLevel="0" collapsed="false">
      <c r="E45" s="34" t="str">
        <f aca="false">IF(O48&lt;&gt;O47," ","x")</f>
        <v> </v>
      </c>
      <c r="G45" s="55" t="n">
        <v>115.167025006642</v>
      </c>
      <c r="H45" s="63"/>
      <c r="I45" s="63" t="n">
        <v>31</v>
      </c>
      <c r="J45" s="64" t="s">
        <v>28</v>
      </c>
      <c r="K45" s="59" t="s">
        <v>27</v>
      </c>
      <c r="L45" s="59"/>
      <c r="M45" s="59" t="n">
        <v>5</v>
      </c>
      <c r="N45" s="59"/>
      <c r="O45" s="59" t="n">
        <v>107565</v>
      </c>
      <c r="P45" s="59" t="n">
        <v>3</v>
      </c>
      <c r="Q45" s="60" t="n">
        <v>423305</v>
      </c>
      <c r="R45" s="60" t="n">
        <v>4</v>
      </c>
      <c r="S45" s="65" t="n">
        <v>955.649621837508</v>
      </c>
      <c r="T45" s="66" t="e">
        <f aca="false">DATE(#REF!,#REF!,#REF!)+TIMEVALUE(#REF!&amp;":"&amp;#REF!&amp;":"&amp;#REF!)</f>
        <v>#REF!</v>
      </c>
      <c r="U45" s="47"/>
      <c r="V45" s="48" t="n">
        <f aca="false">G52</f>
        <v>76.2625596530091</v>
      </c>
    </row>
    <row r="46" customFormat="false" ht="11.1" hidden="false" customHeight="true" outlineLevel="0" collapsed="false">
      <c r="E46" s="34" t="str">
        <f aca="false">IF(O49&lt;&gt;O48," ","x")</f>
        <v> </v>
      </c>
      <c r="G46" s="55" t="n">
        <v>85.0266722860974</v>
      </c>
      <c r="H46" s="63"/>
      <c r="I46" s="63" t="n">
        <v>32</v>
      </c>
      <c r="J46" s="64" t="s">
        <v>41</v>
      </c>
      <c r="K46" s="59" t="s">
        <v>42</v>
      </c>
      <c r="L46" s="59"/>
      <c r="M46" s="59" t="n">
        <v>4</v>
      </c>
      <c r="N46" s="59"/>
      <c r="O46" s="59" t="n">
        <v>112076</v>
      </c>
      <c r="P46" s="59" t="n">
        <v>3</v>
      </c>
      <c r="Q46" s="60" t="n">
        <v>329206</v>
      </c>
      <c r="R46" s="60" t="n">
        <v>2</v>
      </c>
      <c r="S46" s="65" t="n">
        <v>949.409457241529</v>
      </c>
      <c r="T46" s="66" t="e">
        <f aca="false">DATE(#REF!,#REF!,#REF!)+TIMEVALUE(#REF!&amp;":"&amp;#REF!&amp;":"&amp;#REF!)</f>
        <v>#REF!</v>
      </c>
      <c r="U46" s="47"/>
      <c r="V46" s="48" t="n">
        <f aca="false">G53</f>
        <v>77.5490454169281</v>
      </c>
    </row>
    <row r="47" customFormat="false" ht="11.1" hidden="false" customHeight="true" outlineLevel="0" collapsed="false">
      <c r="E47" s="34" t="str">
        <f aca="false">IF(O50&lt;&gt;O49," ","x")</f>
        <v> </v>
      </c>
      <c r="G47" s="55" t="n">
        <v>93.1716737871888</v>
      </c>
      <c r="H47" s="63"/>
      <c r="I47" s="63" t="n">
        <v>33</v>
      </c>
      <c r="J47" s="64" t="s">
        <v>47</v>
      </c>
      <c r="K47" s="59" t="s">
        <v>48</v>
      </c>
      <c r="L47" s="59"/>
      <c r="M47" s="59" t="n">
        <v>3</v>
      </c>
      <c r="N47" s="59"/>
      <c r="O47" s="59" t="n">
        <v>108679</v>
      </c>
      <c r="P47" s="59" t="n">
        <v>3</v>
      </c>
      <c r="Q47" s="60" t="n">
        <v>380426</v>
      </c>
      <c r="R47" s="60" t="n">
        <v>2</v>
      </c>
      <c r="S47" s="65" t="n">
        <v>949.185842481065</v>
      </c>
      <c r="T47" s="66" t="e">
        <f aca="false">DATE(#REF!,#REF!,#REF!)+TIMEVALUE(#REF!&amp;":"&amp;#REF!&amp;":"&amp;#REF!)</f>
        <v>#REF!</v>
      </c>
      <c r="U47" s="47"/>
      <c r="V47" s="48" t="n">
        <f aca="false">G54</f>
        <v>66.683713243581</v>
      </c>
    </row>
    <row r="48" customFormat="false" ht="11.1" hidden="false" customHeight="true" outlineLevel="0" collapsed="false">
      <c r="E48" s="34" t="str">
        <f aca="false">IF(O51&lt;&gt;O50," ","x")</f>
        <v> </v>
      </c>
      <c r="G48" s="55" t="n">
        <v>84.1158687020724</v>
      </c>
      <c r="H48" s="63"/>
      <c r="I48" s="63" t="n">
        <v>34</v>
      </c>
      <c r="J48" s="64" t="s">
        <v>50</v>
      </c>
      <c r="K48" s="59" t="s">
        <v>51</v>
      </c>
      <c r="L48" s="59" t="n">
        <v>9</v>
      </c>
      <c r="M48" s="59" t="n">
        <v>5</v>
      </c>
      <c r="N48" s="59"/>
      <c r="O48" s="59" t="n">
        <v>111860</v>
      </c>
      <c r="P48" s="59" t="n">
        <v>3</v>
      </c>
      <c r="Q48" s="60" t="n">
        <v>362648</v>
      </c>
      <c r="R48" s="60" t="n">
        <v>362648</v>
      </c>
      <c r="S48" s="65" t="n">
        <v>937.219424024153</v>
      </c>
      <c r="T48" s="66" t="e">
        <f aca="false">DATE(#REF!,#REF!,#REF!)+TIMEVALUE(#REF!&amp;":"&amp;#REF!&amp;":"&amp;#REF!)</f>
        <v>#REF!</v>
      </c>
      <c r="U48" s="47"/>
      <c r="V48" s="48" t="n">
        <f aca="false">G55</f>
        <v>47.7907979045479</v>
      </c>
    </row>
    <row r="49" customFormat="false" ht="11.1" hidden="false" customHeight="true" outlineLevel="0" collapsed="false">
      <c r="E49" s="34" t="str">
        <f aca="false">IF(O52&lt;&gt;O51," ","x")</f>
        <v> </v>
      </c>
      <c r="G49" s="55" t="n">
        <v>79.8797061458415</v>
      </c>
      <c r="H49" s="63"/>
      <c r="I49" s="63" t="n">
        <v>35</v>
      </c>
      <c r="J49" s="64" t="s">
        <v>52</v>
      </c>
      <c r="K49" s="59" t="s">
        <v>53</v>
      </c>
      <c r="L49" s="59" t="n">
        <v>24</v>
      </c>
      <c r="M49" s="59" t="n">
        <v>13</v>
      </c>
      <c r="N49" s="59"/>
      <c r="O49" s="59" t="n">
        <v>109298</v>
      </c>
      <c r="P49" s="59" t="n">
        <v>3</v>
      </c>
      <c r="Q49" s="60" t="n">
        <v>364149</v>
      </c>
      <c r="R49" s="60" t="n">
        <v>364149</v>
      </c>
      <c r="S49" s="65" t="n">
        <v>936.275807504594</v>
      </c>
      <c r="T49" s="66" t="e">
        <f aca="false">DATE(#REF!,#REF!,#REF!)+TIMEVALUE(#REF!&amp;":"&amp;#REF!&amp;":"&amp;#REF!)</f>
        <v>#REF!</v>
      </c>
      <c r="U49" s="47"/>
      <c r="V49" s="48" t="n">
        <f aca="false">G56</f>
        <v>58.2124305994543</v>
      </c>
    </row>
    <row r="50" customFormat="false" ht="11.1" hidden="false" customHeight="true" outlineLevel="0" collapsed="false">
      <c r="E50" s="34" t="str">
        <f aca="false">IF(O53&lt;&gt;O52," ","x")</f>
        <v> </v>
      </c>
      <c r="G50" s="55" t="n">
        <v>75.4245410760432</v>
      </c>
      <c r="H50" s="63"/>
      <c r="I50" s="63" t="n">
        <v>36</v>
      </c>
      <c r="J50" s="64" t="s">
        <v>52</v>
      </c>
      <c r="K50" s="59" t="s">
        <v>53</v>
      </c>
      <c r="L50" s="59"/>
      <c r="M50" s="59" t="n">
        <v>14</v>
      </c>
      <c r="N50" s="59"/>
      <c r="O50" s="59" t="n">
        <v>109256</v>
      </c>
      <c r="P50" s="59" t="n">
        <v>3</v>
      </c>
      <c r="Q50" s="60" t="n">
        <v>364149</v>
      </c>
      <c r="R50" s="60" t="n">
        <v>2</v>
      </c>
      <c r="S50" s="65" t="n">
        <v>935.434005067741</v>
      </c>
      <c r="T50" s="66" t="e">
        <f aca="false">DATE(#REF!,#REF!,#REF!)+TIMEVALUE(#REF!&amp;":"&amp;#REF!&amp;":"&amp;#REF!)</f>
        <v>#REF!</v>
      </c>
      <c r="U50" s="47"/>
      <c r="V50" s="48" t="n">
        <f aca="false">G57</f>
        <v>58.4708754913172</v>
      </c>
    </row>
    <row r="51" customFormat="false" ht="11.1" hidden="false" customHeight="true" outlineLevel="0" collapsed="false">
      <c r="E51" s="34" t="str">
        <f aca="false">IF(O54&lt;&gt;O53," ","x")</f>
        <v> </v>
      </c>
      <c r="G51" s="55" t="n">
        <v>71.0914508106779</v>
      </c>
      <c r="H51" s="63"/>
      <c r="I51" s="63" t="n">
        <v>37</v>
      </c>
      <c r="J51" s="64" t="s">
        <v>52</v>
      </c>
      <c r="K51" s="59" t="s">
        <v>53</v>
      </c>
      <c r="L51" s="59"/>
      <c r="M51" s="59" t="n">
        <v>3</v>
      </c>
      <c r="N51" s="59"/>
      <c r="O51" s="59" t="n">
        <v>109249</v>
      </c>
      <c r="P51" s="59" t="n">
        <v>3</v>
      </c>
      <c r="Q51" s="60" t="n">
        <v>364149</v>
      </c>
      <c r="R51" s="60" t="n">
        <v>3</v>
      </c>
      <c r="S51" s="65" t="n">
        <v>932.678709163963</v>
      </c>
      <c r="T51" s="66" t="e">
        <f aca="false">DATE(#REF!,#REF!,#REF!)+TIMEVALUE(#REF!&amp;":"&amp;#REF!&amp;":"&amp;#REF!)</f>
        <v>#REF!</v>
      </c>
      <c r="U51" s="47"/>
      <c r="V51" s="48" t="n">
        <f aca="false">G58</f>
        <v>48.3001430500263</v>
      </c>
    </row>
    <row r="52" customFormat="false" ht="11.1" hidden="false" customHeight="true" outlineLevel="0" collapsed="false">
      <c r="E52" s="34" t="str">
        <f aca="false">IF(O55&lt;&gt;O54," ","x")</f>
        <v> </v>
      </c>
      <c r="G52" s="55" t="n">
        <v>76.2625596530091</v>
      </c>
      <c r="H52" s="63"/>
      <c r="I52" s="63" t="n">
        <v>38</v>
      </c>
      <c r="J52" s="64" t="s">
        <v>30</v>
      </c>
      <c r="K52" s="59" t="s">
        <v>27</v>
      </c>
      <c r="L52" s="59"/>
      <c r="M52" s="59" t="n">
        <v>1</v>
      </c>
      <c r="N52" s="59"/>
      <c r="O52" s="59" t="n">
        <v>108108</v>
      </c>
      <c r="P52" s="59" t="n">
        <v>3</v>
      </c>
      <c r="Q52" s="60" t="n">
        <v>415273</v>
      </c>
      <c r="R52" s="60" t="n">
        <v>3</v>
      </c>
      <c r="S52" s="65" t="n">
        <v>931.541387548638</v>
      </c>
      <c r="T52" s="66" t="e">
        <f aca="false">DATE(#REF!,#REF!,#REF!)+TIMEVALUE(#REF!&amp;":"&amp;#REF!&amp;":"&amp;#REF!)</f>
        <v>#REF!</v>
      </c>
      <c r="U52" s="47"/>
      <c r="V52" s="48" t="n">
        <f aca="false">G59</f>
        <v>47.5796919778648</v>
      </c>
    </row>
    <row r="53" customFormat="false" ht="11.1" hidden="false" customHeight="true" outlineLevel="0" collapsed="false">
      <c r="E53" s="34" t="str">
        <f aca="false">IF(O56&lt;&gt;O55," ","x")</f>
        <v> </v>
      </c>
      <c r="G53" s="55" t="n">
        <v>77.5490454169281</v>
      </c>
      <c r="H53" s="63"/>
      <c r="I53" s="63" t="n">
        <v>39</v>
      </c>
      <c r="J53" s="64" t="s">
        <v>37</v>
      </c>
      <c r="K53" s="59" t="s">
        <v>27</v>
      </c>
      <c r="L53" s="59"/>
      <c r="M53" s="59" t="s">
        <v>54</v>
      </c>
      <c r="N53" s="59"/>
      <c r="O53" s="59" t="s">
        <v>55</v>
      </c>
      <c r="P53" s="59" t="s">
        <v>36</v>
      </c>
      <c r="Q53" s="60" t="n">
        <v>449916</v>
      </c>
      <c r="R53" s="60" t="n">
        <v>4</v>
      </c>
      <c r="S53" s="65" t="n">
        <v>929.162564959193</v>
      </c>
      <c r="T53" s="66" t="e">
        <f aca="false">DATE(#REF!,#REF!,#REF!)+TIMEVALUE(#REF!&amp;":"&amp;#REF!&amp;":"&amp;#REF!)</f>
        <v>#REF!</v>
      </c>
      <c r="U53" s="47"/>
      <c r="V53" s="48" t="n">
        <f aca="false">G60</f>
        <v>43.4590068736989</v>
      </c>
    </row>
    <row r="54" customFormat="false" ht="11.1" hidden="false" customHeight="true" outlineLevel="0" collapsed="false">
      <c r="E54" s="34" t="str">
        <f aca="false">IF(O57&lt;&gt;O56," ","x")</f>
        <v> </v>
      </c>
      <c r="G54" s="55" t="n">
        <v>66.683713243581</v>
      </c>
      <c r="H54" s="63"/>
      <c r="I54" s="63" t="n">
        <v>40</v>
      </c>
      <c r="J54" s="64" t="s">
        <v>56</v>
      </c>
      <c r="K54" s="59" t="s">
        <v>27</v>
      </c>
      <c r="L54" s="59" t="n">
        <v>1</v>
      </c>
      <c r="M54" s="59" t="n">
        <v>1</v>
      </c>
      <c r="N54" s="59"/>
      <c r="O54" s="59" t="n">
        <v>106304</v>
      </c>
      <c r="P54" s="59" t="n">
        <v>3</v>
      </c>
      <c r="Q54" s="60" t="n">
        <v>413240</v>
      </c>
      <c r="R54" s="60" t="n">
        <v>413240</v>
      </c>
      <c r="S54" s="65" t="n">
        <v>923.836182616632</v>
      </c>
      <c r="T54" s="66" t="e">
        <f aca="false">DATE(#REF!,#REF!,#REF!)+TIMEVALUE(#REF!&amp;":"&amp;#REF!&amp;":"&amp;#REF!)</f>
        <v>#REF!</v>
      </c>
      <c r="U54" s="47"/>
      <c r="V54" s="48" t="n">
        <f aca="false">G61</f>
        <v>30.0664286292945</v>
      </c>
    </row>
    <row r="55" customFormat="false" ht="11.1" hidden="false" customHeight="true" outlineLevel="0" collapsed="false">
      <c r="E55" s="34" t="str">
        <f aca="false">IF(O58&lt;&gt;O57," ","x")</f>
        <v> </v>
      </c>
      <c r="G55" s="55" t="n">
        <v>47.7907979045479</v>
      </c>
      <c r="H55" s="63"/>
      <c r="I55" s="63" t="n">
        <v>41</v>
      </c>
      <c r="J55" s="64" t="s">
        <v>57</v>
      </c>
      <c r="K55" s="59" t="s">
        <v>51</v>
      </c>
      <c r="L55" s="59" t="n">
        <v>9</v>
      </c>
      <c r="M55" s="59" t="n">
        <v>5</v>
      </c>
      <c r="N55" s="59"/>
      <c r="O55" s="59" t="n">
        <v>111345</v>
      </c>
      <c r="P55" s="59" t="n">
        <v>3</v>
      </c>
      <c r="Q55" s="60" t="n">
        <v>317243</v>
      </c>
      <c r="R55" s="60" t="n">
        <v>317243</v>
      </c>
      <c r="S55" s="65" t="n">
        <v>922.374932860017</v>
      </c>
      <c r="T55" s="66" t="e">
        <f aca="false">DATE(#REF!,#REF!,#REF!)+TIMEVALUE(#REF!&amp;":"&amp;#REF!&amp;":"&amp;#REF!)</f>
        <v>#REF!</v>
      </c>
      <c r="U55" s="47"/>
      <c r="V55" s="48" t="n">
        <f aca="false">G62</f>
        <v>33.3044570230437</v>
      </c>
    </row>
    <row r="56" customFormat="false" ht="11.1" hidden="false" customHeight="true" outlineLevel="0" collapsed="false">
      <c r="E56" s="34" t="str">
        <f aca="false">IF(O59&lt;&gt;O58," ","x")</f>
        <v> </v>
      </c>
      <c r="G56" s="55" t="n">
        <v>58.2124305994543</v>
      </c>
      <c r="H56" s="63"/>
      <c r="I56" s="63" t="n">
        <v>42</v>
      </c>
      <c r="J56" s="64" t="s">
        <v>30</v>
      </c>
      <c r="K56" s="59" t="s">
        <v>27</v>
      </c>
      <c r="L56" s="59"/>
      <c r="M56" s="59" t="n">
        <v>8</v>
      </c>
      <c r="N56" s="59"/>
      <c r="O56" s="59" t="n">
        <v>108122</v>
      </c>
      <c r="P56" s="59" t="n">
        <v>3</v>
      </c>
      <c r="Q56" s="60" t="n">
        <v>415273</v>
      </c>
      <c r="R56" s="60" t="n">
        <v>4</v>
      </c>
      <c r="S56" s="65" t="n">
        <v>920.664416045527</v>
      </c>
      <c r="T56" s="66" t="e">
        <f aca="false">DATE(#REF!,#REF!,#REF!)+TIMEVALUE(#REF!&amp;":"&amp;#REF!&amp;":"&amp;#REF!)</f>
        <v>#REF!</v>
      </c>
      <c r="U56" s="47"/>
      <c r="V56" s="48" t="n">
        <f aca="false">G63</f>
        <v>29.7703107219274</v>
      </c>
    </row>
    <row r="57" customFormat="false" ht="11.1" hidden="false" customHeight="true" outlineLevel="0" collapsed="false">
      <c r="E57" s="34" t="str">
        <f aca="false">IF(O60&lt;&gt;O59," ","x")</f>
        <v> </v>
      </c>
      <c r="G57" s="55" t="n">
        <v>58.4708754913172</v>
      </c>
      <c r="H57" s="63"/>
      <c r="I57" s="63" t="n">
        <v>43</v>
      </c>
      <c r="J57" s="64" t="s">
        <v>37</v>
      </c>
      <c r="K57" s="59" t="s">
        <v>27</v>
      </c>
      <c r="L57" s="59"/>
      <c r="M57" s="59" t="s">
        <v>58</v>
      </c>
      <c r="N57" s="59"/>
      <c r="O57" s="59" t="s">
        <v>59</v>
      </c>
      <c r="P57" s="59" t="s">
        <v>36</v>
      </c>
      <c r="Q57" s="60" t="n">
        <v>449916</v>
      </c>
      <c r="R57" s="60" t="n">
        <v>5</v>
      </c>
      <c r="S57" s="65" t="n">
        <v>916.108188814387</v>
      </c>
      <c r="T57" s="66" t="e">
        <f aca="false">DATE(#REF!,#REF!,#REF!)+TIMEVALUE(#REF!&amp;":"&amp;#REF!&amp;":"&amp;#REF!)</f>
        <v>#REF!</v>
      </c>
      <c r="U57" s="47"/>
      <c r="V57" s="48" t="n">
        <f aca="false">G64</f>
        <v>23.4723123189931</v>
      </c>
    </row>
    <row r="58" customFormat="false" ht="11.1" hidden="false" customHeight="true" outlineLevel="0" collapsed="false">
      <c r="E58" s="34" t="str">
        <f aca="false">IF(O61&lt;&gt;O60," ","x")</f>
        <v> </v>
      </c>
      <c r="G58" s="55" t="n">
        <v>48.3001430500263</v>
      </c>
      <c r="H58" s="63"/>
      <c r="I58" s="63" t="n">
        <v>44</v>
      </c>
      <c r="J58" s="64" t="s">
        <v>60</v>
      </c>
      <c r="K58" s="59" t="s">
        <v>46</v>
      </c>
      <c r="L58" s="59" t="n">
        <v>4</v>
      </c>
      <c r="M58" s="59" t="n">
        <v>1</v>
      </c>
      <c r="N58" s="59"/>
      <c r="O58" s="59" t="n">
        <v>110471</v>
      </c>
      <c r="P58" s="59" t="n">
        <v>3</v>
      </c>
      <c r="Q58" s="60" t="n">
        <v>402584</v>
      </c>
      <c r="R58" s="60" t="n">
        <v>402584</v>
      </c>
      <c r="S58" s="65" t="n">
        <v>914.444065861508</v>
      </c>
      <c r="T58" s="66" t="e">
        <f aca="false">DATE(#REF!,#REF!,#REF!)+TIMEVALUE(#REF!&amp;":"&amp;#REF!&amp;":"&amp;#REF!)</f>
        <v>#REF!</v>
      </c>
      <c r="U58" s="47"/>
      <c r="V58" s="48" t="n">
        <f aca="false">G65</f>
        <v>23.1962434321433</v>
      </c>
    </row>
    <row r="59" customFormat="false" ht="11.1" hidden="false" customHeight="true" outlineLevel="0" collapsed="false">
      <c r="E59" s="34" t="str">
        <f aca="false">IF(O62&lt;&gt;O61," ","x")</f>
        <v> </v>
      </c>
      <c r="G59" s="55" t="n">
        <v>47.5796919778648</v>
      </c>
      <c r="H59" s="63"/>
      <c r="I59" s="63" t="n">
        <v>45</v>
      </c>
      <c r="J59" s="64" t="s">
        <v>29</v>
      </c>
      <c r="K59" s="59" t="s">
        <v>27</v>
      </c>
      <c r="L59" s="59"/>
      <c r="M59" s="59" t="n">
        <v>2</v>
      </c>
      <c r="N59" s="59"/>
      <c r="O59" s="59" t="n">
        <v>108010</v>
      </c>
      <c r="P59" s="59" t="n">
        <v>3</v>
      </c>
      <c r="Q59" s="60" t="n">
        <v>431697</v>
      </c>
      <c r="R59" s="60" t="n">
        <v>7</v>
      </c>
      <c r="S59" s="65" t="n">
        <v>913.983485316296</v>
      </c>
      <c r="T59" s="66" t="e">
        <f aca="false">DATE(#REF!,#REF!,#REF!)+TIMEVALUE(#REF!&amp;":"&amp;#REF!&amp;":"&amp;#REF!)</f>
        <v>#REF!</v>
      </c>
      <c r="U59" s="47"/>
      <c r="V59" s="48" t="n">
        <f aca="false">G66</f>
        <v>19.4230025013186</v>
      </c>
    </row>
    <row r="60" customFormat="false" ht="11.1" hidden="false" customHeight="true" outlineLevel="0" collapsed="false">
      <c r="E60" s="34" t="str">
        <f aca="false">IF(O63&lt;&gt;O62," ","x")</f>
        <v> </v>
      </c>
      <c r="G60" s="55" t="n">
        <v>43.4590068736989</v>
      </c>
      <c r="H60" s="63"/>
      <c r="I60" s="63" t="n">
        <v>46</v>
      </c>
      <c r="J60" s="64" t="s">
        <v>29</v>
      </c>
      <c r="K60" s="59" t="s">
        <v>27</v>
      </c>
      <c r="L60" s="59"/>
      <c r="M60" s="59" t="n">
        <v>8</v>
      </c>
      <c r="N60" s="59"/>
      <c r="O60" s="59" t="n">
        <v>108002</v>
      </c>
      <c r="P60" s="59" t="n">
        <v>3</v>
      </c>
      <c r="Q60" s="60" t="n">
        <v>431697</v>
      </c>
      <c r="R60" s="60" t="n">
        <v>8</v>
      </c>
      <c r="S60" s="65" t="n">
        <v>913.371119010305</v>
      </c>
      <c r="T60" s="66" t="e">
        <f aca="false">DATE(#REF!,#REF!,#REF!)+TIMEVALUE(#REF!&amp;":"&amp;#REF!&amp;":"&amp;#REF!)</f>
        <v>#REF!</v>
      </c>
      <c r="U60" s="47"/>
      <c r="V60" s="48" t="n">
        <f aca="false">G67</f>
        <v>12.889114121083</v>
      </c>
    </row>
    <row r="61" customFormat="false" ht="11.1" hidden="false" customHeight="true" outlineLevel="0" collapsed="false">
      <c r="E61" s="34" t="str">
        <f aca="false">IF(O64&lt;&gt;O63," ","x")</f>
        <v> </v>
      </c>
      <c r="G61" s="55" t="n">
        <v>30.0664286292945</v>
      </c>
      <c r="H61" s="63"/>
      <c r="I61" s="63" t="n">
        <v>47</v>
      </c>
      <c r="J61" s="64" t="s">
        <v>41</v>
      </c>
      <c r="K61" s="59" t="s">
        <v>42</v>
      </c>
      <c r="L61" s="59"/>
      <c r="M61" s="59" t="n">
        <v>18</v>
      </c>
      <c r="N61" s="59"/>
      <c r="O61" s="59" t="n">
        <v>112089</v>
      </c>
      <c r="P61" s="59" t="n">
        <v>3</v>
      </c>
      <c r="Q61" s="60" t="n">
        <v>329206</v>
      </c>
      <c r="R61" s="60" t="n">
        <v>3</v>
      </c>
      <c r="S61" s="65" t="n">
        <v>912.148901007029</v>
      </c>
      <c r="T61" s="66" t="e">
        <f aca="false">DATE(#REF!,#REF!,#REF!)+TIMEVALUE(#REF!&amp;":"&amp;#REF!&amp;":"&amp;#REF!)</f>
        <v>#REF!</v>
      </c>
      <c r="U61" s="47"/>
      <c r="V61" s="48" t="n">
        <f aca="false">G68</f>
        <v>11.3010851821759</v>
      </c>
    </row>
    <row r="62" customFormat="false" ht="11.1" hidden="false" customHeight="true" outlineLevel="0" collapsed="false">
      <c r="E62" s="34" t="str">
        <f aca="false">IF(O65&lt;&gt;O64," ","x")</f>
        <v> </v>
      </c>
      <c r="G62" s="55" t="n">
        <v>33.3044570230437</v>
      </c>
      <c r="H62" s="63"/>
      <c r="I62" s="63" t="n">
        <v>48</v>
      </c>
      <c r="J62" s="64" t="s">
        <v>49</v>
      </c>
      <c r="K62" s="59" t="s">
        <v>48</v>
      </c>
      <c r="L62" s="59"/>
      <c r="M62" s="59" t="n">
        <v>5</v>
      </c>
      <c r="N62" s="59"/>
      <c r="O62" s="59" t="n">
        <v>108839</v>
      </c>
      <c r="P62" s="59" t="n">
        <v>3</v>
      </c>
      <c r="Q62" s="60" t="n">
        <v>405229</v>
      </c>
      <c r="R62" s="60" t="n">
        <v>2</v>
      </c>
      <c r="S62" s="65" t="n">
        <v>912.095884748442</v>
      </c>
      <c r="T62" s="66" t="e">
        <f aca="false">DATE(#REF!,#REF!,#REF!)+TIMEVALUE(#REF!&amp;":"&amp;#REF!&amp;":"&amp;#REF!)</f>
        <v>#REF!</v>
      </c>
      <c r="U62" s="47"/>
      <c r="V62" s="48" t="n">
        <f aca="false">G69</f>
        <v>7.59323649123828</v>
      </c>
    </row>
    <row r="63" customFormat="false" ht="11.1" hidden="false" customHeight="true" outlineLevel="0" collapsed="false">
      <c r="E63" s="34" t="str">
        <f aca="false">IF(O66&lt;&gt;O65," ","x")</f>
        <v> </v>
      </c>
      <c r="G63" s="55" t="n">
        <v>29.7703107219274</v>
      </c>
      <c r="H63" s="63"/>
      <c r="I63" s="63" t="n">
        <v>49</v>
      </c>
      <c r="J63" s="64" t="s">
        <v>61</v>
      </c>
      <c r="K63" s="59" t="s">
        <v>48</v>
      </c>
      <c r="L63" s="59" t="n">
        <v>3</v>
      </c>
      <c r="M63" s="59" t="n">
        <v>2</v>
      </c>
      <c r="N63" s="59"/>
      <c r="O63" s="59" t="n">
        <v>108525</v>
      </c>
      <c r="P63" s="59" t="n">
        <v>3</v>
      </c>
      <c r="Q63" s="60" t="n">
        <v>406521</v>
      </c>
      <c r="R63" s="60" t="n">
        <v>406521</v>
      </c>
      <c r="S63" s="65" t="n">
        <v>911.805777873747</v>
      </c>
      <c r="T63" s="66" t="e">
        <f aca="false">DATE(#REF!,#REF!,#REF!)+TIMEVALUE(#REF!&amp;":"&amp;#REF!&amp;":"&amp;#REF!)</f>
        <v>#REF!</v>
      </c>
      <c r="U63" s="47"/>
      <c r="V63" s="48" t="n">
        <f aca="false">G70</f>
        <v>5.01708843027713</v>
      </c>
    </row>
    <row r="64" customFormat="false" ht="11.1" hidden="false" customHeight="true" outlineLevel="0" collapsed="false">
      <c r="E64" s="34" t="str">
        <f aca="false">IF(O67&lt;&gt;O66," ","x")</f>
        <v> </v>
      </c>
      <c r="G64" s="55" t="n">
        <v>23.4723123189931</v>
      </c>
      <c r="H64" s="63"/>
      <c r="I64" s="63" t="n">
        <v>50</v>
      </c>
      <c r="J64" s="64" t="s">
        <v>52</v>
      </c>
      <c r="K64" s="59" t="s">
        <v>53</v>
      </c>
      <c r="L64" s="59"/>
      <c r="M64" s="59" t="n">
        <v>18</v>
      </c>
      <c r="N64" s="59"/>
      <c r="O64" s="59" t="n">
        <v>109244</v>
      </c>
      <c r="P64" s="59" t="n">
        <v>3</v>
      </c>
      <c r="Q64" s="60" t="n">
        <v>364149</v>
      </c>
      <c r="R64" s="60" t="n">
        <v>4</v>
      </c>
      <c r="S64" s="65" t="n">
        <v>906.97076389098</v>
      </c>
      <c r="T64" s="66" t="e">
        <f aca="false">DATE(#REF!,#REF!,#REF!)+TIMEVALUE(#REF!&amp;":"&amp;#REF!&amp;":"&amp;#REF!)</f>
        <v>#REF!</v>
      </c>
      <c r="U64" s="47"/>
      <c r="V64" s="48" t="n">
        <f aca="false">G71</f>
        <v>3.09204316448762</v>
      </c>
    </row>
    <row r="65" customFormat="false" ht="11.1" hidden="false" customHeight="true" outlineLevel="0" collapsed="false">
      <c r="E65" s="34" t="str">
        <f aca="false">IF(O68&lt;&gt;O67," ","x")</f>
        <v> </v>
      </c>
      <c r="G65" s="55" t="n">
        <v>23.1962434321433</v>
      </c>
      <c r="H65" s="63"/>
      <c r="I65" s="63" t="n">
        <v>51</v>
      </c>
      <c r="J65" s="64" t="s">
        <v>30</v>
      </c>
      <c r="K65" s="59" t="s">
        <v>27</v>
      </c>
      <c r="L65" s="59"/>
      <c r="M65" s="59" t="n">
        <v>10</v>
      </c>
      <c r="N65" s="59"/>
      <c r="O65" s="59" t="n">
        <v>269436</v>
      </c>
      <c r="P65" s="59" t="n">
        <v>3</v>
      </c>
      <c r="Q65" s="60" t="n">
        <v>415273</v>
      </c>
      <c r="R65" s="60" t="n">
        <v>5</v>
      </c>
      <c r="S65" s="65" t="n">
        <v>899.687586898555</v>
      </c>
      <c r="T65" s="66" t="e">
        <f aca="false">DATE(#REF!,#REF!,#REF!)+TIMEVALUE(#REF!&amp;":"&amp;#REF!&amp;":"&amp;#REF!)</f>
        <v>#REF!</v>
      </c>
      <c r="U65" s="47"/>
      <c r="V65" s="48" t="n">
        <f aca="false">G72</f>
        <v>0</v>
      </c>
    </row>
    <row r="66" customFormat="false" ht="11.1" hidden="false" customHeight="true" outlineLevel="0" collapsed="false">
      <c r="E66" s="34" t="str">
        <f aca="false">IF(O69&lt;&gt;O68," ","x")</f>
        <v> </v>
      </c>
      <c r="G66" s="55" t="n">
        <v>19.4230025013186</v>
      </c>
      <c r="H66" s="63"/>
      <c r="I66" s="63" t="n">
        <v>52</v>
      </c>
      <c r="J66" s="64" t="s">
        <v>32</v>
      </c>
      <c r="K66" s="59" t="s">
        <v>27</v>
      </c>
      <c r="L66" s="59"/>
      <c r="M66" s="59" t="s">
        <v>43</v>
      </c>
      <c r="N66" s="59" t="s">
        <v>34</v>
      </c>
      <c r="O66" s="59" t="s">
        <v>62</v>
      </c>
      <c r="P66" s="59" t="s">
        <v>36</v>
      </c>
      <c r="Q66" s="60" t="n">
        <v>409555</v>
      </c>
      <c r="R66" s="60" t="n">
        <v>2</v>
      </c>
      <c r="S66" s="65" t="n">
        <v>899.429010643605</v>
      </c>
      <c r="T66" s="66" t="e">
        <f aca="false">DATE(#REF!,#REF!,#REF!)+TIMEVALUE(#REF!&amp;":"&amp;#REF!&amp;":"&amp;#REF!)</f>
        <v>#REF!</v>
      </c>
      <c r="U66" s="47"/>
      <c r="V66" s="48" t="n">
        <f aca="false">G73</f>
        <v>0</v>
      </c>
    </row>
    <row r="67" customFormat="false" ht="11.1" hidden="false" customHeight="true" outlineLevel="0" collapsed="false">
      <c r="E67" s="34" t="str">
        <f aca="false">IF(O70&lt;&gt;O69," ","x")</f>
        <v> </v>
      </c>
      <c r="G67" s="55" t="n">
        <v>12.889114121083</v>
      </c>
      <c r="H67" s="63"/>
      <c r="I67" s="63" t="n">
        <v>53</v>
      </c>
      <c r="J67" s="64" t="s">
        <v>41</v>
      </c>
      <c r="K67" s="59" t="s">
        <v>42</v>
      </c>
      <c r="L67" s="59"/>
      <c r="M67" s="59" t="n">
        <v>2</v>
      </c>
      <c r="N67" s="59"/>
      <c r="O67" s="59" t="n">
        <v>112082</v>
      </c>
      <c r="P67" s="59" t="n">
        <v>3</v>
      </c>
      <c r="Q67" s="60" t="n">
        <v>329206</v>
      </c>
      <c r="R67" s="60" t="n">
        <v>4</v>
      </c>
      <c r="S67" s="65" t="n">
        <v>899.195448143167</v>
      </c>
      <c r="T67" s="66" t="e">
        <f aca="false">DATE(#REF!,#REF!,#REF!)+TIMEVALUE(#REF!&amp;":"&amp;#REF!&amp;":"&amp;#REF!)</f>
        <v>#REF!</v>
      </c>
      <c r="U67" s="47"/>
      <c r="V67" s="48" t="n">
        <f aca="false">G74</f>
        <v>0</v>
      </c>
    </row>
    <row r="68" customFormat="false" ht="11.1" hidden="false" customHeight="true" outlineLevel="0" collapsed="false">
      <c r="E68" s="34" t="str">
        <f aca="false">IF(O71&lt;&gt;O70," ","x")</f>
        <v> </v>
      </c>
      <c r="G68" s="55" t="n">
        <v>11.3010851821759</v>
      </c>
      <c r="H68" s="63"/>
      <c r="I68" s="63" t="n">
        <v>54</v>
      </c>
      <c r="J68" s="64" t="s">
        <v>52</v>
      </c>
      <c r="K68" s="59" t="s">
        <v>53</v>
      </c>
      <c r="L68" s="59"/>
      <c r="M68" s="59" t="n">
        <v>7</v>
      </c>
      <c r="N68" s="59"/>
      <c r="O68" s="59" t="n">
        <v>109296</v>
      </c>
      <c r="P68" s="59" t="n">
        <v>3</v>
      </c>
      <c r="Q68" s="60" t="n">
        <v>364149</v>
      </c>
      <c r="R68" s="60" t="n">
        <v>5</v>
      </c>
      <c r="S68" s="65" t="n">
        <v>898.171657416137</v>
      </c>
      <c r="T68" s="66" t="e">
        <f aca="false">DATE(#REF!,#REF!,#REF!)+TIMEVALUE(#REF!&amp;":"&amp;#REF!&amp;":"&amp;#REF!)</f>
        <v>#REF!</v>
      </c>
      <c r="U68" s="47"/>
      <c r="V68" s="48" t="n">
        <f aca="false">G75</f>
        <v>0</v>
      </c>
    </row>
    <row r="69" customFormat="false" ht="11.1" hidden="false" customHeight="true" outlineLevel="0" collapsed="false">
      <c r="E69" s="34" t="str">
        <f aca="false">IF(O72&lt;&gt;O71," ","x")</f>
        <v> </v>
      </c>
      <c r="G69" s="55" t="n">
        <v>7.59323649123828</v>
      </c>
      <c r="H69" s="63"/>
      <c r="I69" s="63" t="n">
        <v>55</v>
      </c>
      <c r="J69" s="64" t="s">
        <v>41</v>
      </c>
      <c r="K69" s="59" t="s">
        <v>42</v>
      </c>
      <c r="L69" s="59"/>
      <c r="M69" s="59" t="n">
        <v>3</v>
      </c>
      <c r="N69" s="59"/>
      <c r="O69" s="59" t="n">
        <v>112064</v>
      </c>
      <c r="P69" s="59" t="n">
        <v>3</v>
      </c>
      <c r="Q69" s="60" t="n">
        <v>329206</v>
      </c>
      <c r="R69" s="60" t="n">
        <v>5</v>
      </c>
      <c r="S69" s="65" t="n">
        <v>896.095651719516</v>
      </c>
      <c r="T69" s="66" t="e">
        <f aca="false">DATE(#REF!,#REF!,#REF!)+TIMEVALUE(#REF!&amp;":"&amp;#REF!&amp;":"&amp;#REF!)</f>
        <v>#REF!</v>
      </c>
      <c r="U69" s="47"/>
      <c r="V69" s="48" t="n">
        <f aca="false">G76</f>
        <v>0</v>
      </c>
    </row>
    <row r="70" customFormat="false" ht="11.1" hidden="false" customHeight="true" outlineLevel="0" collapsed="false">
      <c r="E70" s="34" t="str">
        <f aca="false">IF(O73&lt;&gt;O72," ","x")</f>
        <v> </v>
      </c>
      <c r="G70" s="55" t="n">
        <v>5.01708843027713</v>
      </c>
      <c r="H70" s="63"/>
      <c r="I70" s="63" t="n">
        <v>56</v>
      </c>
      <c r="J70" s="64" t="s">
        <v>41</v>
      </c>
      <c r="K70" s="59" t="s">
        <v>42</v>
      </c>
      <c r="L70" s="59"/>
      <c r="M70" s="59" t="n">
        <v>19</v>
      </c>
      <c r="N70" s="59"/>
      <c r="O70" s="59" t="n">
        <v>112078</v>
      </c>
      <c r="P70" s="59" t="n">
        <v>3</v>
      </c>
      <c r="Q70" s="60" t="n">
        <v>329206</v>
      </c>
      <c r="R70" s="60" t="n">
        <v>6</v>
      </c>
      <c r="S70" s="65" t="n">
        <v>895.567562617999</v>
      </c>
      <c r="T70" s="66" t="e">
        <f aca="false">DATE(#REF!,#REF!,#REF!)+TIMEVALUE(#REF!&amp;":"&amp;#REF!&amp;":"&amp;#REF!)</f>
        <v>#REF!</v>
      </c>
      <c r="U70" s="47"/>
      <c r="V70" s="48" t="n">
        <f aca="false">G77</f>
        <v>0</v>
      </c>
    </row>
    <row r="71" customFormat="false" ht="11.1" hidden="false" customHeight="true" outlineLevel="0" collapsed="false">
      <c r="E71" s="34" t="str">
        <f aca="false">IF(O74&lt;&gt;O73," ","x")</f>
        <v> </v>
      </c>
      <c r="G71" s="55" t="n">
        <v>3.09204316448762</v>
      </c>
      <c r="H71" s="63"/>
      <c r="I71" s="63" t="n">
        <v>57</v>
      </c>
      <c r="J71" s="64" t="s">
        <v>63</v>
      </c>
      <c r="K71" s="59" t="s">
        <v>48</v>
      </c>
      <c r="L71" s="59" t="n">
        <v>3</v>
      </c>
      <c r="M71" s="59" t="n">
        <v>2</v>
      </c>
      <c r="N71" s="59"/>
      <c r="O71" s="59" t="n">
        <v>108577</v>
      </c>
      <c r="P71" s="59" t="n">
        <v>3</v>
      </c>
      <c r="Q71" s="60" t="n">
        <v>409372</v>
      </c>
      <c r="R71" s="60" t="n">
        <v>409372</v>
      </c>
      <c r="S71" s="65" t="n">
        <v>893.695240867898</v>
      </c>
      <c r="T71" s="66" t="e">
        <f aca="false">DATE(#REF!,#REF!,#REF!)+TIMEVALUE(#REF!&amp;":"&amp;#REF!&amp;":"&amp;#REF!)</f>
        <v>#REF!</v>
      </c>
      <c r="U71" s="47"/>
      <c r="V71" s="48" t="n">
        <f aca="false">G78</f>
        <v>0</v>
      </c>
    </row>
    <row r="72" customFormat="false" ht="11.1" hidden="false" customHeight="true" outlineLevel="0" collapsed="false">
      <c r="E72" s="34" t="str">
        <f aca="false">IF(O75&lt;&gt;O74," ","x")</f>
        <v> </v>
      </c>
      <c r="G72" s="55"/>
      <c r="H72" s="63"/>
      <c r="I72" s="63" t="n">
        <v>58</v>
      </c>
      <c r="J72" s="64" t="s">
        <v>45</v>
      </c>
      <c r="K72" s="59" t="s">
        <v>46</v>
      </c>
      <c r="L72" s="59"/>
      <c r="M72" s="59" t="n">
        <v>2</v>
      </c>
      <c r="N72" s="59"/>
      <c r="O72" s="59" t="n">
        <v>110011</v>
      </c>
      <c r="P72" s="59" t="n">
        <v>3</v>
      </c>
      <c r="Q72" s="60" t="n">
        <v>410761</v>
      </c>
      <c r="R72" s="60" t="n">
        <v>2</v>
      </c>
      <c r="S72" s="65" t="n">
        <v>883.325328840494</v>
      </c>
      <c r="T72" s="66" t="e">
        <f aca="false">DATE(#REF!,#REF!,#REF!)+TIMEVALUE(#REF!&amp;":"&amp;#REF!&amp;":"&amp;#REF!)</f>
        <v>#REF!</v>
      </c>
      <c r="U72" s="47"/>
      <c r="V72" s="48" t="n">
        <f aca="false">G79</f>
        <v>0</v>
      </c>
    </row>
    <row r="73" customFormat="false" ht="11.1" hidden="false" customHeight="true" outlineLevel="0" collapsed="false">
      <c r="E73" s="34" t="str">
        <f aca="false">IF(O76&lt;&gt;O75," ","x")</f>
        <v> </v>
      </c>
      <c r="G73" s="55"/>
      <c r="H73" s="63"/>
      <c r="I73" s="63" t="n">
        <v>59</v>
      </c>
      <c r="J73" s="64" t="s">
        <v>31</v>
      </c>
      <c r="K73" s="59" t="s">
        <v>27</v>
      </c>
      <c r="L73" s="59"/>
      <c r="M73" s="59" t="n">
        <v>9</v>
      </c>
      <c r="N73" s="59"/>
      <c r="O73" s="59" t="n">
        <v>107098</v>
      </c>
      <c r="P73" s="59" t="n">
        <v>3</v>
      </c>
      <c r="Q73" s="60" t="n">
        <v>412899</v>
      </c>
      <c r="R73" s="60" t="n">
        <v>7</v>
      </c>
      <c r="S73" s="65" t="n">
        <v>881.755642412673</v>
      </c>
      <c r="T73" s="66" t="e">
        <f aca="false">DATE(#REF!,#REF!,#REF!)+TIMEVALUE(#REF!&amp;":"&amp;#REF!&amp;":"&amp;#REF!)</f>
        <v>#REF!</v>
      </c>
      <c r="U73" s="47"/>
      <c r="V73" s="48" t="n">
        <f aca="false">G80</f>
        <v>0</v>
      </c>
    </row>
    <row r="74" customFormat="false" ht="11.1" hidden="false" customHeight="true" outlineLevel="0" collapsed="false">
      <c r="E74" s="34" t="str">
        <f aca="false">IF(O77&lt;&gt;O76," ","x")</f>
        <v> </v>
      </c>
      <c r="G74" s="55"/>
      <c r="H74" s="63"/>
      <c r="I74" s="63" t="n">
        <v>60</v>
      </c>
      <c r="J74" s="64" t="s">
        <v>47</v>
      </c>
      <c r="K74" s="59" t="s">
        <v>48</v>
      </c>
      <c r="L74" s="59"/>
      <c r="M74" s="59" t="n">
        <v>2</v>
      </c>
      <c r="N74" s="59"/>
      <c r="O74" s="59" t="n">
        <v>108693</v>
      </c>
      <c r="P74" s="59" t="n">
        <v>3</v>
      </c>
      <c r="Q74" s="60" t="n">
        <v>380426</v>
      </c>
      <c r="R74" s="60" t="n">
        <v>3</v>
      </c>
      <c r="S74" s="65" t="n">
        <v>877.72033810272</v>
      </c>
      <c r="T74" s="66" t="e">
        <f aca="false">DATE(#REF!,#REF!,#REF!)+TIMEVALUE(#REF!&amp;":"&amp;#REF!&amp;":"&amp;#REF!)</f>
        <v>#REF!</v>
      </c>
      <c r="U74" s="47"/>
      <c r="V74" s="48" t="n">
        <f aca="false">G81</f>
        <v>0</v>
      </c>
    </row>
    <row r="75" customFormat="false" ht="11.1" hidden="false" customHeight="true" outlineLevel="0" collapsed="false">
      <c r="E75" s="34" t="str">
        <f aca="false">IF(O78&lt;&gt;O77," ","x")</f>
        <v> </v>
      </c>
      <c r="G75" s="55"/>
      <c r="H75" s="63"/>
      <c r="I75" s="63" t="n">
        <v>61</v>
      </c>
      <c r="J75" s="64" t="s">
        <v>31</v>
      </c>
      <c r="K75" s="59" t="s">
        <v>27</v>
      </c>
      <c r="L75" s="59"/>
      <c r="M75" s="59" t="n">
        <v>4</v>
      </c>
      <c r="N75" s="59"/>
      <c r="O75" s="59" t="n">
        <v>107983</v>
      </c>
      <c r="P75" s="59" t="n">
        <v>3</v>
      </c>
      <c r="Q75" s="60" t="n">
        <v>412899</v>
      </c>
      <c r="R75" s="60" t="n">
        <v>8</v>
      </c>
      <c r="S75" s="65" t="n">
        <v>875.277127587928</v>
      </c>
      <c r="T75" s="66" t="e">
        <f aca="false">DATE(#REF!,#REF!,#REF!)+TIMEVALUE(#REF!&amp;":"&amp;#REF!&amp;":"&amp;#REF!)</f>
        <v>#REF!</v>
      </c>
      <c r="U75" s="47"/>
      <c r="V75" s="48" t="n">
        <f aca="false">G82</f>
        <v>0</v>
      </c>
    </row>
    <row r="76" customFormat="false" ht="11.1" hidden="false" customHeight="true" outlineLevel="0" collapsed="false">
      <c r="E76" s="34" t="str">
        <f aca="false">IF(O79&lt;&gt;O78," ","x")</f>
        <v> </v>
      </c>
      <c r="G76" s="55"/>
      <c r="H76" s="63"/>
      <c r="I76" s="63" t="n">
        <v>62</v>
      </c>
      <c r="J76" s="64" t="s">
        <v>57</v>
      </c>
      <c r="K76" s="59" t="s">
        <v>51</v>
      </c>
      <c r="L76" s="59"/>
      <c r="M76" s="59" t="n">
        <v>6</v>
      </c>
      <c r="N76" s="59"/>
      <c r="O76" s="59" t="n">
        <v>111359</v>
      </c>
      <c r="P76" s="59" t="n">
        <v>3</v>
      </c>
      <c r="Q76" s="60" t="n">
        <v>317243</v>
      </c>
      <c r="R76" s="60" t="n">
        <v>4</v>
      </c>
      <c r="S76" s="65" t="n">
        <v>872.74519960457</v>
      </c>
      <c r="T76" s="66" t="e">
        <f aca="false">DATE(#REF!,#REF!,#REF!)+TIMEVALUE(#REF!&amp;":"&amp;#REF!&amp;":"&amp;#REF!)</f>
        <v>#REF!</v>
      </c>
      <c r="U76" s="47"/>
      <c r="V76" s="48" t="n">
        <f aca="false">G83</f>
        <v>0</v>
      </c>
    </row>
    <row r="77" customFormat="false" ht="11.1" hidden="false" customHeight="true" outlineLevel="0" collapsed="false">
      <c r="E77" s="34" t="str">
        <f aca="false">IF(O80&lt;&gt;O79," ","x")</f>
        <v> </v>
      </c>
      <c r="G77" s="55"/>
      <c r="H77" s="63"/>
      <c r="I77" s="63" t="n">
        <v>63</v>
      </c>
      <c r="J77" s="64" t="s">
        <v>31</v>
      </c>
      <c r="K77" s="59" t="s">
        <v>27</v>
      </c>
      <c r="L77" s="59"/>
      <c r="M77" s="59" t="n">
        <v>16</v>
      </c>
      <c r="N77" s="59"/>
      <c r="O77" s="59" t="n">
        <v>112664</v>
      </c>
      <c r="P77" s="59" t="n">
        <v>3</v>
      </c>
      <c r="Q77" s="60" t="n">
        <v>412899</v>
      </c>
      <c r="R77" s="60" t="n">
        <v>9</v>
      </c>
      <c r="S77" s="65" t="n">
        <v>864.708713819963</v>
      </c>
      <c r="T77" s="66" t="e">
        <f aca="false">DATE(#REF!,#REF!,#REF!)+TIMEVALUE(#REF!&amp;":"&amp;#REF!&amp;":"&amp;#REF!)</f>
        <v>#REF!</v>
      </c>
      <c r="U77" s="47"/>
      <c r="V77" s="48" t="n">
        <f aca="false">G84</f>
        <v>0</v>
      </c>
    </row>
    <row r="78" customFormat="false" ht="11.1" hidden="false" customHeight="true" outlineLevel="0" collapsed="false">
      <c r="E78" s="34" t="str">
        <f aca="false">IF(O81&lt;&gt;O80," ","x")</f>
        <v> </v>
      </c>
      <c r="G78" s="55"/>
      <c r="H78" s="63"/>
      <c r="I78" s="63" t="n">
        <v>64</v>
      </c>
      <c r="J78" s="64" t="s">
        <v>64</v>
      </c>
      <c r="K78" s="59" t="s">
        <v>46</v>
      </c>
      <c r="L78" s="59" t="n">
        <v>6</v>
      </c>
      <c r="M78" s="59" t="n">
        <v>2</v>
      </c>
      <c r="N78" s="59"/>
      <c r="O78" s="59" t="n">
        <v>110575</v>
      </c>
      <c r="P78" s="59" t="n">
        <v>3</v>
      </c>
      <c r="Q78" s="60" t="n">
        <v>401977</v>
      </c>
      <c r="R78" s="60" t="n">
        <v>401977</v>
      </c>
      <c r="S78" s="65" t="n">
        <v>860.985025478087</v>
      </c>
      <c r="T78" s="66" t="e">
        <f aca="false">DATE(#REF!,#REF!,#REF!)+TIMEVALUE(#REF!&amp;":"&amp;#REF!&amp;":"&amp;#REF!)</f>
        <v>#REF!</v>
      </c>
      <c r="U78" s="47"/>
      <c r="V78" s="48" t="n">
        <f aca="false">G85</f>
        <v>0</v>
      </c>
    </row>
    <row r="79" customFormat="false" ht="11.1" hidden="false" customHeight="true" outlineLevel="0" collapsed="false">
      <c r="E79" s="34" t="str">
        <f aca="false">IF(O82&lt;&gt;O81," ","x")</f>
        <v> </v>
      </c>
      <c r="G79" s="55"/>
      <c r="H79" s="63"/>
      <c r="I79" s="63" t="n">
        <v>65</v>
      </c>
      <c r="J79" s="64" t="s">
        <v>65</v>
      </c>
      <c r="K79" s="59" t="s">
        <v>53</v>
      </c>
      <c r="L79" s="59" t="n">
        <v>33</v>
      </c>
      <c r="M79" s="59" t="n">
        <v>10</v>
      </c>
      <c r="N79" s="59"/>
      <c r="O79" s="59" t="n">
        <v>109051</v>
      </c>
      <c r="P79" s="59" t="n">
        <v>3</v>
      </c>
      <c r="Q79" s="60" t="n">
        <v>344180</v>
      </c>
      <c r="R79" s="60" t="n">
        <v>344180</v>
      </c>
      <c r="S79" s="65" t="n">
        <v>860.679662022956</v>
      </c>
      <c r="T79" s="66" t="e">
        <f aca="false">DATE(#REF!,#REF!,#REF!)+TIMEVALUE(#REF!&amp;":"&amp;#REF!&amp;":"&amp;#REF!)</f>
        <v>#REF!</v>
      </c>
      <c r="U79" s="47"/>
      <c r="V79" s="48" t="n">
        <f aca="false">G86</f>
        <v>0</v>
      </c>
    </row>
    <row r="80" customFormat="false" ht="11.1" hidden="false" customHeight="true" outlineLevel="0" collapsed="false">
      <c r="E80" s="34" t="str">
        <f aca="false">IF(O83&lt;&gt;O82," ","x")</f>
        <v> </v>
      </c>
      <c r="G80" s="55"/>
      <c r="H80" s="63"/>
      <c r="I80" s="63" t="n">
        <v>66</v>
      </c>
      <c r="J80" s="64" t="s">
        <v>66</v>
      </c>
      <c r="K80" s="59" t="s">
        <v>67</v>
      </c>
      <c r="L80" s="59" t="n">
        <v>8</v>
      </c>
      <c r="M80" s="59" t="n">
        <v>3</v>
      </c>
      <c r="N80" s="59"/>
      <c r="O80" s="59" t="n">
        <v>108354</v>
      </c>
      <c r="P80" s="59" t="n">
        <v>3</v>
      </c>
      <c r="Q80" s="60" t="n">
        <v>363609</v>
      </c>
      <c r="R80" s="60" t="n">
        <v>363609</v>
      </c>
      <c r="S80" s="65" t="n">
        <v>858.185152785346</v>
      </c>
      <c r="T80" s="66" t="e">
        <f aca="false">DATE(#REF!,#REF!,#REF!)+TIMEVALUE(#REF!&amp;":"&amp;#REF!&amp;":"&amp;#REF!)</f>
        <v>#REF!</v>
      </c>
      <c r="U80" s="47"/>
      <c r="V80" s="48" t="n">
        <f aca="false">G87</f>
        <v>0</v>
      </c>
    </row>
    <row r="81" customFormat="false" ht="11.1" hidden="false" customHeight="true" outlineLevel="0" collapsed="false">
      <c r="E81" s="34" t="str">
        <f aca="false">IF(O84&lt;&gt;O83," ","x")</f>
        <v> </v>
      </c>
      <c r="G81" s="55"/>
      <c r="H81" s="63"/>
      <c r="I81" s="63" t="n">
        <v>67</v>
      </c>
      <c r="J81" s="64" t="s">
        <v>68</v>
      </c>
      <c r="K81" s="59" t="s">
        <v>51</v>
      </c>
      <c r="L81" s="59" t="n">
        <v>9</v>
      </c>
      <c r="M81" s="59" t="n">
        <v>4</v>
      </c>
      <c r="N81" s="59"/>
      <c r="O81" s="59" t="n">
        <v>111403</v>
      </c>
      <c r="P81" s="59" t="n">
        <v>3</v>
      </c>
      <c r="Q81" s="60" t="n">
        <v>359516</v>
      </c>
      <c r="R81" s="60" t="n">
        <v>359516</v>
      </c>
      <c r="S81" s="65" t="n">
        <v>855.99047617624</v>
      </c>
      <c r="T81" s="66" t="e">
        <f aca="false">DATE(#REF!,#REF!,#REF!)+TIMEVALUE(#REF!&amp;":"&amp;#REF!&amp;":"&amp;#REF!)</f>
        <v>#REF!</v>
      </c>
      <c r="U81" s="47"/>
      <c r="V81" s="48" t="e">
        <f aca="false">#REF!</f>
        <v>#REF!</v>
      </c>
    </row>
    <row r="82" customFormat="false" ht="11.1" hidden="false" customHeight="true" outlineLevel="0" collapsed="false">
      <c r="E82" s="34" t="str">
        <f aca="false">IF(O85&lt;&gt;O84," ","x")</f>
        <v> </v>
      </c>
      <c r="G82" s="55"/>
      <c r="H82" s="63"/>
      <c r="I82" s="63" t="n">
        <v>68</v>
      </c>
      <c r="J82" s="64" t="s">
        <v>52</v>
      </c>
      <c r="K82" s="59" t="s">
        <v>53</v>
      </c>
      <c r="L82" s="59"/>
      <c r="M82" s="59" t="n">
        <v>10</v>
      </c>
      <c r="N82" s="59"/>
      <c r="O82" s="59" t="n">
        <v>109279</v>
      </c>
      <c r="P82" s="59" t="n">
        <v>3</v>
      </c>
      <c r="Q82" s="60" t="n">
        <v>364149</v>
      </c>
      <c r="R82" s="60" t="n">
        <v>6</v>
      </c>
      <c r="S82" s="65" t="n">
        <v>854.340891301372</v>
      </c>
      <c r="T82" s="66" t="e">
        <f aca="false">DATE(#REF!,#REF!,#REF!)+TIMEVALUE(#REF!&amp;":"&amp;#REF!&amp;":"&amp;#REF!)</f>
        <v>#REF!</v>
      </c>
      <c r="U82" s="47"/>
      <c r="V82" s="48" t="e">
        <f aca="false">#REF!</f>
        <v>#REF!</v>
      </c>
    </row>
    <row r="83" customFormat="false" ht="11.1" hidden="false" customHeight="true" outlineLevel="0" collapsed="false">
      <c r="E83" s="34" t="str">
        <f aca="false">IF(O86&lt;&gt;O85," ","x")</f>
        <v> </v>
      </c>
      <c r="G83" s="55"/>
      <c r="H83" s="63"/>
      <c r="I83" s="63" t="n">
        <v>69</v>
      </c>
      <c r="J83" s="64" t="s">
        <v>69</v>
      </c>
      <c r="K83" s="59" t="s">
        <v>27</v>
      </c>
      <c r="L83" s="59" t="n">
        <v>21</v>
      </c>
      <c r="M83" s="59" t="n">
        <v>5</v>
      </c>
      <c r="N83" s="59"/>
      <c r="O83" s="59" t="n">
        <v>106503</v>
      </c>
      <c r="P83" s="59" t="n">
        <v>3</v>
      </c>
      <c r="Q83" s="60" t="n">
        <v>437496</v>
      </c>
      <c r="R83" s="60" t="n">
        <v>437496</v>
      </c>
      <c r="S83" s="65" t="n">
        <v>850.418337031103</v>
      </c>
      <c r="T83" s="66" t="e">
        <f aca="false">DATE(#REF!,#REF!,#REF!)+TIMEVALUE(#REF!&amp;":"&amp;#REF!&amp;":"&amp;#REF!)</f>
        <v>#REF!</v>
      </c>
      <c r="U83" s="47"/>
      <c r="V83" s="48" t="e">
        <f aca="false">#REF!</f>
        <v>#REF!</v>
      </c>
    </row>
    <row r="84" customFormat="false" ht="11.1" hidden="false" customHeight="true" outlineLevel="0" collapsed="false">
      <c r="E84" s="34" t="str">
        <f aca="false">IF(O87&lt;&gt;O86," ","x")</f>
        <v> </v>
      </c>
      <c r="G84" s="55"/>
      <c r="H84" s="63"/>
      <c r="I84" s="63" t="n">
        <v>70</v>
      </c>
      <c r="J84" s="64" t="s">
        <v>41</v>
      </c>
      <c r="K84" s="59" t="s">
        <v>42</v>
      </c>
      <c r="L84" s="59"/>
      <c r="M84" s="59" t="n">
        <v>8</v>
      </c>
      <c r="N84" s="59"/>
      <c r="O84" s="59" t="n">
        <v>112098</v>
      </c>
      <c r="P84" s="59" t="n">
        <v>3</v>
      </c>
      <c r="Q84" s="60" t="n">
        <v>329206</v>
      </c>
      <c r="R84" s="60" t="n">
        <v>7</v>
      </c>
      <c r="S84" s="65" t="n">
        <v>844.822827574311</v>
      </c>
      <c r="T84" s="66" t="e">
        <f aca="false">DATE(#REF!,#REF!,#REF!)+TIMEVALUE(#REF!&amp;":"&amp;#REF!&amp;":"&amp;#REF!)</f>
        <v>#REF!</v>
      </c>
      <c r="U84" s="47"/>
      <c r="V84" s="48" t="e">
        <f aca="false">#REF!</f>
        <v>#REF!</v>
      </c>
    </row>
    <row r="85" customFormat="false" ht="11.1" hidden="false" customHeight="true" outlineLevel="0" collapsed="false">
      <c r="E85" s="34" t="e">
        <f aca="false">IF(#REF!&lt;&gt;O87," ","x")</f>
        <v>#REF!</v>
      </c>
      <c r="G85" s="55"/>
      <c r="H85" s="63"/>
      <c r="I85" s="63" t="n">
        <v>71</v>
      </c>
      <c r="J85" s="64" t="s">
        <v>60</v>
      </c>
      <c r="K85" s="59" t="s">
        <v>46</v>
      </c>
      <c r="L85" s="59"/>
      <c r="M85" s="59" t="n">
        <v>4</v>
      </c>
      <c r="N85" s="59"/>
      <c r="O85" s="59" t="n">
        <v>110469</v>
      </c>
      <c r="P85" s="59" t="n">
        <v>3</v>
      </c>
      <c r="Q85" s="60" t="n">
        <v>402584</v>
      </c>
      <c r="R85" s="60" t="n">
        <v>2</v>
      </c>
      <c r="S85" s="65" t="n">
        <v>833.823742618233</v>
      </c>
      <c r="T85" s="66" t="e">
        <f aca="false">DATE(#REF!,#REF!,#REF!)+TIMEVALUE(#REF!&amp;":"&amp;#REF!&amp;":"&amp;#REF!)</f>
        <v>#REF!</v>
      </c>
      <c r="U85" s="47"/>
      <c r="V85" s="48" t="e">
        <f aca="false">#REF!</f>
        <v>#REF!</v>
      </c>
    </row>
    <row r="86" customFormat="false" ht="11.1" hidden="false" customHeight="true" outlineLevel="0" collapsed="false">
      <c r="E86" s="34" t="e">
        <f aca="false">IF(#REF!&lt;&gt;#REF!," ","x")</f>
        <v>#REF!</v>
      </c>
      <c r="G86" s="55"/>
      <c r="H86" s="63"/>
      <c r="I86" s="63" t="n">
        <v>72</v>
      </c>
      <c r="J86" s="64" t="s">
        <v>65</v>
      </c>
      <c r="K86" s="59" t="s">
        <v>53</v>
      </c>
      <c r="L86" s="59"/>
      <c r="M86" s="59" t="n">
        <v>33</v>
      </c>
      <c r="N86" s="59"/>
      <c r="O86" s="59" t="n">
        <v>109079</v>
      </c>
      <c r="P86" s="59" t="n">
        <v>3</v>
      </c>
      <c r="Q86" s="60" t="n">
        <v>344180</v>
      </c>
      <c r="R86" s="60" t="n">
        <v>2</v>
      </c>
      <c r="S86" s="65" t="n">
        <v>832.839711625448</v>
      </c>
      <c r="T86" s="66" t="e">
        <f aca="false">DATE(#REF!,#REF!,#REF!)+TIMEVALUE(#REF!&amp;":"&amp;#REF!&amp;":"&amp;#REF!)</f>
        <v>#REF!</v>
      </c>
      <c r="U86" s="47"/>
      <c r="V86" s="48" t="e">
        <f aca="false">#REF!</f>
        <v>#REF!</v>
      </c>
    </row>
    <row r="87" customFormat="false" ht="11.1" hidden="false" customHeight="true" outlineLevel="0" collapsed="false">
      <c r="E87" s="34" t="e">
        <f aca="false">IF(#REF!&lt;&gt;#REF!," ","x")</f>
        <v>#REF!</v>
      </c>
      <c r="G87" s="55"/>
      <c r="H87" s="63"/>
      <c r="I87" s="63" t="n">
        <v>73</v>
      </c>
      <c r="J87" s="64" t="s">
        <v>65</v>
      </c>
      <c r="K87" s="59" t="s">
        <v>53</v>
      </c>
      <c r="L87" s="59"/>
      <c r="M87" s="59" t="n">
        <v>17</v>
      </c>
      <c r="N87" s="59"/>
      <c r="O87" s="59" t="n">
        <v>109080</v>
      </c>
      <c r="P87" s="59" t="n">
        <v>3</v>
      </c>
      <c r="Q87" s="60" t="n">
        <v>344180</v>
      </c>
      <c r="R87" s="60" t="n">
        <v>3</v>
      </c>
      <c r="S87" s="65" t="n">
        <v>832.336161639743</v>
      </c>
      <c r="T87" s="66" t="e">
        <f aca="false">DATE(#REF!,#REF!,#REF!)+TIMEVALUE(#REF!&amp;":"&amp;#REF!&amp;":"&amp;#REF!)</f>
        <v>#REF!</v>
      </c>
      <c r="U87" s="47"/>
      <c r="V87" s="48" t="e">
        <f aca="false">#REF!</f>
        <v>#REF!</v>
      </c>
    </row>
    <row r="88" customFormat="false" ht="11.1" hidden="false" customHeight="true" outlineLevel="0" collapsed="false">
      <c r="E88" s="34"/>
      <c r="G88" s="55"/>
      <c r="H88" s="63"/>
      <c r="I88" s="63"/>
      <c r="J88" s="64"/>
      <c r="K88" s="59"/>
      <c r="L88" s="59"/>
      <c r="M88" s="59"/>
      <c r="N88" s="59"/>
      <c r="O88" s="59"/>
      <c r="P88" s="59"/>
      <c r="Q88" s="60"/>
      <c r="R88" s="60"/>
      <c r="S88" s="65"/>
      <c r="T88" s="66"/>
      <c r="U88" s="47"/>
      <c r="V88" s="48"/>
    </row>
    <row r="89" customFormat="false" ht="11.1" hidden="false" customHeight="true" outlineLevel="0" collapsed="false">
      <c r="E89" s="34" t="e">
        <f aca="false">IF(#REF!&lt;&gt;#REF!," ","x")</f>
        <v>#REF!</v>
      </c>
      <c r="G89" s="55"/>
      <c r="H89" s="63"/>
      <c r="I89" s="63"/>
      <c r="J89" s="64" t="s">
        <v>70</v>
      </c>
      <c r="K89" s="59" t="s">
        <v>51</v>
      </c>
      <c r="L89" s="59" t="n">
        <v>4</v>
      </c>
      <c r="M89" s="59" t="n">
        <v>4</v>
      </c>
      <c r="N89" s="59"/>
      <c r="O89" s="59" t="n">
        <v>111601</v>
      </c>
      <c r="P89" s="59" t="n">
        <v>3</v>
      </c>
      <c r="Q89" s="60" t="n">
        <v>342308</v>
      </c>
      <c r="R89" s="60" t="n">
        <v>342308</v>
      </c>
      <c r="S89" s="65" t="n">
        <v>699.172070831669</v>
      </c>
      <c r="T89" s="66" t="e">
        <f aca="false">DATE(#REF!,#REF!,#REF!)+TIMEVALUE(#REF!&amp;":"&amp;#REF!&amp;":"&amp;#REF!)</f>
        <v>#REF!</v>
      </c>
      <c r="U89" s="47"/>
      <c r="V89" s="48" t="e">
        <f aca="false">#REF!</f>
        <v>#REF!</v>
      </c>
    </row>
    <row r="90" customFormat="false" ht="11.1" hidden="false" customHeight="true" outlineLevel="0" collapsed="false">
      <c r="E90" s="34" t="e">
        <f aca="false">IF(#REF!&lt;&gt;#REF!," ","x")</f>
        <v>#REF!</v>
      </c>
      <c r="G90" s="55"/>
      <c r="H90" s="63"/>
      <c r="I90" s="63"/>
      <c r="J90" s="64" t="s">
        <v>71</v>
      </c>
      <c r="K90" s="59" t="s">
        <v>42</v>
      </c>
      <c r="L90" s="59" t="n">
        <v>2</v>
      </c>
      <c r="M90" s="59" t="n">
        <v>1</v>
      </c>
      <c r="N90" s="59"/>
      <c r="O90" s="59" t="n">
        <v>112134</v>
      </c>
      <c r="P90" s="59" t="n">
        <v>3</v>
      </c>
      <c r="Q90" s="60" t="n">
        <v>317512</v>
      </c>
      <c r="R90" s="60" t="n">
        <v>317512</v>
      </c>
      <c r="S90" s="65" t="n">
        <v>573.052086964801</v>
      </c>
      <c r="T90" s="66" t="e">
        <f aca="false">DATE(#REF!,#REF!,#REF!)+TIMEVALUE(#REF!&amp;":"&amp;#REF!&amp;":"&amp;#REF!)</f>
        <v>#REF!</v>
      </c>
      <c r="U90" s="47"/>
      <c r="V90" s="48" t="e">
        <f aca="false">#REF!</f>
        <v>#REF!</v>
      </c>
    </row>
    <row r="91" customFormat="false" ht="11.1" hidden="false" customHeight="true" outlineLevel="0" collapsed="false">
      <c r="E91" s="34" t="e">
        <f aca="false">IF(#REF!&lt;&gt;O92," ","x")</f>
        <v>#REF!</v>
      </c>
      <c r="G91" s="55"/>
      <c r="H91" s="63"/>
      <c r="I91" s="63"/>
      <c r="J91" s="64" t="s">
        <v>72</v>
      </c>
      <c r="K91" s="59" t="s">
        <v>48</v>
      </c>
      <c r="L91" s="59" t="n">
        <v>5</v>
      </c>
      <c r="M91" s="59" t="n">
        <v>5</v>
      </c>
      <c r="N91" s="59"/>
      <c r="O91" s="59" t="n">
        <v>108814</v>
      </c>
      <c r="P91" s="59" t="n">
        <v>3</v>
      </c>
      <c r="Q91" s="60" t="n">
        <v>414925</v>
      </c>
      <c r="R91" s="60" t="n">
        <v>414925</v>
      </c>
      <c r="S91" s="65" t="n">
        <v>408.404147116234</v>
      </c>
      <c r="T91" s="66" t="e">
        <f aca="false">DATE(#REF!,#REF!,#REF!)+TIMEVALUE(#REF!&amp;":"&amp;#REF!&amp;":"&amp;#REF!)</f>
        <v>#REF!</v>
      </c>
      <c r="U91" s="47"/>
      <c r="V91" s="48" t="e">
        <f aca="false">#REF!</f>
        <v>#REF!</v>
      </c>
    </row>
    <row r="92" customFormat="false" ht="11.1" hidden="false" customHeight="true" outlineLevel="0" collapsed="false">
      <c r="E92" s="34" t="e">
        <f aca="false">IF(#REF!&lt;&gt;#REF!," ","x")</f>
        <v>#REF!</v>
      </c>
      <c r="G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" hidden="false" customHeight="true" outlineLevel="0" collapsed="false">
      <c r="G93" s="0"/>
      <c r="I93" s="0"/>
      <c r="J93" s="67" t="s">
        <v>73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" hidden="false" customHeight="true" outlineLevel="0" collapsed="false">
      <c r="G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" hidden="false" customHeight="true" outlineLevel="0" collapsed="false">
      <c r="G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" hidden="false" customHeight="true" outlineLevel="0" collapsed="false">
      <c r="G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" hidden="false" customHeight="true" outlineLevel="0" collapsed="false">
      <c r="G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" hidden="false" customHeight="true" outlineLevel="0" collapsed="false">
      <c r="G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" hidden="false" customHeight="true" outlineLevel="0" collapsed="false">
      <c r="G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" hidden="false" customHeight="true" outlineLevel="0" collapsed="false">
      <c r="G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" hidden="false" customHeight="true" outlineLevel="0" collapsed="false">
      <c r="G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" hidden="false" customHeight="true" outlineLevel="0" collapsed="false">
      <c r="G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" hidden="false" customHeight="true" outlineLevel="0" collapsed="false">
      <c r="G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" hidden="false" customHeight="true" outlineLevel="0" collapsed="false">
      <c r="G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" hidden="false" customHeight="true" outlineLevel="0" collapsed="false">
      <c r="G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" hidden="false" customHeight="true" outlineLevel="0" collapsed="false">
      <c r="G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" hidden="false" customHeight="true" outlineLevel="0" collapsed="false">
      <c r="G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" hidden="false" customHeight="true" outlineLevel="0" collapsed="false">
      <c r="G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" hidden="false" customHeight="true" outlineLevel="0" collapsed="false">
      <c r="G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" hidden="false" customHeight="true" outlineLevel="0" collapsed="false">
      <c r="G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" hidden="false" customHeight="true" outlineLevel="0" collapsed="false">
      <c r="G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" hidden="false" customHeight="true" outlineLevel="0" collapsed="false"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" hidden="false" customHeight="true" outlineLevel="0" collapsed="false">
      <c r="G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" hidden="false" customHeight="true" outlineLevel="0" collapsed="false">
      <c r="G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" hidden="false" customHeight="true" outlineLevel="0" collapsed="false">
      <c r="G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" hidden="false" customHeight="true" outlineLevel="0" collapsed="false">
      <c r="G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" hidden="false" customHeight="true" outlineLevel="0" collapsed="false">
      <c r="G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" hidden="false" customHeight="true" outlineLevel="0" collapsed="false">
      <c r="G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" hidden="false" customHeight="true" outlineLevel="0" collapsed="false">
      <c r="G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" hidden="false" customHeight="true" outlineLevel="0" collapsed="false">
      <c r="G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" hidden="false" customHeight="true" outlineLevel="0" collapsed="false">
      <c r="G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" hidden="false" customHeight="true" outlineLevel="0" collapsed="false">
      <c r="G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" hidden="false" customHeight="true" outlineLevel="0" collapsed="false">
      <c r="G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" hidden="false" customHeight="true" outlineLevel="0" collapsed="false">
      <c r="G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" hidden="false" customHeight="true" outlineLevel="0" collapsed="false">
      <c r="G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" hidden="false" customHeight="true" outlineLevel="0" collapsed="false">
      <c r="G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" hidden="false" customHeight="true" outlineLevel="0" collapsed="false">
      <c r="G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" hidden="false" customHeight="true" outlineLevel="0" collapsed="false">
      <c r="G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" hidden="false" customHeight="true" outlineLevel="0" collapsed="false">
      <c r="G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" hidden="false" customHeight="true" outlineLevel="0" collapsed="false">
      <c r="G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" hidden="false" customHeight="true" outlineLevel="0" collapsed="false">
      <c r="G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" hidden="false" customHeight="true" outlineLevel="0" collapsed="false">
      <c r="G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" hidden="false" customHeight="true" outlineLevel="0" collapsed="false"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" hidden="false" customHeight="true" outlineLevel="0" collapsed="false">
      <c r="G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" hidden="false" customHeight="true" outlineLevel="0" collapsed="false">
      <c r="G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" hidden="false" customHeight="true" outlineLevel="0" collapsed="false">
      <c r="G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" hidden="false" customHeight="true" outlineLevel="0" collapsed="false">
      <c r="G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" hidden="false" customHeight="true" outlineLevel="0" collapsed="false">
      <c r="G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" hidden="false" customHeight="true" outlineLevel="0" collapsed="false">
      <c r="G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" hidden="false" customHeight="true" outlineLevel="0" collapsed="false">
      <c r="G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" hidden="false" customHeight="true" outlineLevel="0" collapsed="false">
      <c r="G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" hidden="false" customHeight="true" outlineLevel="0" collapsed="false">
      <c r="G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" hidden="false" customHeight="true" outlineLevel="0" collapsed="false">
      <c r="G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" hidden="false" customHeight="true" outlineLevel="0" collapsed="false">
      <c r="G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" hidden="false" customHeight="true" outlineLevel="0" collapsed="false">
      <c r="G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" hidden="false" customHeight="true" outlineLevel="0" collapsed="false">
      <c r="G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" hidden="false" customHeight="true" outlineLevel="0" collapsed="false">
      <c r="G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" hidden="false" customHeight="true" outlineLevel="0" collapsed="false">
      <c r="G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" hidden="false" customHeight="true" outlineLevel="0" collapsed="false">
      <c r="G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" hidden="false" customHeight="true" outlineLevel="0" collapsed="false">
      <c r="G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" hidden="false" customHeight="true" outlineLevel="0" collapsed="false">
      <c r="G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" hidden="false" customHeight="true" outlineLevel="0" collapsed="false">
      <c r="G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" hidden="false" customHeight="true" outlineLevel="0" collapsed="false">
      <c r="G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" hidden="false" customHeight="true" outlineLevel="0" collapsed="false">
      <c r="G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" hidden="false" customHeight="true" outlineLevel="0" collapsed="false">
      <c r="G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" hidden="false" customHeight="true" outlineLevel="0" collapsed="false">
      <c r="G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" hidden="false" customHeight="true" outlineLevel="0" collapsed="false">
      <c r="G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" hidden="false" customHeight="true" outlineLevel="0" collapsed="false">
      <c r="G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" hidden="false" customHeight="true" outlineLevel="0" collapsed="false">
      <c r="G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" hidden="false" customHeight="true" outlineLevel="0" collapsed="false">
      <c r="G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" hidden="false" customHeight="true" outlineLevel="0" collapsed="false">
      <c r="G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" hidden="false" customHeight="true" outlineLevel="0" collapsed="false">
      <c r="G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" hidden="false" customHeight="true" outlineLevel="0" collapsed="false">
      <c r="G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" hidden="false" customHeight="true" outlineLevel="0" collapsed="false">
      <c r="G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" hidden="false" customHeight="true" outlineLevel="0" collapsed="false">
      <c r="G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" hidden="false" customHeight="true" outlineLevel="0" collapsed="false">
      <c r="G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" hidden="false" customHeight="true" outlineLevel="0" collapsed="false">
      <c r="G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" hidden="false" customHeight="true" outlineLevel="0" collapsed="false">
      <c r="G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" hidden="false" customHeight="true" outlineLevel="0" collapsed="false">
      <c r="G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" hidden="false" customHeight="true" outlineLevel="0" collapsed="false">
      <c r="G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" hidden="false" customHeight="true" outlineLevel="0" collapsed="false">
      <c r="G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" hidden="false" customHeight="true" outlineLevel="0" collapsed="false">
      <c r="G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" hidden="false" customHeight="true" outlineLevel="0" collapsed="false">
      <c r="G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" hidden="false" customHeight="true" outlineLevel="0" collapsed="false">
      <c r="G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" hidden="false" customHeight="true" outlineLevel="0" collapsed="false">
      <c r="G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" hidden="false" customHeight="true" outlineLevel="0" collapsed="false">
      <c r="G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" hidden="false" customHeight="true" outlineLevel="0" collapsed="false">
      <c r="G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" hidden="false" customHeight="true" outlineLevel="0" collapsed="false">
      <c r="G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" hidden="false" customHeight="true" outlineLevel="0" collapsed="false">
      <c r="G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" hidden="false" customHeight="true" outlineLevel="0" collapsed="false">
      <c r="G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" hidden="false" customHeight="true" outlineLevel="0" collapsed="false">
      <c r="G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" hidden="false" customHeight="true" outlineLevel="0" collapsed="false">
      <c r="G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" hidden="false" customHeight="true" outlineLevel="0" collapsed="false">
      <c r="G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" hidden="false" customHeight="true" outlineLevel="0" collapsed="false">
      <c r="G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" hidden="false" customHeight="true" outlineLevel="0" collapsed="false">
      <c r="G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" hidden="false" customHeight="true" outlineLevel="0" collapsed="false">
      <c r="G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" hidden="false" customHeight="true" outlineLevel="0" collapsed="false">
      <c r="G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" hidden="false" customHeight="true" outlineLevel="0" collapsed="false">
      <c r="G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" hidden="false" customHeight="true" outlineLevel="0" collapsed="false">
      <c r="G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" hidden="false" customHeight="true" outlineLevel="0" collapsed="false">
      <c r="G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" hidden="false" customHeight="true" outlineLevel="0" collapsed="false">
      <c r="G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" hidden="false" customHeight="true" outlineLevel="0" collapsed="false">
      <c r="G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" hidden="false" customHeight="true" outlineLevel="0" collapsed="false">
      <c r="G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" hidden="false" customHeight="true" outlineLevel="0" collapsed="false">
      <c r="G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" hidden="false" customHeight="true" outlineLevel="0" collapsed="false">
      <c r="G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" hidden="false" customHeight="true" outlineLevel="0" collapsed="false">
      <c r="G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" hidden="false" customHeight="true" outlineLevel="0" collapsed="false">
      <c r="G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" hidden="false" customHeight="true" outlineLevel="0" collapsed="false">
      <c r="G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" hidden="false" customHeight="true" outlineLevel="0" collapsed="false">
      <c r="G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" hidden="false" customHeight="true" outlineLevel="0" collapsed="false">
      <c r="G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" hidden="false" customHeight="true" outlineLevel="0" collapsed="false">
      <c r="G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" hidden="false" customHeight="true" outlineLevel="0" collapsed="false">
      <c r="G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" hidden="false" customHeight="true" outlineLevel="0" collapsed="false">
      <c r="G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" hidden="false" customHeight="true" outlineLevel="0" collapsed="false">
      <c r="G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" hidden="false" customHeight="true" outlineLevel="0" collapsed="false">
      <c r="G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" hidden="false" customHeight="true" outlineLevel="0" collapsed="false">
      <c r="G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" hidden="false" customHeight="true" outlineLevel="0" collapsed="false">
      <c r="G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" hidden="false" customHeight="true" outlineLevel="0" collapsed="false">
      <c r="G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" hidden="false" customHeight="true" outlineLevel="0" collapsed="false">
      <c r="G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" hidden="false" customHeight="true" outlineLevel="0" collapsed="false">
      <c r="G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" hidden="false" customHeight="true" outlineLevel="0" collapsed="false">
      <c r="G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" hidden="false" customHeight="true" outlineLevel="0" collapsed="false">
      <c r="G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" hidden="false" customHeight="true" outlineLevel="0" collapsed="false">
      <c r="G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" hidden="false" customHeight="true" outlineLevel="0" collapsed="false">
      <c r="G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" hidden="false" customHeight="true" outlineLevel="0" collapsed="false">
      <c r="G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" hidden="false" customHeight="true" outlineLevel="0" collapsed="false">
      <c r="G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" hidden="false" customHeight="true" outlineLevel="0" collapsed="false">
      <c r="G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" hidden="false" customHeight="true" outlineLevel="0" collapsed="false">
      <c r="G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" hidden="false" customHeight="true" outlineLevel="0" collapsed="false">
      <c r="G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" hidden="false" customHeight="true" outlineLevel="0" collapsed="false">
      <c r="G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" hidden="false" customHeight="true" outlineLevel="0" collapsed="false">
      <c r="G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" hidden="false" customHeight="true" outlineLevel="0" collapsed="false">
      <c r="G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" hidden="false" customHeight="true" outlineLevel="0" collapsed="false">
      <c r="G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" hidden="false" customHeight="true" outlineLevel="0" collapsed="false">
      <c r="G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" hidden="false" customHeight="true" outlineLevel="0" collapsed="false">
      <c r="G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" hidden="false" customHeight="true" outlineLevel="0" collapsed="false">
      <c r="G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" hidden="false" customHeight="true" outlineLevel="0" collapsed="false">
      <c r="G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" hidden="false" customHeight="true" outlineLevel="0" collapsed="false">
      <c r="G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" hidden="false" customHeight="true" outlineLevel="0" collapsed="false">
      <c r="G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" hidden="false" customHeight="true" outlineLevel="0" collapsed="false">
      <c r="G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" hidden="false" customHeight="true" outlineLevel="0" collapsed="false">
      <c r="G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" hidden="false" customHeight="true" outlineLevel="0" collapsed="false">
      <c r="G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" hidden="false" customHeight="true" outlineLevel="0" collapsed="false">
      <c r="G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" hidden="false" customHeight="true" outlineLevel="0" collapsed="false">
      <c r="G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" hidden="false" customHeight="true" outlineLevel="0" collapsed="false">
      <c r="G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" hidden="false" customHeight="true" outlineLevel="0" collapsed="false">
      <c r="G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" hidden="false" customHeight="true" outlineLevel="0" collapsed="false">
      <c r="G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" hidden="false" customHeight="true" outlineLevel="0" collapsed="false">
      <c r="G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" hidden="false" customHeight="true" outlineLevel="0" collapsed="false">
      <c r="G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" hidden="false" customHeight="true" outlineLevel="0" collapsed="false">
      <c r="G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" hidden="false" customHeight="true" outlineLevel="0" collapsed="false">
      <c r="G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" hidden="false" customHeight="true" outlineLevel="0" collapsed="false">
      <c r="G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" hidden="false" customHeight="true" outlineLevel="0" collapsed="false">
      <c r="G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" hidden="false" customHeight="true" outlineLevel="0" collapsed="false">
      <c r="G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" hidden="false" customHeight="true" outlineLevel="0" collapsed="false">
      <c r="G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" hidden="false" customHeight="true" outlineLevel="0" collapsed="false">
      <c r="G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" hidden="false" customHeight="true" outlineLevel="0" collapsed="false">
      <c r="G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" hidden="false" customHeight="true" outlineLevel="0" collapsed="false">
      <c r="G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" hidden="false" customHeight="true" outlineLevel="0" collapsed="false">
      <c r="G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" hidden="false" customHeight="true" outlineLevel="0" collapsed="false">
      <c r="G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" hidden="false" customHeight="true" outlineLevel="0" collapsed="false">
      <c r="G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" hidden="false" customHeight="true" outlineLevel="0" collapsed="false">
      <c r="G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" hidden="false" customHeight="true" outlineLevel="0" collapsed="false">
      <c r="G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" hidden="false" customHeight="true" outlineLevel="0" collapsed="false">
      <c r="G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" hidden="false" customHeight="true" outlineLevel="0" collapsed="false">
      <c r="G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" hidden="false" customHeight="true" outlineLevel="0" collapsed="false">
      <c r="G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" hidden="false" customHeight="true" outlineLevel="0" collapsed="false">
      <c r="G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" hidden="false" customHeight="true" outlineLevel="0" collapsed="false">
      <c r="G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" hidden="false" customHeight="true" outlineLevel="0" collapsed="false">
      <c r="G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" hidden="false" customHeight="true" outlineLevel="0" collapsed="false">
      <c r="G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" hidden="false" customHeight="true" outlineLevel="0" collapsed="false">
      <c r="G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" hidden="false" customHeight="true" outlineLevel="0" collapsed="false">
      <c r="G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" hidden="false" customHeight="true" outlineLevel="0" collapsed="false">
      <c r="G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" hidden="false" customHeight="true" outlineLevel="0" collapsed="false">
      <c r="G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" hidden="false" customHeight="true" outlineLevel="0" collapsed="false">
      <c r="G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" hidden="false" customHeight="true" outlineLevel="0" collapsed="false">
      <c r="G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" hidden="false" customHeight="true" outlineLevel="0" collapsed="false">
      <c r="G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" hidden="false" customHeight="true" outlineLevel="0" collapsed="false">
      <c r="G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" hidden="false" customHeight="true" outlineLevel="0" collapsed="false">
      <c r="G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" hidden="false" customHeight="true" outlineLevel="0" collapsed="false">
      <c r="G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" hidden="false" customHeight="true" outlineLevel="0" collapsed="false">
      <c r="G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" hidden="false" customHeight="true" outlineLevel="0" collapsed="false">
      <c r="G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" hidden="false" customHeight="true" outlineLevel="0" collapsed="false">
      <c r="G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" hidden="false" customHeight="true" outlineLevel="0" collapsed="false">
      <c r="G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" hidden="false" customHeight="true" outlineLevel="0" collapsed="false">
      <c r="G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" hidden="false" customHeight="true" outlineLevel="0" collapsed="false">
      <c r="G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" hidden="false" customHeight="true" outlineLevel="0" collapsed="false">
      <c r="G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" hidden="false" customHeight="true" outlineLevel="0" collapsed="false">
      <c r="G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" hidden="false" customHeight="true" outlineLevel="0" collapsed="false">
      <c r="G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" hidden="false" customHeight="true" outlineLevel="0" collapsed="false">
      <c r="G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" hidden="false" customHeight="true" outlineLevel="0" collapsed="false">
      <c r="G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" hidden="false" customHeight="true" outlineLevel="0" collapsed="false">
      <c r="G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" hidden="false" customHeight="true" outlineLevel="0" collapsed="false">
      <c r="G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" hidden="false" customHeight="true" outlineLevel="0" collapsed="false">
      <c r="G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" hidden="false" customHeight="true" outlineLevel="0" collapsed="false">
      <c r="G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" hidden="false" customHeight="true" outlineLevel="0" collapsed="false">
      <c r="G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" hidden="false" customHeight="true" outlineLevel="0" collapsed="false">
      <c r="G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" hidden="false" customHeight="true" outlineLevel="0" collapsed="false">
      <c r="G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" hidden="false" customHeight="true" outlineLevel="0" collapsed="false">
      <c r="G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" hidden="false" customHeight="true" outlineLevel="0" collapsed="false">
      <c r="G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" hidden="false" customHeight="true" outlineLevel="0" collapsed="false">
      <c r="G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" hidden="false" customHeight="true" outlineLevel="0" collapsed="false">
      <c r="G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" hidden="false" customHeight="true" outlineLevel="0" collapsed="false">
      <c r="G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" hidden="false" customHeight="true" outlineLevel="0" collapsed="false">
      <c r="G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" hidden="false" customHeight="true" outlineLevel="0" collapsed="false">
      <c r="G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" hidden="false" customHeight="true" outlineLevel="0" collapsed="false">
      <c r="G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" hidden="false" customHeight="true" outlineLevel="0" collapsed="false">
      <c r="G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" hidden="false" customHeight="true" outlineLevel="0" collapsed="false">
      <c r="G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" hidden="false" customHeight="true" outlineLevel="0" collapsed="false">
      <c r="G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" hidden="false" customHeight="true" outlineLevel="0" collapsed="false">
      <c r="G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" hidden="false" customHeight="true" outlineLevel="0" collapsed="false">
      <c r="G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" hidden="false" customHeight="true" outlineLevel="0" collapsed="false">
      <c r="G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" hidden="false" customHeight="true" outlineLevel="0" collapsed="false">
      <c r="G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" hidden="false" customHeight="true" outlineLevel="0" collapsed="false">
      <c r="G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" hidden="false" customHeight="true" outlineLevel="0" collapsed="false">
      <c r="G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" hidden="false" customHeight="true" outlineLevel="0" collapsed="false">
      <c r="G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" hidden="false" customHeight="true" outlineLevel="0" collapsed="false">
      <c r="G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" hidden="false" customHeight="true" outlineLevel="0" collapsed="false">
      <c r="G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" hidden="false" customHeight="true" outlineLevel="0" collapsed="false">
      <c r="G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" hidden="false" customHeight="true" outlineLevel="0" collapsed="false">
      <c r="G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" hidden="false" customHeight="true" outlineLevel="0" collapsed="false">
      <c r="G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" hidden="false" customHeight="true" outlineLevel="0" collapsed="false">
      <c r="G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" hidden="false" customHeight="true" outlineLevel="0" collapsed="false">
      <c r="G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" hidden="false" customHeight="true" outlineLevel="0" collapsed="false">
      <c r="G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" hidden="false" customHeight="true" outlineLevel="0" collapsed="false">
      <c r="G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" hidden="false" customHeight="true" outlineLevel="0" collapsed="false">
      <c r="G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" hidden="false" customHeight="true" outlineLevel="0" collapsed="false">
      <c r="G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" hidden="false" customHeight="true" outlineLevel="0" collapsed="false">
      <c r="G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" hidden="false" customHeight="true" outlineLevel="0" collapsed="false">
      <c r="G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" hidden="false" customHeight="true" outlineLevel="0" collapsed="false">
      <c r="G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" hidden="false" customHeight="true" outlineLevel="0" collapsed="false">
      <c r="G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" hidden="false" customHeight="true" outlineLevel="0" collapsed="false">
      <c r="G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" hidden="false" customHeight="true" outlineLevel="0" collapsed="false">
      <c r="G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" hidden="false" customHeight="true" outlineLevel="0" collapsed="false">
      <c r="G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" hidden="false" customHeight="true" outlineLevel="0" collapsed="false">
      <c r="G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" hidden="false" customHeight="true" outlineLevel="0" collapsed="false">
      <c r="G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" hidden="false" customHeight="true" outlineLevel="0" collapsed="false">
      <c r="G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" hidden="false" customHeight="true" outlineLevel="0" collapsed="false">
      <c r="G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" hidden="false" customHeight="true" outlineLevel="0" collapsed="false">
      <c r="G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" hidden="false" customHeight="true" outlineLevel="0" collapsed="false">
      <c r="G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" hidden="false" customHeight="true" outlineLevel="0" collapsed="false">
      <c r="G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" hidden="false" customHeight="true" outlineLevel="0" collapsed="false">
      <c r="G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" hidden="false" customHeight="true" outlineLevel="0" collapsed="false">
      <c r="G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" hidden="false" customHeight="true" outlineLevel="0" collapsed="false">
      <c r="G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" hidden="false" customHeight="true" outlineLevel="0" collapsed="false">
      <c r="G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" hidden="false" customHeight="true" outlineLevel="0" collapsed="false">
      <c r="G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" hidden="false" customHeight="true" outlineLevel="0" collapsed="false">
      <c r="G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" hidden="false" customHeight="true" outlineLevel="0" collapsed="false">
      <c r="G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" hidden="false" customHeight="true" outlineLevel="0" collapsed="false">
      <c r="G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" hidden="false" customHeight="true" outlineLevel="0" collapsed="false">
      <c r="G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" hidden="false" customHeight="true" outlineLevel="0" collapsed="false">
      <c r="G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" hidden="false" customHeight="true" outlineLevel="0" collapsed="false">
      <c r="G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" hidden="false" customHeight="true" outlineLevel="0" collapsed="false">
      <c r="G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" hidden="false" customHeight="true" outlineLevel="0" collapsed="false">
      <c r="G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" hidden="false" customHeight="true" outlineLevel="0" collapsed="false">
      <c r="G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" hidden="false" customHeight="true" outlineLevel="0" collapsed="false">
      <c r="G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" hidden="false" customHeight="true" outlineLevel="0" collapsed="false">
      <c r="G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" hidden="false" customHeight="true" outlineLevel="0" collapsed="false">
      <c r="G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" hidden="false" customHeight="true" outlineLevel="0" collapsed="false">
      <c r="G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" hidden="false" customHeight="true" outlineLevel="0" collapsed="false">
      <c r="G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" hidden="false" customHeight="true" outlineLevel="0" collapsed="false">
      <c r="G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" hidden="false" customHeight="true" outlineLevel="0" collapsed="false">
      <c r="G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" hidden="false" customHeight="true" outlineLevel="0" collapsed="false">
      <c r="G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" hidden="false" customHeight="true" outlineLevel="0" collapsed="false">
      <c r="G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" hidden="false" customHeight="true" outlineLevel="0" collapsed="false">
      <c r="G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" hidden="false" customHeight="true" outlineLevel="0" collapsed="false">
      <c r="G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" hidden="false" customHeight="true" outlineLevel="0" collapsed="false">
      <c r="G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" hidden="false" customHeight="true" outlineLevel="0" collapsed="false">
      <c r="G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" hidden="false" customHeight="true" outlineLevel="0" collapsed="false">
      <c r="G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" hidden="false" customHeight="true" outlineLevel="0" collapsed="false">
      <c r="G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" hidden="false" customHeight="true" outlineLevel="0" collapsed="false">
      <c r="G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" hidden="false" customHeight="true" outlineLevel="0" collapsed="false">
      <c r="G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" hidden="false" customHeight="true" outlineLevel="0" collapsed="false">
      <c r="G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" hidden="false" customHeight="true" outlineLevel="0" collapsed="false">
      <c r="G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" hidden="false" customHeight="true" outlineLevel="0" collapsed="false">
      <c r="G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" hidden="false" customHeight="true" outlineLevel="0" collapsed="false">
      <c r="G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" hidden="false" customHeight="true" outlineLevel="0" collapsed="false">
      <c r="G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" hidden="false" customHeight="true" outlineLevel="0" collapsed="false">
      <c r="G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" hidden="false" customHeight="true" outlineLevel="0" collapsed="false">
      <c r="G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" hidden="false" customHeight="true" outlineLevel="0" collapsed="false">
      <c r="G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" hidden="false" customHeight="true" outlineLevel="0" collapsed="false">
      <c r="G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" hidden="false" customHeight="true" outlineLevel="0" collapsed="false">
      <c r="G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" hidden="false" customHeight="true" outlineLevel="0" collapsed="false">
      <c r="G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" hidden="false" customHeight="true" outlineLevel="0" collapsed="false">
      <c r="G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" hidden="false" customHeight="true" outlineLevel="0" collapsed="false">
      <c r="G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" hidden="false" customHeight="true" outlineLevel="0" collapsed="false">
      <c r="G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" hidden="false" customHeight="true" outlineLevel="0" collapsed="false">
      <c r="G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" hidden="false" customHeight="true" outlineLevel="0" collapsed="false">
      <c r="G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" hidden="false" customHeight="true" outlineLevel="0" collapsed="false">
      <c r="G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" hidden="false" customHeight="true" outlineLevel="0" collapsed="false">
      <c r="G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" hidden="false" customHeight="true" outlineLevel="0" collapsed="false">
      <c r="G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" hidden="false" customHeight="true" outlineLevel="0" collapsed="false">
      <c r="G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" hidden="false" customHeight="true" outlineLevel="0" collapsed="false">
      <c r="G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" hidden="false" customHeight="true" outlineLevel="0" collapsed="false">
      <c r="G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" hidden="false" customHeight="true" outlineLevel="0" collapsed="false">
      <c r="G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" hidden="false" customHeight="true" outlineLevel="0" collapsed="false">
      <c r="G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" hidden="false" customHeight="true" outlineLevel="0" collapsed="false">
      <c r="G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" hidden="false" customHeight="true" outlineLevel="0" collapsed="false">
      <c r="G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" hidden="false" customHeight="true" outlineLevel="0" collapsed="false">
      <c r="G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" hidden="false" customHeight="true" outlineLevel="0" collapsed="false">
      <c r="G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" hidden="false" customHeight="true" outlineLevel="0" collapsed="false">
      <c r="G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" hidden="false" customHeight="true" outlineLevel="0" collapsed="false">
      <c r="G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" hidden="false" customHeight="true" outlineLevel="0" collapsed="false">
      <c r="G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" hidden="false" customHeight="true" outlineLevel="0" collapsed="false">
      <c r="G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" hidden="false" customHeight="true" outlineLevel="0" collapsed="false">
      <c r="G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" hidden="false" customHeight="true" outlineLevel="0" collapsed="false">
      <c r="G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" hidden="false" customHeight="true" outlineLevel="0" collapsed="false">
      <c r="G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" hidden="false" customHeight="true" outlineLevel="0" collapsed="false">
      <c r="G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" hidden="false" customHeight="true" outlineLevel="0" collapsed="false">
      <c r="G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" hidden="false" customHeight="true" outlineLevel="0" collapsed="false">
      <c r="G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" hidden="false" customHeight="true" outlineLevel="0" collapsed="false">
      <c r="G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" hidden="false" customHeight="true" outlineLevel="0" collapsed="false">
      <c r="G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" hidden="false" customHeight="true" outlineLevel="0" collapsed="false">
      <c r="G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" hidden="false" customHeight="true" outlineLevel="0" collapsed="false">
      <c r="G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" hidden="false" customHeight="true" outlineLevel="0" collapsed="false">
      <c r="G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" hidden="false" customHeight="true" outlineLevel="0" collapsed="false">
      <c r="G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" hidden="false" customHeight="true" outlineLevel="0" collapsed="false">
      <c r="G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" hidden="false" customHeight="true" outlineLevel="0" collapsed="false">
      <c r="G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" hidden="false" customHeight="true" outlineLevel="0" collapsed="false">
      <c r="G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" hidden="false" customHeight="true" outlineLevel="0" collapsed="false">
      <c r="G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" hidden="false" customHeight="true" outlineLevel="0" collapsed="false">
      <c r="G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" hidden="false" customHeight="true" outlineLevel="0" collapsed="false">
      <c r="G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" hidden="false" customHeight="true" outlineLevel="0" collapsed="false">
      <c r="G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" hidden="false" customHeight="true" outlineLevel="0" collapsed="false">
      <c r="G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" hidden="false" customHeight="true" outlineLevel="0" collapsed="false">
      <c r="G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" hidden="false" customHeight="true" outlineLevel="0" collapsed="false">
      <c r="G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" hidden="false" customHeight="true" outlineLevel="0" collapsed="false">
      <c r="G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" hidden="false" customHeight="true" outlineLevel="0" collapsed="false">
      <c r="G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" hidden="false" customHeight="true" outlineLevel="0" collapsed="false">
      <c r="G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" hidden="false" customHeight="true" outlineLevel="0" collapsed="false">
      <c r="G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" hidden="false" customHeight="true" outlineLevel="0" collapsed="false">
      <c r="G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" hidden="false" customHeight="true" outlineLevel="0" collapsed="false">
      <c r="G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" hidden="false" customHeight="true" outlineLevel="0" collapsed="false">
      <c r="G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" hidden="false" customHeight="true" outlineLevel="0" collapsed="false">
      <c r="G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" hidden="false" customHeight="true" outlineLevel="0" collapsed="false">
      <c r="G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" hidden="false" customHeight="true" outlineLevel="0" collapsed="false">
      <c r="G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" hidden="false" customHeight="true" outlineLevel="0" collapsed="false">
      <c r="G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" hidden="false" customHeight="true" outlineLevel="0" collapsed="false">
      <c r="G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" hidden="false" customHeight="true" outlineLevel="0" collapsed="false">
      <c r="G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" hidden="false" customHeight="true" outlineLevel="0" collapsed="false">
      <c r="G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" hidden="false" customHeight="true" outlineLevel="0" collapsed="false">
      <c r="G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" hidden="false" customHeight="true" outlineLevel="0" collapsed="false">
      <c r="G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" hidden="false" customHeight="true" outlineLevel="0" collapsed="false">
      <c r="G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" hidden="false" customHeight="true" outlineLevel="0" collapsed="false">
      <c r="G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" hidden="false" customHeight="true" outlineLevel="0" collapsed="false">
      <c r="G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" hidden="false" customHeight="true" outlineLevel="0" collapsed="false">
      <c r="G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" hidden="false" customHeight="true" outlineLevel="0" collapsed="false">
      <c r="G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" hidden="false" customHeight="true" outlineLevel="0" collapsed="false">
      <c r="G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" hidden="false" customHeight="true" outlineLevel="0" collapsed="false">
      <c r="G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" hidden="false" customHeight="true" outlineLevel="0" collapsed="false">
      <c r="G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" hidden="false" customHeight="true" outlineLevel="0" collapsed="false">
      <c r="G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" hidden="false" customHeight="true" outlineLevel="0" collapsed="false">
      <c r="G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" hidden="false" customHeight="true" outlineLevel="0" collapsed="false">
      <c r="G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" hidden="false" customHeight="true" outlineLevel="0" collapsed="false">
      <c r="G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" hidden="false" customHeight="true" outlineLevel="0" collapsed="false">
      <c r="G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" hidden="false" customHeight="true" outlineLevel="0" collapsed="false">
      <c r="G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" hidden="false" customHeight="true" outlineLevel="0" collapsed="false">
      <c r="G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" hidden="false" customHeight="true" outlineLevel="0" collapsed="false">
      <c r="G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" hidden="false" customHeight="true" outlineLevel="0" collapsed="false">
      <c r="G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" hidden="false" customHeight="true" outlineLevel="0" collapsed="false">
      <c r="G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" hidden="false" customHeight="true" outlineLevel="0" collapsed="false">
      <c r="G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" hidden="false" customHeight="true" outlineLevel="0" collapsed="false">
      <c r="G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" hidden="false" customHeight="true" outlineLevel="0" collapsed="false">
      <c r="G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" hidden="false" customHeight="true" outlineLevel="0" collapsed="false">
      <c r="G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" hidden="false" customHeight="true" outlineLevel="0" collapsed="false">
      <c r="G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" hidden="false" customHeight="true" outlineLevel="0" collapsed="false">
      <c r="G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" hidden="false" customHeight="true" outlineLevel="0" collapsed="false">
      <c r="G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" hidden="false" customHeight="true" outlineLevel="0" collapsed="false">
      <c r="G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" hidden="false" customHeight="true" outlineLevel="0" collapsed="false">
      <c r="G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" hidden="false" customHeight="true" outlineLevel="0" collapsed="false">
      <c r="G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" hidden="false" customHeight="true" outlineLevel="0" collapsed="false">
      <c r="G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" hidden="false" customHeight="true" outlineLevel="0" collapsed="false">
      <c r="G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" hidden="false" customHeight="true" outlineLevel="0" collapsed="false">
      <c r="G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" hidden="false" customHeight="true" outlineLevel="0" collapsed="false">
      <c r="G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" hidden="false" customHeight="true" outlineLevel="0" collapsed="false">
      <c r="G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" hidden="false" customHeight="true" outlineLevel="0" collapsed="false">
      <c r="G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" hidden="false" customHeight="true" outlineLevel="0" collapsed="false">
      <c r="G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" hidden="false" customHeight="true" outlineLevel="0" collapsed="false">
      <c r="G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" hidden="false" customHeight="true" outlineLevel="0" collapsed="false">
      <c r="G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" hidden="false" customHeight="true" outlineLevel="0" collapsed="false">
      <c r="G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" hidden="false" customHeight="true" outlineLevel="0" collapsed="false">
      <c r="G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" hidden="false" customHeight="true" outlineLevel="0" collapsed="false">
      <c r="G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" hidden="false" customHeight="true" outlineLevel="0" collapsed="false">
      <c r="G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" hidden="false" customHeight="true" outlineLevel="0" collapsed="false">
      <c r="G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" hidden="false" customHeight="true" outlineLevel="0" collapsed="false">
      <c r="G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" hidden="false" customHeight="true" outlineLevel="0" collapsed="false">
      <c r="G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" hidden="false" customHeight="true" outlineLevel="0" collapsed="false">
      <c r="G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" hidden="false" customHeight="true" outlineLevel="0" collapsed="false">
      <c r="G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" hidden="false" customHeight="true" outlineLevel="0" collapsed="false">
      <c r="G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" hidden="false" customHeight="true" outlineLevel="0" collapsed="false">
      <c r="G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" hidden="false" customHeight="true" outlineLevel="0" collapsed="false">
      <c r="G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" hidden="false" customHeight="true" outlineLevel="0" collapsed="false">
      <c r="G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" hidden="false" customHeight="true" outlineLevel="0" collapsed="false">
      <c r="G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" hidden="false" customHeight="true" outlineLevel="0" collapsed="false">
      <c r="G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" hidden="false" customHeight="true" outlineLevel="0" collapsed="false">
      <c r="G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" hidden="false" customHeight="true" outlineLevel="0" collapsed="false">
      <c r="G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" hidden="false" customHeight="true" outlineLevel="0" collapsed="false">
      <c r="G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" hidden="false" customHeight="true" outlineLevel="0" collapsed="false">
      <c r="G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" hidden="false" customHeight="true" outlineLevel="0" collapsed="false">
      <c r="G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" hidden="false" customHeight="true" outlineLevel="0" collapsed="false">
      <c r="G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" hidden="false" customHeight="true" outlineLevel="0" collapsed="false">
      <c r="G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" hidden="false" customHeight="true" outlineLevel="0" collapsed="false">
      <c r="G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" hidden="false" customHeight="true" outlineLevel="0" collapsed="false">
      <c r="G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" hidden="false" customHeight="true" outlineLevel="0" collapsed="false">
      <c r="G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" hidden="false" customHeight="true" outlineLevel="0" collapsed="false">
      <c r="G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" hidden="false" customHeight="true" outlineLevel="0" collapsed="false">
      <c r="G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" hidden="false" customHeight="true" outlineLevel="0" collapsed="false">
      <c r="G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" hidden="false" customHeight="true" outlineLevel="0" collapsed="false">
      <c r="G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" hidden="false" customHeight="true" outlineLevel="0" collapsed="false">
      <c r="G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" hidden="false" customHeight="true" outlineLevel="0" collapsed="false">
      <c r="G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" hidden="false" customHeight="true" outlineLevel="0" collapsed="false">
      <c r="G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" hidden="false" customHeight="true" outlineLevel="0" collapsed="false">
      <c r="G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" hidden="false" customHeight="true" outlineLevel="0" collapsed="false">
      <c r="G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" hidden="false" customHeight="true" outlineLevel="0" collapsed="false">
      <c r="G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" hidden="false" customHeight="true" outlineLevel="0" collapsed="false">
      <c r="G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" hidden="false" customHeight="true" outlineLevel="0" collapsed="false">
      <c r="G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" hidden="false" customHeight="true" outlineLevel="0" collapsed="false">
      <c r="G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" hidden="false" customHeight="true" outlineLevel="0" collapsed="false">
      <c r="G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" hidden="false" customHeight="true" outlineLevel="0" collapsed="false">
      <c r="G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" hidden="false" customHeight="true" outlineLevel="0" collapsed="false">
      <c r="G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" hidden="false" customHeight="true" outlineLevel="0" collapsed="false">
      <c r="G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" hidden="false" customHeight="true" outlineLevel="0" collapsed="false">
      <c r="G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" hidden="false" customHeight="true" outlineLevel="0" collapsed="false">
      <c r="G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" hidden="false" customHeight="true" outlineLevel="0" collapsed="false">
      <c r="G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" hidden="false" customHeight="true" outlineLevel="0" collapsed="false">
      <c r="G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" hidden="false" customHeight="true" outlineLevel="0" collapsed="false">
      <c r="G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" hidden="false" customHeight="true" outlineLevel="0" collapsed="false">
      <c r="G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" hidden="false" customHeight="true" outlineLevel="0" collapsed="false">
      <c r="G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" hidden="false" customHeight="true" outlineLevel="0" collapsed="false">
      <c r="G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" hidden="false" customHeight="true" outlineLevel="0" collapsed="false">
      <c r="G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" hidden="false" customHeight="true" outlineLevel="0" collapsed="false">
      <c r="G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" hidden="false" customHeight="true" outlineLevel="0" collapsed="false">
      <c r="G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" hidden="false" customHeight="true" outlineLevel="0" collapsed="false">
      <c r="G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" hidden="false" customHeight="true" outlineLevel="0" collapsed="false">
      <c r="G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" hidden="false" customHeight="true" outlineLevel="0" collapsed="false">
      <c r="G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" hidden="false" customHeight="true" outlineLevel="0" collapsed="false">
      <c r="G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" hidden="false" customHeight="true" outlineLevel="0" collapsed="false">
      <c r="G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" hidden="false" customHeight="true" outlineLevel="0" collapsed="false">
      <c r="G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" hidden="false" customHeight="true" outlineLevel="0" collapsed="false">
      <c r="G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" hidden="false" customHeight="true" outlineLevel="0" collapsed="false">
      <c r="G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" hidden="false" customHeight="true" outlineLevel="0" collapsed="false">
      <c r="G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" hidden="false" customHeight="true" outlineLevel="0" collapsed="false">
      <c r="G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" hidden="false" customHeight="true" outlineLevel="0" collapsed="false">
      <c r="G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" hidden="false" customHeight="true" outlineLevel="0" collapsed="false">
      <c r="G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" hidden="false" customHeight="true" outlineLevel="0" collapsed="false">
      <c r="G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" hidden="false" customHeight="true" outlineLevel="0" collapsed="false">
      <c r="G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" hidden="false" customHeight="true" outlineLevel="0" collapsed="false">
      <c r="G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" hidden="false" customHeight="true" outlineLevel="0" collapsed="false">
      <c r="G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" hidden="false" customHeight="true" outlineLevel="0" collapsed="false">
      <c r="G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" hidden="false" customHeight="true" outlineLevel="0" collapsed="false">
      <c r="G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" hidden="false" customHeight="true" outlineLevel="0" collapsed="false">
      <c r="G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" hidden="false" customHeight="true" outlineLevel="0" collapsed="false">
      <c r="G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" hidden="false" customHeight="true" outlineLevel="0" collapsed="false">
      <c r="G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" hidden="false" customHeight="true" outlineLevel="0" collapsed="false">
      <c r="G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" hidden="false" customHeight="true" outlineLevel="0" collapsed="false">
      <c r="G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" hidden="false" customHeight="true" outlineLevel="0" collapsed="false">
      <c r="G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" hidden="false" customHeight="true" outlineLevel="0" collapsed="false">
      <c r="G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" hidden="false" customHeight="true" outlineLevel="0" collapsed="false">
      <c r="G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" hidden="false" customHeight="true" outlineLevel="0" collapsed="false">
      <c r="G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" hidden="false" customHeight="true" outlineLevel="0" collapsed="false">
      <c r="G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" hidden="false" customHeight="true" outlineLevel="0" collapsed="false">
      <c r="G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" hidden="false" customHeight="true" outlineLevel="0" collapsed="false">
      <c r="G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" hidden="false" customHeight="true" outlineLevel="0" collapsed="false">
      <c r="G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" hidden="false" customHeight="true" outlineLevel="0" collapsed="false">
      <c r="G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" hidden="false" customHeight="true" outlineLevel="0" collapsed="false">
      <c r="G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" hidden="false" customHeight="true" outlineLevel="0" collapsed="false">
      <c r="G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" hidden="false" customHeight="true" outlineLevel="0" collapsed="false">
      <c r="G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" hidden="false" customHeight="true" outlineLevel="0" collapsed="false">
      <c r="G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" hidden="false" customHeight="true" outlineLevel="0" collapsed="false">
      <c r="G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" hidden="false" customHeight="true" outlineLevel="0" collapsed="false">
      <c r="G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" hidden="false" customHeight="true" outlineLevel="0" collapsed="false">
      <c r="G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" hidden="false" customHeight="true" outlineLevel="0" collapsed="false">
      <c r="G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" hidden="false" customHeight="true" outlineLevel="0" collapsed="false">
      <c r="G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" hidden="false" customHeight="true" outlineLevel="0" collapsed="false">
      <c r="G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" hidden="false" customHeight="true" outlineLevel="0" collapsed="false">
      <c r="G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" hidden="false" customHeight="true" outlineLevel="0" collapsed="false">
      <c r="G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" hidden="false" customHeight="true" outlineLevel="0" collapsed="false">
      <c r="G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" hidden="false" customHeight="true" outlineLevel="0" collapsed="false">
      <c r="G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" hidden="false" customHeight="true" outlineLevel="0" collapsed="false">
      <c r="G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" hidden="false" customHeight="true" outlineLevel="0" collapsed="false">
      <c r="G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" hidden="false" customHeight="true" outlineLevel="0" collapsed="false">
      <c r="G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" hidden="false" customHeight="true" outlineLevel="0" collapsed="false">
      <c r="G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" hidden="false" customHeight="true" outlineLevel="0" collapsed="false">
      <c r="G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" hidden="false" customHeight="true" outlineLevel="0" collapsed="false">
      <c r="G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" hidden="false" customHeight="true" outlineLevel="0" collapsed="false">
      <c r="G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" hidden="false" customHeight="true" outlineLevel="0" collapsed="false">
      <c r="G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" hidden="false" customHeight="true" outlineLevel="0" collapsed="false">
      <c r="G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" hidden="false" customHeight="true" outlineLevel="0" collapsed="false">
      <c r="G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" hidden="false" customHeight="true" outlineLevel="0" collapsed="false">
      <c r="G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" hidden="false" customHeight="true" outlineLevel="0" collapsed="false">
      <c r="G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" hidden="false" customHeight="true" outlineLevel="0" collapsed="false">
      <c r="G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" hidden="false" customHeight="true" outlineLevel="0" collapsed="false">
      <c r="G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" hidden="false" customHeight="true" outlineLevel="0" collapsed="false">
      <c r="G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" hidden="false" customHeight="true" outlineLevel="0" collapsed="false">
      <c r="G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" hidden="false" customHeight="true" outlineLevel="0" collapsed="false">
      <c r="G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" hidden="false" customHeight="true" outlineLevel="0" collapsed="false">
      <c r="G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" hidden="false" customHeight="true" outlineLevel="0" collapsed="false">
      <c r="G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" hidden="false" customHeight="true" outlineLevel="0" collapsed="false">
      <c r="G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" hidden="false" customHeight="true" outlineLevel="0" collapsed="false">
      <c r="G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" hidden="false" customHeight="true" outlineLevel="0" collapsed="false">
      <c r="G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" hidden="false" customHeight="true" outlineLevel="0" collapsed="false">
      <c r="G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" hidden="false" customHeight="true" outlineLevel="0" collapsed="false">
      <c r="G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" hidden="false" customHeight="true" outlineLevel="0" collapsed="false">
      <c r="G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" hidden="false" customHeight="true" outlineLevel="0" collapsed="false">
      <c r="G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" hidden="false" customHeight="true" outlineLevel="0" collapsed="false">
      <c r="G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" hidden="false" customHeight="true" outlineLevel="0" collapsed="false">
      <c r="G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" hidden="false" customHeight="true" outlineLevel="0" collapsed="false">
      <c r="G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" hidden="false" customHeight="true" outlineLevel="0" collapsed="false">
      <c r="G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" hidden="false" customHeight="true" outlineLevel="0" collapsed="false">
      <c r="G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" hidden="false" customHeight="true" outlineLevel="0" collapsed="false">
      <c r="G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" hidden="false" customHeight="true" outlineLevel="0" collapsed="false">
      <c r="G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" hidden="false" customHeight="true" outlineLevel="0" collapsed="false">
      <c r="G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" hidden="false" customHeight="true" outlineLevel="0" collapsed="false">
      <c r="G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" hidden="false" customHeight="true" outlineLevel="0" collapsed="false">
      <c r="G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" hidden="false" customHeight="true" outlineLevel="0" collapsed="false">
      <c r="G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" hidden="false" customHeight="true" outlineLevel="0" collapsed="false">
      <c r="G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" hidden="false" customHeight="true" outlineLevel="0" collapsed="false">
      <c r="G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" hidden="false" customHeight="true" outlineLevel="0" collapsed="false">
      <c r="G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" hidden="false" customHeight="true" outlineLevel="0" collapsed="false">
      <c r="G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" hidden="false" customHeight="true" outlineLevel="0" collapsed="false">
      <c r="G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" hidden="false" customHeight="true" outlineLevel="0" collapsed="false">
      <c r="G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" hidden="false" customHeight="true" outlineLevel="0" collapsed="false">
      <c r="G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" hidden="false" customHeight="true" outlineLevel="0" collapsed="false">
      <c r="G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" hidden="false" customHeight="true" outlineLevel="0" collapsed="false">
      <c r="G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" hidden="false" customHeight="true" outlineLevel="0" collapsed="false">
      <c r="G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" hidden="false" customHeight="true" outlineLevel="0" collapsed="false">
      <c r="G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" hidden="false" customHeight="true" outlineLevel="0" collapsed="false">
      <c r="G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" hidden="false" customHeight="true" outlineLevel="0" collapsed="false">
      <c r="G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" hidden="false" customHeight="true" outlineLevel="0" collapsed="false">
      <c r="G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" hidden="false" customHeight="true" outlineLevel="0" collapsed="false">
      <c r="G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" hidden="false" customHeight="true" outlineLevel="0" collapsed="false">
      <c r="G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" hidden="false" customHeight="true" outlineLevel="0" collapsed="false">
      <c r="G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" hidden="false" customHeight="true" outlineLevel="0" collapsed="false">
      <c r="G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" hidden="false" customHeight="true" outlineLevel="0" collapsed="false">
      <c r="G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" hidden="false" customHeight="true" outlineLevel="0" collapsed="false">
      <c r="G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" hidden="false" customHeight="true" outlineLevel="0" collapsed="false">
      <c r="G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" hidden="false" customHeight="true" outlineLevel="0" collapsed="false">
      <c r="G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" hidden="false" customHeight="true" outlineLevel="0" collapsed="false">
      <c r="G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" hidden="false" customHeight="true" outlineLevel="0" collapsed="false">
      <c r="G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" hidden="false" customHeight="true" outlineLevel="0" collapsed="false">
      <c r="G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" hidden="false" customHeight="true" outlineLevel="0" collapsed="false">
      <c r="G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" hidden="false" customHeight="true" outlineLevel="0" collapsed="false">
      <c r="G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" hidden="false" customHeight="true" outlineLevel="0" collapsed="false">
      <c r="G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" hidden="false" customHeight="true" outlineLevel="0" collapsed="false">
      <c r="G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" hidden="false" customHeight="true" outlineLevel="0" collapsed="false">
      <c r="G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" hidden="false" customHeight="true" outlineLevel="0" collapsed="false">
      <c r="G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" hidden="false" customHeight="true" outlineLevel="0" collapsed="false">
      <c r="G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" hidden="false" customHeight="true" outlineLevel="0" collapsed="false">
      <c r="G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" hidden="false" customHeight="true" outlineLevel="0" collapsed="false">
      <c r="G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" hidden="false" customHeight="true" outlineLevel="0" collapsed="false">
      <c r="G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" hidden="false" customHeight="true" outlineLevel="0" collapsed="false">
      <c r="G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" hidden="false" customHeight="true" outlineLevel="0" collapsed="false">
      <c r="G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" hidden="false" customHeight="true" outlineLevel="0" collapsed="false">
      <c r="G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" hidden="false" customHeight="true" outlineLevel="0" collapsed="false">
      <c r="G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" hidden="false" customHeight="true" outlineLevel="0" collapsed="false">
      <c r="G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" hidden="false" customHeight="true" outlineLevel="0" collapsed="false">
      <c r="G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" hidden="false" customHeight="true" outlineLevel="0" collapsed="false">
      <c r="G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" hidden="false" customHeight="true" outlineLevel="0" collapsed="false">
      <c r="G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" hidden="false" customHeight="true" outlineLevel="0" collapsed="false">
      <c r="G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" hidden="false" customHeight="true" outlineLevel="0" collapsed="false">
      <c r="G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" hidden="false" customHeight="true" outlineLevel="0" collapsed="false">
      <c r="G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" hidden="false" customHeight="true" outlineLevel="0" collapsed="false">
      <c r="G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" hidden="false" customHeight="true" outlineLevel="0" collapsed="false">
      <c r="G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" hidden="false" customHeight="true" outlineLevel="0" collapsed="false">
      <c r="G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" hidden="false" customHeight="true" outlineLevel="0" collapsed="false">
      <c r="G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" hidden="false" customHeight="true" outlineLevel="0" collapsed="false">
      <c r="G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" hidden="false" customHeight="true" outlineLevel="0" collapsed="false">
      <c r="G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" hidden="false" customHeight="true" outlineLevel="0" collapsed="false">
      <c r="G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" hidden="false" customHeight="true" outlineLevel="0" collapsed="false">
      <c r="G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" hidden="false" customHeight="true" outlineLevel="0" collapsed="false">
      <c r="G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" hidden="false" customHeight="true" outlineLevel="0" collapsed="false">
      <c r="G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" hidden="false" customHeight="true" outlineLevel="0" collapsed="false">
      <c r="G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" hidden="false" customHeight="true" outlineLevel="0" collapsed="false">
      <c r="G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" hidden="false" customHeight="true" outlineLevel="0" collapsed="false">
      <c r="G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" hidden="false" customHeight="true" outlineLevel="0" collapsed="false">
      <c r="G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" hidden="false" customHeight="true" outlineLevel="0" collapsed="false">
      <c r="G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" hidden="false" customHeight="true" outlineLevel="0" collapsed="false">
      <c r="G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" hidden="false" customHeight="true" outlineLevel="0" collapsed="false">
      <c r="G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" hidden="false" customHeight="true" outlineLevel="0" collapsed="false">
      <c r="G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" hidden="false" customHeight="true" outlineLevel="0" collapsed="false">
      <c r="G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" hidden="false" customHeight="true" outlineLevel="0" collapsed="false">
      <c r="G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" hidden="false" customHeight="true" outlineLevel="0" collapsed="false">
      <c r="G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" hidden="false" customHeight="true" outlineLevel="0" collapsed="false">
      <c r="G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" hidden="false" customHeight="true" outlineLevel="0" collapsed="false">
      <c r="G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" hidden="false" customHeight="true" outlineLevel="0" collapsed="false">
      <c r="G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" hidden="false" customHeight="true" outlineLevel="0" collapsed="false">
      <c r="G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" hidden="false" customHeight="true" outlineLevel="0" collapsed="false">
      <c r="G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" hidden="false" customHeight="true" outlineLevel="0" collapsed="false">
      <c r="G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" hidden="false" customHeight="true" outlineLevel="0" collapsed="false">
      <c r="G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" hidden="false" customHeight="true" outlineLevel="0" collapsed="false">
      <c r="G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" hidden="false" customHeight="true" outlineLevel="0" collapsed="false">
      <c r="G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" hidden="false" customHeight="true" outlineLevel="0" collapsed="false">
      <c r="G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" hidden="false" customHeight="true" outlineLevel="0" collapsed="false">
      <c r="G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" hidden="false" customHeight="true" outlineLevel="0" collapsed="false">
      <c r="G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" hidden="false" customHeight="true" outlineLevel="0" collapsed="false">
      <c r="G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" hidden="false" customHeight="true" outlineLevel="0" collapsed="false">
      <c r="G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" hidden="false" customHeight="true" outlineLevel="0" collapsed="false">
      <c r="G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" hidden="false" customHeight="true" outlineLevel="0" collapsed="false">
      <c r="G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" hidden="false" customHeight="true" outlineLevel="0" collapsed="false">
      <c r="G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" hidden="false" customHeight="true" outlineLevel="0" collapsed="false">
      <c r="G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" hidden="false" customHeight="true" outlineLevel="0" collapsed="false">
      <c r="G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" hidden="false" customHeight="true" outlineLevel="0" collapsed="false">
      <c r="G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" hidden="false" customHeight="true" outlineLevel="0" collapsed="false">
      <c r="G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" hidden="false" customHeight="true" outlineLevel="0" collapsed="false">
      <c r="G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" hidden="false" customHeight="true" outlineLevel="0" collapsed="false">
      <c r="G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" hidden="false" customHeight="true" outlineLevel="0" collapsed="false">
      <c r="G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" hidden="false" customHeight="true" outlineLevel="0" collapsed="false">
      <c r="G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" hidden="false" customHeight="true" outlineLevel="0" collapsed="false">
      <c r="G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" hidden="false" customHeight="true" outlineLevel="0" collapsed="false">
      <c r="G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" hidden="false" customHeight="true" outlineLevel="0" collapsed="false">
      <c r="G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" hidden="false" customHeight="true" outlineLevel="0" collapsed="false">
      <c r="G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" hidden="false" customHeight="true" outlineLevel="0" collapsed="false">
      <c r="G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" hidden="false" customHeight="true" outlineLevel="0" collapsed="false">
      <c r="G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" hidden="false" customHeight="true" outlineLevel="0" collapsed="false">
      <c r="G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" hidden="false" customHeight="true" outlineLevel="0" collapsed="false">
      <c r="G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" hidden="false" customHeight="true" outlineLevel="0" collapsed="false">
      <c r="G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" hidden="false" customHeight="true" outlineLevel="0" collapsed="false">
      <c r="G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" hidden="false" customHeight="true" outlineLevel="0" collapsed="false">
      <c r="G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" hidden="false" customHeight="true" outlineLevel="0" collapsed="false">
      <c r="G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" hidden="false" customHeight="true" outlineLevel="0" collapsed="false">
      <c r="G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" hidden="false" customHeight="true" outlineLevel="0" collapsed="false">
      <c r="G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" hidden="false" customHeight="true" outlineLevel="0" collapsed="false">
      <c r="G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" hidden="false" customHeight="true" outlineLevel="0" collapsed="false">
      <c r="G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" hidden="false" customHeight="true" outlineLevel="0" collapsed="false">
      <c r="G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" hidden="false" customHeight="true" outlineLevel="0" collapsed="false">
      <c r="G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" hidden="false" customHeight="true" outlineLevel="0" collapsed="false">
      <c r="G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" hidden="false" customHeight="true" outlineLevel="0" collapsed="false">
      <c r="G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" hidden="false" customHeight="true" outlineLevel="0" collapsed="false">
      <c r="G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" hidden="false" customHeight="true" outlineLevel="0" collapsed="false">
      <c r="G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" hidden="false" customHeight="true" outlineLevel="0" collapsed="false">
      <c r="G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" hidden="false" customHeight="true" outlineLevel="0" collapsed="false">
      <c r="G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" hidden="false" customHeight="true" outlineLevel="0" collapsed="false">
      <c r="G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" hidden="false" customHeight="true" outlineLevel="0" collapsed="false">
      <c r="G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" hidden="false" customHeight="true" outlineLevel="0" collapsed="false">
      <c r="G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" hidden="false" customHeight="true" outlineLevel="0" collapsed="false">
      <c r="G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" hidden="false" customHeight="true" outlineLevel="0" collapsed="false">
      <c r="G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" hidden="false" customHeight="true" outlineLevel="0" collapsed="false">
      <c r="G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" hidden="false" customHeight="true" outlineLevel="0" collapsed="false">
      <c r="G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" hidden="false" customHeight="true" outlineLevel="0" collapsed="false">
      <c r="G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" hidden="false" customHeight="true" outlineLevel="0" collapsed="false">
      <c r="G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" hidden="false" customHeight="true" outlineLevel="0" collapsed="false">
      <c r="G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" hidden="false" customHeight="true" outlineLevel="0" collapsed="false">
      <c r="G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" hidden="false" customHeight="true" outlineLevel="0" collapsed="false">
      <c r="G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" hidden="false" customHeight="true" outlineLevel="0" collapsed="false">
      <c r="G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" hidden="false" customHeight="true" outlineLevel="0" collapsed="false">
      <c r="G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" hidden="false" customHeight="true" outlineLevel="0" collapsed="false">
      <c r="G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" hidden="false" customHeight="true" outlineLevel="0" collapsed="false">
      <c r="G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" hidden="false" customHeight="true" outlineLevel="0" collapsed="false">
      <c r="G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" hidden="false" customHeight="true" outlineLevel="0" collapsed="false">
      <c r="G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" hidden="false" customHeight="true" outlineLevel="0" collapsed="false">
      <c r="G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" hidden="false" customHeight="true" outlineLevel="0" collapsed="false">
      <c r="G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" hidden="false" customHeight="true" outlineLevel="0" collapsed="false">
      <c r="G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" hidden="false" customHeight="true" outlineLevel="0" collapsed="false">
      <c r="G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" hidden="false" customHeight="true" outlineLevel="0" collapsed="false">
      <c r="G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" hidden="false" customHeight="true" outlineLevel="0" collapsed="false">
      <c r="G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" hidden="false" customHeight="true" outlineLevel="0" collapsed="false">
      <c r="G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" hidden="false" customHeight="true" outlineLevel="0" collapsed="false">
      <c r="G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" hidden="false" customHeight="true" outlineLevel="0" collapsed="false">
      <c r="G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" hidden="false" customHeight="true" outlineLevel="0" collapsed="false">
      <c r="G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" hidden="false" customHeight="true" outlineLevel="0" collapsed="false">
      <c r="G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" hidden="false" customHeight="true" outlineLevel="0" collapsed="false">
      <c r="G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" hidden="false" customHeight="true" outlineLevel="0" collapsed="false">
      <c r="G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" hidden="false" customHeight="true" outlineLevel="0" collapsed="false">
      <c r="G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" hidden="false" customHeight="true" outlineLevel="0" collapsed="false">
      <c r="G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" hidden="false" customHeight="true" outlineLevel="0" collapsed="false">
      <c r="G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" hidden="false" customHeight="true" outlineLevel="0" collapsed="false">
      <c r="G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" hidden="false" customHeight="true" outlineLevel="0" collapsed="false">
      <c r="G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" hidden="false" customHeight="true" outlineLevel="0" collapsed="false">
      <c r="G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" hidden="false" customHeight="true" outlineLevel="0" collapsed="false">
      <c r="G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" hidden="false" customHeight="true" outlineLevel="0" collapsed="false">
      <c r="G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" hidden="false" customHeight="true" outlineLevel="0" collapsed="false">
      <c r="G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" hidden="false" customHeight="true" outlineLevel="0" collapsed="false">
      <c r="G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" hidden="false" customHeight="true" outlineLevel="0" collapsed="false">
      <c r="G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" hidden="false" customHeight="true" outlineLevel="0" collapsed="false">
      <c r="G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" hidden="false" customHeight="true" outlineLevel="0" collapsed="false">
      <c r="G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" hidden="false" customHeight="true" outlineLevel="0" collapsed="false">
      <c r="G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" hidden="false" customHeight="true" outlineLevel="0" collapsed="false">
      <c r="G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" hidden="false" customHeight="true" outlineLevel="0" collapsed="false">
      <c r="G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" hidden="false" customHeight="true" outlineLevel="0" collapsed="false">
      <c r="G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" hidden="false" customHeight="true" outlineLevel="0" collapsed="false">
      <c r="G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" hidden="false" customHeight="true" outlineLevel="0" collapsed="false">
      <c r="G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" hidden="false" customHeight="true" outlineLevel="0" collapsed="false">
      <c r="G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" hidden="false" customHeight="true" outlineLevel="0" collapsed="false">
      <c r="G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" hidden="false" customHeight="true" outlineLevel="0" collapsed="false">
      <c r="G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" hidden="false" customHeight="true" outlineLevel="0" collapsed="false">
      <c r="G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" hidden="false" customHeight="true" outlineLevel="0" collapsed="false">
      <c r="G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" hidden="false" customHeight="true" outlineLevel="0" collapsed="false">
      <c r="G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" hidden="false" customHeight="true" outlineLevel="0" collapsed="false">
      <c r="G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" hidden="false" customHeight="true" outlineLevel="0" collapsed="false">
      <c r="G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" hidden="false" customHeight="true" outlineLevel="0" collapsed="false">
      <c r="G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" hidden="false" customHeight="true" outlineLevel="0" collapsed="false">
      <c r="G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" hidden="false" customHeight="true" outlineLevel="0" collapsed="false">
      <c r="G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" hidden="false" customHeight="true" outlineLevel="0" collapsed="false">
      <c r="G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" hidden="false" customHeight="true" outlineLevel="0" collapsed="false">
      <c r="G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" hidden="false" customHeight="true" outlineLevel="0" collapsed="false">
      <c r="G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" hidden="false" customHeight="true" outlineLevel="0" collapsed="false">
      <c r="G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" hidden="false" customHeight="true" outlineLevel="0" collapsed="false">
      <c r="G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" hidden="false" customHeight="true" outlineLevel="0" collapsed="false">
      <c r="G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" hidden="false" customHeight="true" outlineLevel="0" collapsed="false">
      <c r="G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" hidden="false" customHeight="true" outlineLevel="0" collapsed="false">
      <c r="G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" hidden="false" customHeight="true" outlineLevel="0" collapsed="false">
      <c r="G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" hidden="false" customHeight="true" outlineLevel="0" collapsed="false">
      <c r="G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" hidden="false" customHeight="true" outlineLevel="0" collapsed="false">
      <c r="G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" hidden="false" customHeight="true" outlineLevel="0" collapsed="false">
      <c r="G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" hidden="false" customHeight="true" outlineLevel="0" collapsed="false">
      <c r="G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" hidden="false" customHeight="true" outlineLevel="0" collapsed="false">
      <c r="G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" hidden="false" customHeight="true" outlineLevel="0" collapsed="false">
      <c r="G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" hidden="false" customHeight="true" outlineLevel="0" collapsed="false">
      <c r="G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" hidden="false" customHeight="true" outlineLevel="0" collapsed="false">
      <c r="G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" hidden="false" customHeight="true" outlineLevel="0" collapsed="false">
      <c r="G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" hidden="false" customHeight="true" outlineLevel="0" collapsed="false">
      <c r="G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" hidden="false" customHeight="true" outlineLevel="0" collapsed="false">
      <c r="G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" hidden="false" customHeight="true" outlineLevel="0" collapsed="false">
      <c r="G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" hidden="false" customHeight="true" outlineLevel="0" collapsed="false">
      <c r="G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" hidden="false" customHeight="true" outlineLevel="0" collapsed="false">
      <c r="G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" hidden="false" customHeight="true" outlineLevel="0" collapsed="false">
      <c r="G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" hidden="false" customHeight="true" outlineLevel="0" collapsed="false">
      <c r="G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" hidden="false" customHeight="true" outlineLevel="0" collapsed="false">
      <c r="G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" hidden="false" customHeight="true" outlineLevel="0" collapsed="false">
      <c r="G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" hidden="false" customHeight="true" outlineLevel="0" collapsed="false">
      <c r="G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" hidden="false" customHeight="true" outlineLevel="0" collapsed="false">
      <c r="G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" hidden="false" customHeight="true" outlineLevel="0" collapsed="false">
      <c r="G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" hidden="false" customHeight="true" outlineLevel="0" collapsed="false">
      <c r="G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" hidden="false" customHeight="true" outlineLevel="0" collapsed="false">
      <c r="G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" hidden="false" customHeight="true" outlineLevel="0" collapsed="false">
      <c r="G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" hidden="false" customHeight="true" outlineLevel="0" collapsed="false">
      <c r="G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" hidden="false" customHeight="true" outlineLevel="0" collapsed="false">
      <c r="G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" hidden="false" customHeight="true" outlineLevel="0" collapsed="false">
      <c r="G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" hidden="false" customHeight="true" outlineLevel="0" collapsed="false">
      <c r="G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" hidden="false" customHeight="true" outlineLevel="0" collapsed="false">
      <c r="G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" hidden="false" customHeight="true" outlineLevel="0" collapsed="false">
      <c r="G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" hidden="false" customHeight="true" outlineLevel="0" collapsed="false">
      <c r="G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" hidden="false" customHeight="true" outlineLevel="0" collapsed="false">
      <c r="G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" hidden="false" customHeight="true" outlineLevel="0" collapsed="false">
      <c r="G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" hidden="false" customHeight="true" outlineLevel="0" collapsed="false">
      <c r="G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" hidden="false" customHeight="true" outlineLevel="0" collapsed="false">
      <c r="G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" hidden="false" customHeight="true" outlineLevel="0" collapsed="false">
      <c r="G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" hidden="false" customHeight="true" outlineLevel="0" collapsed="false">
      <c r="G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" hidden="false" customHeight="true" outlineLevel="0" collapsed="false">
      <c r="G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" hidden="false" customHeight="true" outlineLevel="0" collapsed="false">
      <c r="G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" hidden="false" customHeight="true" outlineLevel="0" collapsed="false">
      <c r="G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" hidden="false" customHeight="true" outlineLevel="0" collapsed="false">
      <c r="G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" hidden="false" customHeight="true" outlineLevel="0" collapsed="false">
      <c r="G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" hidden="false" customHeight="true" outlineLevel="0" collapsed="false">
      <c r="G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" hidden="false" customHeight="true" outlineLevel="0" collapsed="false">
      <c r="G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" hidden="false" customHeight="true" outlineLevel="0" collapsed="false">
      <c r="G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" hidden="false" customHeight="true" outlineLevel="0" collapsed="false">
      <c r="G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" hidden="false" customHeight="true" outlineLevel="0" collapsed="false">
      <c r="G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" hidden="false" customHeight="true" outlineLevel="0" collapsed="false">
      <c r="G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" hidden="false" customHeight="true" outlineLevel="0" collapsed="false">
      <c r="G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" hidden="false" customHeight="true" outlineLevel="0" collapsed="false">
      <c r="G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" hidden="false" customHeight="true" outlineLevel="0" collapsed="false">
      <c r="G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" hidden="false" customHeight="true" outlineLevel="0" collapsed="false">
      <c r="G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" hidden="false" customHeight="true" outlineLevel="0" collapsed="false">
      <c r="G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" hidden="false" customHeight="true" outlineLevel="0" collapsed="false">
      <c r="G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" hidden="false" customHeight="true" outlineLevel="0" collapsed="false">
      <c r="G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" hidden="false" customHeight="true" outlineLevel="0" collapsed="false">
      <c r="G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" hidden="false" customHeight="true" outlineLevel="0" collapsed="false">
      <c r="G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" hidden="false" customHeight="true" outlineLevel="0" collapsed="false">
      <c r="G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" hidden="false" customHeight="true" outlineLevel="0" collapsed="false">
      <c r="G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" hidden="false" customHeight="true" outlineLevel="0" collapsed="false">
      <c r="G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" hidden="false" customHeight="true" outlineLevel="0" collapsed="false">
      <c r="G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" hidden="false" customHeight="true" outlineLevel="0" collapsed="false">
      <c r="G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" hidden="false" customHeight="true" outlineLevel="0" collapsed="false">
      <c r="G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" hidden="false" customHeight="true" outlineLevel="0" collapsed="false">
      <c r="G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" hidden="false" customHeight="true" outlineLevel="0" collapsed="false">
      <c r="G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" hidden="false" customHeight="true" outlineLevel="0" collapsed="false">
      <c r="G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" hidden="false" customHeight="true" outlineLevel="0" collapsed="false">
      <c r="G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" hidden="false" customHeight="true" outlineLevel="0" collapsed="false">
      <c r="G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" hidden="false" customHeight="true" outlineLevel="0" collapsed="false">
      <c r="G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" hidden="false" customHeight="true" outlineLevel="0" collapsed="false">
      <c r="G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" hidden="false" customHeight="true" outlineLevel="0" collapsed="false">
      <c r="G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" hidden="false" customHeight="true" outlineLevel="0" collapsed="false">
      <c r="G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" hidden="false" customHeight="true" outlineLevel="0" collapsed="false">
      <c r="G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" hidden="false" customHeight="true" outlineLevel="0" collapsed="false">
      <c r="G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" hidden="false" customHeight="true" outlineLevel="0" collapsed="false">
      <c r="G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" hidden="false" customHeight="true" outlineLevel="0" collapsed="false">
      <c r="G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" hidden="false" customHeight="true" outlineLevel="0" collapsed="false">
      <c r="G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" hidden="false" customHeight="true" outlineLevel="0" collapsed="false">
      <c r="G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" hidden="false" customHeight="true" outlineLevel="0" collapsed="false">
      <c r="G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" hidden="false" customHeight="true" outlineLevel="0" collapsed="false">
      <c r="G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" hidden="false" customHeight="true" outlineLevel="0" collapsed="false">
      <c r="G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" hidden="false" customHeight="true" outlineLevel="0" collapsed="false">
      <c r="G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" hidden="false" customHeight="true" outlineLevel="0" collapsed="false">
      <c r="G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" hidden="false" customHeight="true" outlineLevel="0" collapsed="false">
      <c r="G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" hidden="false" customHeight="true" outlineLevel="0" collapsed="false">
      <c r="G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" hidden="false" customHeight="true" outlineLevel="0" collapsed="false">
      <c r="G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" hidden="false" customHeight="true" outlineLevel="0" collapsed="false">
      <c r="G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" hidden="false" customHeight="true" outlineLevel="0" collapsed="false">
      <c r="G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" hidden="false" customHeight="true" outlineLevel="0" collapsed="false">
      <c r="G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" hidden="false" customHeight="true" outlineLevel="0" collapsed="false">
      <c r="G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" hidden="false" customHeight="true" outlineLevel="0" collapsed="false">
      <c r="G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" hidden="false" customHeight="true" outlineLevel="0" collapsed="false">
      <c r="G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" hidden="false" customHeight="true" outlineLevel="0" collapsed="false">
      <c r="G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" hidden="false" customHeight="true" outlineLevel="0" collapsed="false">
      <c r="G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" hidden="false" customHeight="true" outlineLevel="0" collapsed="false">
      <c r="G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" hidden="false" customHeight="true" outlineLevel="0" collapsed="false">
      <c r="G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" hidden="false" customHeight="true" outlineLevel="0" collapsed="false">
      <c r="G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" hidden="false" customHeight="true" outlineLevel="0" collapsed="false">
      <c r="G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" hidden="false" customHeight="true" outlineLevel="0" collapsed="false">
      <c r="G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" hidden="false" customHeight="true" outlineLevel="0" collapsed="false">
      <c r="G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" hidden="false" customHeight="true" outlineLevel="0" collapsed="false">
      <c r="G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" hidden="false" customHeight="true" outlineLevel="0" collapsed="false">
      <c r="G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" hidden="false" customHeight="true" outlineLevel="0" collapsed="false">
      <c r="G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" hidden="false" customHeight="true" outlineLevel="0" collapsed="false">
      <c r="G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" hidden="false" customHeight="true" outlineLevel="0" collapsed="false">
      <c r="G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" hidden="false" customHeight="true" outlineLevel="0" collapsed="false">
      <c r="G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" hidden="false" customHeight="true" outlineLevel="0" collapsed="false">
      <c r="G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" hidden="false" customHeight="true" outlineLevel="0" collapsed="false">
      <c r="G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" hidden="false" customHeight="true" outlineLevel="0" collapsed="false">
      <c r="G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" hidden="false" customHeight="true" outlineLevel="0" collapsed="false">
      <c r="G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" hidden="false" customHeight="true" outlineLevel="0" collapsed="false">
      <c r="G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" hidden="false" customHeight="true" outlineLevel="0" collapsed="false">
      <c r="G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" hidden="false" customHeight="true" outlineLevel="0" collapsed="false">
      <c r="G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" hidden="false" customHeight="true" outlineLevel="0" collapsed="false">
      <c r="G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" hidden="false" customHeight="true" outlineLevel="0" collapsed="false">
      <c r="G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" hidden="false" customHeight="true" outlineLevel="0" collapsed="false">
      <c r="G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" hidden="false" customHeight="true" outlineLevel="0" collapsed="false">
      <c r="G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" hidden="false" customHeight="true" outlineLevel="0" collapsed="false">
      <c r="G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" hidden="false" customHeight="true" outlineLevel="0" collapsed="false">
      <c r="G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" hidden="false" customHeight="true" outlineLevel="0" collapsed="false">
      <c r="G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" hidden="false" customHeight="true" outlineLevel="0" collapsed="false">
      <c r="G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" hidden="false" customHeight="true" outlineLevel="0" collapsed="false">
      <c r="G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" hidden="false" customHeight="true" outlineLevel="0" collapsed="false">
      <c r="G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" hidden="false" customHeight="true" outlineLevel="0" collapsed="false">
      <c r="G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" hidden="false" customHeight="true" outlineLevel="0" collapsed="false">
      <c r="G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" hidden="false" customHeight="true" outlineLevel="0" collapsed="false">
      <c r="G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" hidden="false" customHeight="true" outlineLevel="0" collapsed="false">
      <c r="G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" hidden="false" customHeight="true" outlineLevel="0" collapsed="false">
      <c r="G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" hidden="false" customHeight="true" outlineLevel="0" collapsed="false">
      <c r="G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" hidden="false" customHeight="true" outlineLevel="0" collapsed="false">
      <c r="G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" hidden="false" customHeight="true" outlineLevel="0" collapsed="false">
      <c r="G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" hidden="false" customHeight="true" outlineLevel="0" collapsed="false">
      <c r="G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" hidden="false" customHeight="true" outlineLevel="0" collapsed="false">
      <c r="G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" hidden="false" customHeight="true" outlineLevel="0" collapsed="false">
      <c r="G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" hidden="false" customHeight="true" outlineLevel="0" collapsed="false">
      <c r="G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" hidden="false" customHeight="true" outlineLevel="0" collapsed="false">
      <c r="G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" hidden="false" customHeight="true" outlineLevel="0" collapsed="false">
      <c r="G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" hidden="false" customHeight="true" outlineLevel="0" collapsed="false">
      <c r="G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" hidden="false" customHeight="true" outlineLevel="0" collapsed="false">
      <c r="G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" hidden="false" customHeight="true" outlineLevel="0" collapsed="false">
      <c r="G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" hidden="false" customHeight="true" outlineLevel="0" collapsed="false">
      <c r="G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" hidden="false" customHeight="true" outlineLevel="0" collapsed="false">
      <c r="G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" hidden="false" customHeight="true" outlineLevel="0" collapsed="false">
      <c r="G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" hidden="false" customHeight="true" outlineLevel="0" collapsed="false">
      <c r="G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" hidden="false" customHeight="true" outlineLevel="0" collapsed="false">
      <c r="G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" hidden="false" customHeight="true" outlineLevel="0" collapsed="false">
      <c r="G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" hidden="false" customHeight="true" outlineLevel="0" collapsed="false">
      <c r="G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" hidden="false" customHeight="true" outlineLevel="0" collapsed="false">
      <c r="G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" hidden="false" customHeight="true" outlineLevel="0" collapsed="false">
      <c r="G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" hidden="false" customHeight="true" outlineLevel="0" collapsed="false">
      <c r="G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" hidden="false" customHeight="true" outlineLevel="0" collapsed="false">
      <c r="G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" hidden="false" customHeight="true" outlineLevel="0" collapsed="false">
      <c r="G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" hidden="false" customHeight="true" outlineLevel="0" collapsed="false">
      <c r="G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" hidden="false" customHeight="true" outlineLevel="0" collapsed="false">
      <c r="G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" hidden="false" customHeight="true" outlineLevel="0" collapsed="false">
      <c r="G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" hidden="false" customHeight="true" outlineLevel="0" collapsed="false">
      <c r="G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" hidden="false" customHeight="true" outlineLevel="0" collapsed="false">
      <c r="G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" hidden="false" customHeight="true" outlineLevel="0" collapsed="false">
      <c r="G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" hidden="false" customHeight="true" outlineLevel="0" collapsed="false">
      <c r="G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" hidden="false" customHeight="true" outlineLevel="0" collapsed="false">
      <c r="G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" hidden="false" customHeight="true" outlineLevel="0" collapsed="false">
      <c r="G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" hidden="false" customHeight="true" outlineLevel="0" collapsed="false">
      <c r="G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" hidden="false" customHeight="true" outlineLevel="0" collapsed="false">
      <c r="G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" hidden="false" customHeight="true" outlineLevel="0" collapsed="false">
      <c r="G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" hidden="false" customHeight="true" outlineLevel="0" collapsed="false">
      <c r="G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" hidden="false" customHeight="true" outlineLevel="0" collapsed="false">
      <c r="G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" hidden="false" customHeight="true" outlineLevel="0" collapsed="false">
      <c r="G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" hidden="false" customHeight="true" outlineLevel="0" collapsed="false">
      <c r="G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" hidden="false" customHeight="true" outlineLevel="0" collapsed="false">
      <c r="G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" hidden="false" customHeight="true" outlineLevel="0" collapsed="false">
      <c r="G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" hidden="false" customHeight="true" outlineLevel="0" collapsed="false">
      <c r="G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" hidden="false" customHeight="true" outlineLevel="0" collapsed="false">
      <c r="G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" hidden="false" customHeight="true" outlineLevel="0" collapsed="false">
      <c r="G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" hidden="false" customHeight="true" outlineLevel="0" collapsed="false">
      <c r="G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" hidden="false" customHeight="true" outlineLevel="0" collapsed="false">
      <c r="G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" hidden="false" customHeight="true" outlineLevel="0" collapsed="false">
      <c r="G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" hidden="false" customHeight="true" outlineLevel="0" collapsed="false">
      <c r="G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" hidden="false" customHeight="true" outlineLevel="0" collapsed="false">
      <c r="G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" hidden="false" customHeight="true" outlineLevel="0" collapsed="false">
      <c r="G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" hidden="false" customHeight="true" outlineLevel="0" collapsed="false">
      <c r="G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" hidden="false" customHeight="true" outlineLevel="0" collapsed="false">
      <c r="G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" hidden="false" customHeight="true" outlineLevel="0" collapsed="false">
      <c r="G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" hidden="false" customHeight="true" outlineLevel="0" collapsed="false">
      <c r="G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" hidden="false" customHeight="true" outlineLevel="0" collapsed="false">
      <c r="G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" hidden="false" customHeight="true" outlineLevel="0" collapsed="false">
      <c r="G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" hidden="false" customHeight="true" outlineLevel="0" collapsed="false">
      <c r="G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" hidden="false" customHeight="true" outlineLevel="0" collapsed="false">
      <c r="G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" hidden="false" customHeight="true" outlineLevel="0" collapsed="false">
      <c r="G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" hidden="false" customHeight="true" outlineLevel="0" collapsed="false">
      <c r="G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" hidden="false" customHeight="true" outlineLevel="0" collapsed="false">
      <c r="G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" hidden="false" customHeight="true" outlineLevel="0" collapsed="false">
      <c r="G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" hidden="false" customHeight="true" outlineLevel="0" collapsed="false">
      <c r="G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" hidden="false" customHeight="true" outlineLevel="0" collapsed="false">
      <c r="G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" hidden="false" customHeight="true" outlineLevel="0" collapsed="false">
      <c r="G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" hidden="false" customHeight="true" outlineLevel="0" collapsed="false">
      <c r="G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" hidden="false" customHeight="true" outlineLevel="0" collapsed="false">
      <c r="G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" hidden="false" customHeight="true" outlineLevel="0" collapsed="false">
      <c r="G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" hidden="false" customHeight="true" outlineLevel="0" collapsed="false">
      <c r="G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" hidden="false" customHeight="true" outlineLevel="0" collapsed="false">
      <c r="G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" hidden="false" customHeight="true" outlineLevel="0" collapsed="false">
      <c r="G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" hidden="false" customHeight="true" outlineLevel="0" collapsed="false">
      <c r="G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" hidden="false" customHeight="true" outlineLevel="0" collapsed="false">
      <c r="G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" hidden="false" customHeight="true" outlineLevel="0" collapsed="false">
      <c r="G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" hidden="false" customHeight="true" outlineLevel="0" collapsed="false">
      <c r="G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" hidden="false" customHeight="true" outlineLevel="0" collapsed="false">
      <c r="G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" hidden="false" customHeight="true" outlineLevel="0" collapsed="false">
      <c r="G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" hidden="false" customHeight="true" outlineLevel="0" collapsed="false">
      <c r="G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" hidden="false" customHeight="true" outlineLevel="0" collapsed="false">
      <c r="G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" hidden="false" customHeight="true" outlineLevel="0" collapsed="false">
      <c r="G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" hidden="false" customHeight="true" outlineLevel="0" collapsed="false">
      <c r="G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" hidden="false" customHeight="true" outlineLevel="0" collapsed="false">
      <c r="G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" hidden="false" customHeight="true" outlineLevel="0" collapsed="false">
      <c r="G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" hidden="false" customHeight="true" outlineLevel="0" collapsed="false">
      <c r="G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" hidden="false" customHeight="true" outlineLevel="0" collapsed="false">
      <c r="G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" hidden="false" customHeight="true" outlineLevel="0" collapsed="false">
      <c r="G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" hidden="false" customHeight="true" outlineLevel="0" collapsed="false">
      <c r="G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" hidden="false" customHeight="true" outlineLevel="0" collapsed="false">
      <c r="G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" hidden="false" customHeight="true" outlineLevel="0" collapsed="false">
      <c r="G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" hidden="false" customHeight="true" outlineLevel="0" collapsed="false">
      <c r="G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" hidden="false" customHeight="true" outlineLevel="0" collapsed="false">
      <c r="G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" hidden="false" customHeight="true" outlineLevel="0" collapsed="false">
      <c r="G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" hidden="false" customHeight="true" outlineLevel="0" collapsed="false">
      <c r="G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" hidden="false" customHeight="true" outlineLevel="0" collapsed="false">
      <c r="G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" hidden="false" customHeight="true" outlineLevel="0" collapsed="false">
      <c r="G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" hidden="false" customHeight="true" outlineLevel="0" collapsed="false">
      <c r="G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" hidden="false" customHeight="true" outlineLevel="0" collapsed="false">
      <c r="G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" hidden="false" customHeight="true" outlineLevel="0" collapsed="false">
      <c r="G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" hidden="false" customHeight="true" outlineLevel="0" collapsed="false">
      <c r="G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" hidden="false" customHeight="true" outlineLevel="0" collapsed="false">
      <c r="G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" hidden="false" customHeight="true" outlineLevel="0" collapsed="false">
      <c r="G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" hidden="false" customHeight="true" outlineLevel="0" collapsed="false">
      <c r="G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" hidden="false" customHeight="true" outlineLevel="0" collapsed="false">
      <c r="G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" hidden="false" customHeight="true" outlineLevel="0" collapsed="false">
      <c r="G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" hidden="false" customHeight="true" outlineLevel="0" collapsed="false">
      <c r="G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" hidden="false" customHeight="true" outlineLevel="0" collapsed="false">
      <c r="G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" hidden="false" customHeight="true" outlineLevel="0" collapsed="false">
      <c r="G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" hidden="false" customHeight="true" outlineLevel="0" collapsed="false">
      <c r="G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" hidden="false" customHeight="true" outlineLevel="0" collapsed="false">
      <c r="G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" hidden="false" customHeight="true" outlineLevel="0" collapsed="false">
      <c r="G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" hidden="false" customHeight="true" outlineLevel="0" collapsed="false">
      <c r="G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" hidden="false" customHeight="true" outlineLevel="0" collapsed="false">
      <c r="G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" hidden="false" customHeight="true" outlineLevel="0" collapsed="false">
      <c r="G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" hidden="false" customHeight="true" outlineLevel="0" collapsed="false">
      <c r="G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" hidden="false" customHeight="true" outlineLevel="0" collapsed="false">
      <c r="G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" hidden="false" customHeight="true" outlineLevel="0" collapsed="false">
      <c r="G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" hidden="false" customHeight="true" outlineLevel="0" collapsed="false">
      <c r="G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" hidden="false" customHeight="true" outlineLevel="0" collapsed="false">
      <c r="G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" hidden="false" customHeight="true" outlineLevel="0" collapsed="false">
      <c r="G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" hidden="false" customHeight="true" outlineLevel="0" collapsed="false">
      <c r="G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" hidden="false" customHeight="true" outlineLevel="0" collapsed="false">
      <c r="G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" hidden="false" customHeight="true" outlineLevel="0" collapsed="false">
      <c r="G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" hidden="false" customHeight="true" outlineLevel="0" collapsed="false">
      <c r="G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" hidden="false" customHeight="true" outlineLevel="0" collapsed="false">
      <c r="G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" hidden="false" customHeight="true" outlineLevel="0" collapsed="false">
      <c r="G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" hidden="false" customHeight="true" outlineLevel="0" collapsed="false">
      <c r="G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" hidden="false" customHeight="true" outlineLevel="0" collapsed="false">
      <c r="G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" hidden="false" customHeight="true" outlineLevel="0" collapsed="false">
      <c r="G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" hidden="false" customHeight="true" outlineLevel="0" collapsed="false">
      <c r="G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" hidden="false" customHeight="true" outlineLevel="0" collapsed="false">
      <c r="G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" hidden="false" customHeight="true" outlineLevel="0" collapsed="false">
      <c r="G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" hidden="false" customHeight="true" outlineLevel="0" collapsed="false">
      <c r="G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" hidden="false" customHeight="true" outlineLevel="0" collapsed="false">
      <c r="G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" hidden="false" customHeight="true" outlineLevel="0" collapsed="false">
      <c r="G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" hidden="false" customHeight="true" outlineLevel="0" collapsed="false">
      <c r="G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" hidden="false" customHeight="true" outlineLevel="0" collapsed="false">
      <c r="G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" hidden="false" customHeight="true" outlineLevel="0" collapsed="false">
      <c r="G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" hidden="false" customHeight="true" outlineLevel="0" collapsed="false">
      <c r="G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" hidden="false" customHeight="true" outlineLevel="0" collapsed="false">
      <c r="G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" hidden="false" customHeight="true" outlineLevel="0" collapsed="false">
      <c r="G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" hidden="false" customHeight="true" outlineLevel="0" collapsed="false">
      <c r="G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" hidden="false" customHeight="true" outlineLevel="0" collapsed="false">
      <c r="G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" hidden="false" customHeight="true" outlineLevel="0" collapsed="false">
      <c r="G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" hidden="false" customHeight="true" outlineLevel="0" collapsed="false">
      <c r="G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" hidden="false" customHeight="true" outlineLevel="0" collapsed="false">
      <c r="G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" hidden="false" customHeight="true" outlineLevel="0" collapsed="false">
      <c r="G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" hidden="false" customHeight="true" outlineLevel="0" collapsed="false">
      <c r="G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" hidden="false" customHeight="true" outlineLevel="0" collapsed="false">
      <c r="G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" hidden="false" customHeight="true" outlineLevel="0" collapsed="false">
      <c r="G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" hidden="false" customHeight="true" outlineLevel="0" collapsed="false">
      <c r="G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" hidden="false" customHeight="true" outlineLevel="0" collapsed="false">
      <c r="G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" hidden="false" customHeight="true" outlineLevel="0" collapsed="false">
      <c r="G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" hidden="false" customHeight="true" outlineLevel="0" collapsed="false">
      <c r="G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" hidden="false" customHeight="true" outlineLevel="0" collapsed="false">
      <c r="G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" hidden="false" customHeight="true" outlineLevel="0" collapsed="false">
      <c r="G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" hidden="false" customHeight="true" outlineLevel="0" collapsed="false">
      <c r="G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" hidden="false" customHeight="true" outlineLevel="0" collapsed="false">
      <c r="G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" hidden="false" customHeight="true" outlineLevel="0" collapsed="false">
      <c r="G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" hidden="false" customHeight="true" outlineLevel="0" collapsed="false">
      <c r="G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" hidden="false" customHeight="true" outlineLevel="0" collapsed="false">
      <c r="G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" hidden="false" customHeight="true" outlineLevel="0" collapsed="false">
      <c r="G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" hidden="false" customHeight="true" outlineLevel="0" collapsed="false">
      <c r="G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" hidden="false" customHeight="true" outlineLevel="0" collapsed="false">
      <c r="G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" hidden="false" customHeight="true" outlineLevel="0" collapsed="false">
      <c r="G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" hidden="false" customHeight="true" outlineLevel="0" collapsed="false">
      <c r="G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" hidden="false" customHeight="true" outlineLevel="0" collapsed="false">
      <c r="G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" hidden="false" customHeight="true" outlineLevel="0" collapsed="false">
      <c r="G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" hidden="false" customHeight="true" outlineLevel="0" collapsed="false">
      <c r="G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" hidden="false" customHeight="true" outlineLevel="0" collapsed="false">
      <c r="G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" hidden="false" customHeight="true" outlineLevel="0" collapsed="false">
      <c r="G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" hidden="false" customHeight="true" outlineLevel="0" collapsed="false">
      <c r="G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" hidden="false" customHeight="true" outlineLevel="0" collapsed="false">
      <c r="G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" hidden="false" customHeight="true" outlineLevel="0" collapsed="false">
      <c r="G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</row>
  </sheetData>
  <mergeCells count="1">
    <mergeCell ref="O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