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4">
  <si>
    <t xml:space="preserve">REGION 5</t>
  </si>
  <si>
    <t xml:space="preserve">CAHORS</t>
  </si>
  <si>
    <t xml:space="preserve">LACHER:</t>
  </si>
  <si>
    <t xml:space="preserve">Catégorie:</t>
  </si>
  <si>
    <t xml:space="preserve">Vieux</t>
  </si>
  <si>
    <t xml:space="preserve">Amateurs:</t>
  </si>
  <si>
    <t xml:space="preserve">Bourré:34/4  Montoire: 106/6 Huisseau:40/3</t>
  </si>
  <si>
    <t xml:space="preserve">Point AV:</t>
  </si>
  <si>
    <t xml:space="preserve">Engagés:</t>
  </si>
  <si>
    <t xml:space="preserve">Montargis:92/9  Orléans:414/23  Pithiviers:85/5</t>
  </si>
  <si>
    <t xml:space="preserve">Vent Faible S-O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Bourges:106/5 La Guerche:21/3  Nevers:71/3</t>
  </si>
  <si>
    <t xml:space="preserve">Jeu</t>
  </si>
  <si>
    <t xml:space="preserve">Cht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Ferme</t>
  </si>
  <si>
    <t xml:space="preserve">Ouvert</t>
  </si>
  <si>
    <t xml:space="preserve"> </t>
  </si>
  <si>
    <t xml:space="preserve">SEMIAO-ESTRADA</t>
  </si>
  <si>
    <t xml:space="preserve">Orléans</t>
  </si>
  <si>
    <t xml:space="preserve"> 2</t>
  </si>
  <si>
    <t xml:space="preserve">F</t>
  </si>
  <si>
    <t xml:space="preserve">0188346</t>
  </si>
  <si>
    <t xml:space="preserve">00</t>
  </si>
  <si>
    <t xml:space="preserve">16</t>
  </si>
  <si>
    <t xml:space="preserve">0249096</t>
  </si>
  <si>
    <t xml:space="preserve">01</t>
  </si>
  <si>
    <t xml:space="preserve">YILMAZ Ertan</t>
  </si>
  <si>
    <t xml:space="preserve"> 9</t>
  </si>
  <si>
    <t xml:space="preserve">0248842</t>
  </si>
  <si>
    <t xml:space="preserve">R</t>
  </si>
  <si>
    <t xml:space="preserve"> 7</t>
  </si>
  <si>
    <t xml:space="preserve">0250234</t>
  </si>
  <si>
    <t xml:space="preserve"> 4</t>
  </si>
  <si>
    <t xml:space="preserve">2154354</t>
  </si>
  <si>
    <t xml:space="preserve">18</t>
  </si>
  <si>
    <t xml:space="preserve">0161942</t>
  </si>
  <si>
    <t xml:space="preserve">02</t>
  </si>
  <si>
    <t xml:space="preserve">0180616</t>
  </si>
  <si>
    <t xml:space="preserve">BATAILLE Bernard</t>
  </si>
  <si>
    <t xml:space="preserve">13</t>
  </si>
  <si>
    <t xml:space="preserve">0248227</t>
  </si>
  <si>
    <t xml:space="preserve">ZIOLKOWSKI  P et F</t>
  </si>
  <si>
    <t xml:space="preserve">14</t>
  </si>
  <si>
    <t xml:space="preserve">0181501</t>
  </si>
  <si>
    <t xml:space="preserve">19</t>
  </si>
  <si>
    <t xml:space="preserve">0691506</t>
  </si>
  <si>
    <t xml:space="preserve">BOUCHEROT Roland</t>
  </si>
  <si>
    <t xml:space="preserve"> 1</t>
  </si>
  <si>
    <t xml:space="preserve">0161668</t>
  </si>
  <si>
    <t xml:space="preserve">MICHAUT Mr Mme</t>
  </si>
  <si>
    <t xml:space="preserve">Montargis</t>
  </si>
  <si>
    <t xml:space="preserve">0157085</t>
  </si>
  <si>
    <t xml:space="preserve">TORCHON-LEDUC</t>
  </si>
  <si>
    <t xml:space="preserve">Bourges</t>
  </si>
  <si>
    <t xml:space="preserve">HALLARD Alain</t>
  </si>
  <si>
    <t xml:space="preserve"> 3</t>
  </si>
  <si>
    <t xml:space="preserve">0181088</t>
  </si>
  <si>
    <t xml:space="preserve">DUMONT Florent </t>
  </si>
  <si>
    <t xml:space="preserve">SOARES  José</t>
  </si>
  <si>
    <t xml:space="preserve">0161129</t>
  </si>
  <si>
    <t xml:space="preserve">BEBIN Louis</t>
  </si>
  <si>
    <t xml:space="preserve">0753560</t>
  </si>
  <si>
    <t xml:space="preserve">96</t>
  </si>
  <si>
    <t xml:space="preserve">0181994</t>
  </si>
  <si>
    <t xml:space="preserve">BELLANGER  J.C</t>
  </si>
  <si>
    <t xml:space="preserve">Montoire</t>
  </si>
  <si>
    <t xml:space="preserve">250721</t>
  </si>
  <si>
    <t xml:space="preserve">32</t>
  </si>
  <si>
    <t xml:space="preserve">0183771</t>
  </si>
  <si>
    <t xml:space="preserve">BESNARD Alain</t>
  </si>
  <si>
    <t xml:space="preserve">0249043</t>
  </si>
  <si>
    <t xml:space="preserve"> 5</t>
  </si>
  <si>
    <t xml:space="preserve">0161088</t>
  </si>
  <si>
    <t xml:space="preserve">FERNANDES José</t>
  </si>
  <si>
    <t xml:space="preserve"> 6</t>
  </si>
  <si>
    <t xml:space="preserve">0161943</t>
  </si>
  <si>
    <t xml:space="preserve">23</t>
  </si>
  <si>
    <t xml:space="preserve">0161059</t>
  </si>
  <si>
    <t xml:space="preserve">0162357</t>
  </si>
  <si>
    <t xml:space="preserve">2154359</t>
  </si>
  <si>
    <t xml:space="preserve">0180204</t>
  </si>
  <si>
    <t xml:space="preserve">Fermeture</t>
  </si>
  <si>
    <t xml:space="preserve">Ouverture</t>
  </si>
  <si>
    <t xml:space="preserve">Facteur</t>
  </si>
  <si>
    <t xml:space="preserve">0248245</t>
  </si>
  <si>
    <t xml:space="preserve">fatigue</t>
  </si>
  <si>
    <t xml:space="preserve">20</t>
  </si>
  <si>
    <t xml:space="preserve">0161065</t>
  </si>
  <si>
    <t xml:space="preserve">17</t>
  </si>
  <si>
    <t xml:space="preserve">0160109</t>
  </si>
  <si>
    <t xml:space="preserve">GAUTHIER Mr Mme</t>
  </si>
  <si>
    <t xml:space="preserve">Huisseau</t>
  </si>
  <si>
    <t xml:space="preserve">COUTELET Richard</t>
  </si>
  <si>
    <t xml:space="preserve"> 8</t>
  </si>
  <si>
    <t xml:space="preserve">0249171</t>
  </si>
  <si>
    <t xml:space="preserve">0160169</t>
  </si>
  <si>
    <t xml:space="preserve">FEROUELLE Jacques</t>
  </si>
  <si>
    <t xml:space="preserve">0161449</t>
  </si>
  <si>
    <t xml:space="preserve">0249187</t>
  </si>
  <si>
    <t xml:space="preserve">9010937</t>
  </si>
  <si>
    <t xml:space="preserve">22</t>
  </si>
  <si>
    <t xml:space="preserve">0161041</t>
  </si>
  <si>
    <t xml:space="preserve">FERNANDES Paulo</t>
  </si>
  <si>
    <t xml:space="preserve">0161353</t>
  </si>
  <si>
    <t xml:space="preserve">0249165</t>
  </si>
  <si>
    <t xml:space="preserve">38</t>
  </si>
  <si>
    <t xml:space="preserve">0161475</t>
  </si>
  <si>
    <t xml:space="preserve">24</t>
  </si>
  <si>
    <t xml:space="preserve">0249167</t>
  </si>
  <si>
    <t xml:space="preserve">250717</t>
  </si>
  <si>
    <t xml:space="preserve">10</t>
  </si>
  <si>
    <t xml:space="preserve">0160829</t>
  </si>
  <si>
    <t xml:space="preserve">26</t>
  </si>
  <si>
    <t xml:space="preserve">0253614</t>
  </si>
  <si>
    <t xml:space="preserve">185885</t>
  </si>
  <si>
    <t xml:space="preserve">o</t>
  </si>
  <si>
    <t xml:space="preserve">250719</t>
  </si>
  <si>
    <t xml:space="preserve">SERPIN Camille</t>
  </si>
  <si>
    <t xml:space="preserve">DA SILVA Manuel</t>
  </si>
  <si>
    <t xml:space="preserve">Bourré</t>
  </si>
  <si>
    <t xml:space="preserve">A</t>
  </si>
  <si>
    <t xml:space="preserve">0470444</t>
  </si>
  <si>
    <t xml:space="preserve">99</t>
  </si>
  <si>
    <t xml:space="preserve">ADAM Patrice</t>
  </si>
  <si>
    <t xml:space="preserve">0161099</t>
  </si>
  <si>
    <t xml:space="preserve">0180614</t>
  </si>
  <si>
    <t xml:space="preserve">0249127</t>
  </si>
  <si>
    <t xml:space="preserve">0155624</t>
  </si>
  <si>
    <t xml:space="preserve">98</t>
  </si>
  <si>
    <t xml:space="preserve">0161636</t>
  </si>
  <si>
    <t xml:space="preserve">0181077</t>
  </si>
  <si>
    <t xml:space="preserve">34</t>
  </si>
  <si>
    <t xml:space="preserve">0183039</t>
  </si>
  <si>
    <t xml:space="preserve">0161075</t>
  </si>
  <si>
    <t xml:space="preserve">0248836</t>
  </si>
  <si>
    <t xml:space="preserve">0249105</t>
  </si>
  <si>
    <t xml:space="preserve">0180633</t>
  </si>
  <si>
    <t xml:space="preserve">0161280</t>
  </si>
  <si>
    <t xml:space="preserve">21</t>
  </si>
  <si>
    <t xml:space="preserve">0008395</t>
  </si>
  <si>
    <t xml:space="preserve">PROUST Aurel</t>
  </si>
  <si>
    <t xml:space="preserve">0188409</t>
  </si>
  <si>
    <t xml:space="preserve">0188402</t>
  </si>
  <si>
    <t xml:space="preserve">12</t>
  </si>
  <si>
    <t xml:space="preserve">0161043</t>
  </si>
  <si>
    <t xml:space="preserve">25</t>
  </si>
  <si>
    <t xml:space="preserve">0249717</t>
  </si>
  <si>
    <t xml:space="preserve">GODET Gérard</t>
  </si>
  <si>
    <t xml:space="preserve">0160875</t>
  </si>
  <si>
    <t xml:space="preserve">0161141</t>
  </si>
  <si>
    <t xml:space="preserve">0157011</t>
  </si>
  <si>
    <t xml:space="preserve">0155218</t>
  </si>
  <si>
    <t xml:space="preserve">BESNARD Laurent</t>
  </si>
  <si>
    <t xml:space="preserve">0249019</t>
  </si>
  <si>
    <t xml:space="preserve">0253187</t>
  </si>
  <si>
    <t xml:space="preserve">0161950</t>
  </si>
  <si>
    <t xml:space="preserve">0162362</t>
  </si>
  <si>
    <t xml:space="preserve">0249432</t>
  </si>
  <si>
    <t xml:space="preserve">0181955</t>
  </si>
  <si>
    <t xml:space="preserve">0160894</t>
  </si>
  <si>
    <t xml:space="preserve">250726</t>
  </si>
  <si>
    <t xml:space="preserve">0249018</t>
  </si>
  <si>
    <t xml:space="preserve">0157034</t>
  </si>
  <si>
    <t xml:space="preserve">0155698</t>
  </si>
  <si>
    <t xml:space="preserve">6492178</t>
  </si>
  <si>
    <t xml:space="preserve">36</t>
  </si>
  <si>
    <t xml:space="preserve">0164090</t>
  </si>
  <si>
    <t xml:space="preserve">PEREIRA Agosthino</t>
  </si>
  <si>
    <t xml:space="preserve">0249194</t>
  </si>
  <si>
    <t xml:space="preserve">0157017</t>
  </si>
  <si>
    <t xml:space="preserve">0565349</t>
  </si>
  <si>
    <t xml:space="preserve">0157079</t>
  </si>
  <si>
    <t xml:space="preserve">0162361</t>
  </si>
  <si>
    <t xml:space="preserve">MARCHAL Jérome</t>
  </si>
  <si>
    <t xml:space="preserve">SCHELL James</t>
  </si>
  <si>
    <t xml:space="preserve">0164231</t>
  </si>
  <si>
    <t xml:space="preserve">0181831</t>
  </si>
  <si>
    <t xml:space="preserve">PROUST Patrick</t>
  </si>
  <si>
    <t xml:space="preserve">250802</t>
  </si>
  <si>
    <t xml:space="preserve">0058482</t>
  </si>
  <si>
    <t xml:space="preserve">0253612</t>
  </si>
  <si>
    <t xml:space="preserve">0161077</t>
  </si>
  <si>
    <t xml:space="preserve">0161271</t>
  </si>
  <si>
    <t xml:space="preserve">0180846</t>
  </si>
  <si>
    <t xml:space="preserve">0161592</t>
  </si>
  <si>
    <t xml:space="preserve">0162238</t>
  </si>
  <si>
    <t xml:space="preserve">15</t>
  </si>
  <si>
    <t xml:space="preserve">0160891</t>
  </si>
  <si>
    <t xml:space="preserve">0160872</t>
  </si>
  <si>
    <t xml:space="preserve">0181089</t>
  </si>
  <si>
    <t xml:space="preserve">RAGON André</t>
  </si>
  <si>
    <t xml:space="preserve">FOUCHER Marc</t>
  </si>
  <si>
    <t xml:space="preserve">JOUSSET  Urbain</t>
  </si>
  <si>
    <t xml:space="preserve">Pithiviers</t>
  </si>
  <si>
    <t xml:space="preserve">0161100</t>
  </si>
  <si>
    <t xml:space="preserve">BERROYER Romain</t>
  </si>
  <si>
    <t xml:space="preserve">0253488</t>
  </si>
  <si>
    <t xml:space="preserve">37</t>
  </si>
  <si>
    <t xml:space="preserve">0161676</t>
  </si>
  <si>
    <t xml:space="preserve">0161523</t>
  </si>
  <si>
    <t xml:space="preserve">DE OLIVERA Georges</t>
  </si>
  <si>
    <t xml:space="preserve">0160640</t>
  </si>
  <si>
    <t xml:space="preserve">11</t>
  </si>
  <si>
    <t xml:space="preserve">0161545</t>
  </si>
  <si>
    <t xml:space="preserve">188469</t>
  </si>
  <si>
    <t xml:space="preserve">0153115</t>
  </si>
  <si>
    <t xml:space="preserve">0181958</t>
  </si>
  <si>
    <t xml:space="preserve">0248958</t>
  </si>
  <si>
    <t xml:space="preserve">9165803</t>
  </si>
  <si>
    <t xml:space="preserve">0183100</t>
  </si>
  <si>
    <t xml:space="preserve">0452562</t>
  </si>
  <si>
    <t xml:space="preserve">0248797</t>
  </si>
  <si>
    <t xml:space="preserve">FOLTIER Alexandre</t>
  </si>
  <si>
    <t xml:space="preserve">0250247</t>
  </si>
  <si>
    <t xml:space="preserve">BOSSUYT  Willy</t>
  </si>
  <si>
    <t xml:space="preserve">0248316</t>
  </si>
  <si>
    <t xml:space="preserve">0564891</t>
  </si>
  <si>
    <t xml:space="preserve">28</t>
  </si>
  <si>
    <t xml:space="preserve">0161485</t>
  </si>
  <si>
    <t xml:space="preserve">0248907</t>
  </si>
  <si>
    <t xml:space="preserve">MATISIAK Jean</t>
  </si>
  <si>
    <t xml:space="preserve">0180285</t>
  </si>
  <si>
    <t xml:space="preserve">TEMPLIER  René</t>
  </si>
  <si>
    <t xml:space="preserve">0157042</t>
  </si>
  <si>
    <t xml:space="preserve">0183108</t>
  </si>
  <si>
    <t xml:space="preserve">0161056</t>
  </si>
  <si>
    <t xml:space="preserve">SIRE Thierry</t>
  </si>
  <si>
    <t xml:space="preserve">0157028</t>
  </si>
  <si>
    <t xml:space="preserve">0249117</t>
  </si>
  <si>
    <t xml:space="preserve">0188403</t>
  </si>
  <si>
    <t xml:space="preserve">0248998</t>
  </si>
  <si>
    <t xml:space="preserve">CHENEVEAU Cédric Laurent</t>
  </si>
  <si>
    <t xml:space="preserve">VOSSION Claude</t>
  </si>
  <si>
    <t xml:space="preserve">0180571</t>
  </si>
  <si>
    <t xml:space="preserve">0154757</t>
  </si>
  <si>
    <t xml:space="preserve">0161711</t>
  </si>
  <si>
    <t xml:space="preserve">0161046</t>
  </si>
  <si>
    <t xml:space="preserve">0253341</t>
  </si>
  <si>
    <t xml:space="preserve">48</t>
  </si>
  <si>
    <t xml:space="preserve">0183115</t>
  </si>
  <si>
    <t xml:space="preserve">45</t>
  </si>
  <si>
    <t xml:space="preserve">0183011</t>
  </si>
  <si>
    <t xml:space="preserve">53</t>
  </si>
  <si>
    <t xml:space="preserve">0188138</t>
  </si>
  <si>
    <t xml:space="preserve">51</t>
  </si>
  <si>
    <t xml:space="preserve">0161577</t>
  </si>
  <si>
    <t xml:space="preserve">AVRONS Pierre</t>
  </si>
  <si>
    <t xml:space="preserve">La Guerche</t>
  </si>
  <si>
    <t xml:space="preserve">250859</t>
  </si>
  <si>
    <t xml:space="preserve">0161132</t>
  </si>
  <si>
    <t xml:space="preserve">0180896</t>
  </si>
  <si>
    <t xml:space="preserve">0183129</t>
  </si>
  <si>
    <t xml:space="preserve">0161072</t>
  </si>
  <si>
    <t xml:space="preserve">35</t>
  </si>
  <si>
    <t xml:space="preserve">0162436</t>
  </si>
  <si>
    <t xml:space="preserve">0581101</t>
  </si>
  <si>
    <t xml:space="preserve">97</t>
  </si>
  <si>
    <t xml:space="preserve">0160629</t>
  </si>
  <si>
    <t xml:space="preserve">0253767</t>
  </si>
  <si>
    <t xml:space="preserve">52</t>
  </si>
  <si>
    <t xml:space="preserve">0253605</t>
  </si>
  <si>
    <t xml:space="preserve">0180888</t>
  </si>
  <si>
    <t xml:space="preserve">0161118</t>
  </si>
  <si>
    <t xml:space="preserve">0248977</t>
  </si>
  <si>
    <t xml:space="preserve">0161481</t>
  </si>
  <si>
    <t xml:space="preserve">0157005</t>
  </si>
  <si>
    <t xml:space="preserve">0161506</t>
  </si>
  <si>
    <t xml:space="preserve">0248913</t>
  </si>
  <si>
    <t xml:space="preserve">0249552</t>
  </si>
  <si>
    <t xml:space="preserve">0161120</t>
  </si>
  <si>
    <t xml:space="preserve">0249102</t>
  </si>
  <si>
    <t xml:space="preserve">0161473</t>
  </si>
  <si>
    <t xml:space="preserve">0249179</t>
  </si>
  <si>
    <t xml:space="preserve">0180891</t>
  </si>
  <si>
    <t xml:space="preserve">0248287</t>
  </si>
  <si>
    <t xml:space="preserve">185891</t>
  </si>
  <si>
    <t xml:space="preserve">0161624</t>
  </si>
  <si>
    <t xml:space="preserve">185892</t>
  </si>
  <si>
    <t xml:space="preserve">0564127</t>
  </si>
  <si>
    <t xml:space="preserve">0181199</t>
  </si>
  <si>
    <t xml:space="preserve">0188380</t>
  </si>
  <si>
    <t xml:space="preserve">0160312</t>
  </si>
  <si>
    <t xml:space="preserve">0253188</t>
  </si>
  <si>
    <t xml:space="preserve">250713</t>
  </si>
  <si>
    <t xml:space="preserve">0161447</t>
  </si>
  <si>
    <t xml:space="preserve">0181840</t>
  </si>
  <si>
    <t xml:space="preserve">0161251</t>
  </si>
  <si>
    <t xml:space="preserve">0565652</t>
  </si>
  <si>
    <t xml:space="preserve">0162449</t>
  </si>
  <si>
    <t xml:space="preserve">BRUZAT Michel</t>
  </si>
  <si>
    <t xml:space="preserve">FREITAS  Jorge</t>
  </si>
  <si>
    <t xml:space="preserve">RIBEIRO Joaquim</t>
  </si>
  <si>
    <t xml:space="preserve">Nevers</t>
  </si>
  <si>
    <t xml:space="preserve">FIGUERAS Mickaël</t>
  </si>
  <si>
    <t xml:space="preserve">ROQUE  Abel</t>
  </si>
  <si>
    <t xml:space="preserve">PLE  Jacques</t>
  </si>
  <si>
    <t xml:space="preserve">VERKEST Jean pierre</t>
  </si>
  <si>
    <t xml:space="preserve">DAIRAIN René</t>
  </si>
  <si>
    <t xml:space="preserve">TETU Mickaël</t>
  </si>
  <si>
    <t xml:space="preserve">DUBOIS Jean</t>
  </si>
  <si>
    <t xml:space="preserve">GARIN Jean claude</t>
  </si>
  <si>
    <t xml:space="preserve">OLLIER Serge</t>
  </si>
  <si>
    <t xml:space="preserve">0605746</t>
  </si>
  <si>
    <t xml:space="preserve">PREDHOMME Claudine</t>
  </si>
  <si>
    <t xml:space="preserve">DIAS José</t>
  </si>
  <si>
    <t xml:space="preserve">LOUPPE Pierre</t>
  </si>
  <si>
    <t xml:space="preserve">0180006</t>
  </si>
  <si>
    <t xml:space="preserve">CLINAR Gérard</t>
  </si>
  <si>
    <t xml:space="preserve">ANOTO Jacques</t>
  </si>
  <si>
    <t xml:space="preserve">MARTIN Philipp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h:mm:ss"/>
    <numFmt numFmtId="167" formatCode="h:mm:ss"/>
    <numFmt numFmtId="168" formatCode="0.000"/>
    <numFmt numFmtId="169" formatCode="d/m/yy\ h:mm"/>
    <numFmt numFmtId="170" formatCode="[$-409]m/d/yyyy\ h:mm"/>
    <numFmt numFmtId="171" formatCode="0.00"/>
    <numFmt numFmtId="172" formatCode="[h]:mm:ss"/>
    <numFmt numFmtId="173" formatCode="0.0"/>
    <numFmt numFmtId="174" formatCode="dd/mm\ hh:mm:ss"/>
    <numFmt numFmtId="175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sz val="8"/>
      <name val="Arial"/>
      <family val="2"/>
    </font>
    <font>
      <b val="true"/>
      <sz val="7"/>
      <name val="Arial"/>
      <family val="0"/>
    </font>
    <font>
      <sz val="6"/>
      <name val="Arial"/>
      <family val="2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86" activeCellId="0" sqref="J286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0" width="3.42"/>
    <col collapsed="false" customWidth="true" hidden="false" outlineLevel="0" max="7" min="7" style="3" width="3.7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6.56"/>
    <col collapsed="false" customWidth="true" hidden="true" outlineLevel="0" max="11" min="11" style="5" width="4.41"/>
    <col collapsed="false" customWidth="true" hidden="true" outlineLevel="0" max="12" min="12" style="5" width="2.84"/>
    <col collapsed="false" customWidth="true" hidden="false" outlineLevel="0" max="13" min="13" style="4" width="8.28"/>
    <col collapsed="false" customWidth="true" hidden="false" outlineLevel="0" max="14" min="14" style="4" width="2.99"/>
    <col collapsed="false" customWidth="true" hidden="false" outlineLevel="0" max="16" min="15" style="4" width="2.84"/>
    <col collapsed="false" customWidth="true" hidden="false" outlineLevel="0" max="17" min="17" style="4" width="6.56"/>
    <col collapsed="false" customWidth="true" hidden="false" outlineLevel="0" max="18" min="18" style="4" width="2.7"/>
    <col collapsed="false" customWidth="true" hidden="true" outlineLevel="0" max="19" min="19" style="4" width="6.28"/>
    <col collapsed="false" customWidth="true" hidden="false" outlineLevel="0" max="20" min="20" style="6" width="12.28"/>
    <col collapsed="false" customWidth="true" hidden="false" outlineLevel="0" max="21" min="21" style="4" width="2.7"/>
    <col collapsed="false" customWidth="true" hidden="false" outlineLevel="0" max="22" min="22" style="7" width="6.41"/>
    <col collapsed="false" customWidth="true" hidden="false" outlineLevel="0" max="23" min="23" style="6" width="6.85"/>
    <col collapsed="false" customWidth="true" hidden="false" outlineLevel="0" max="24" min="24" style="6" width="7.14"/>
    <col collapsed="false" customWidth="true" hidden="true" outlineLevel="0" max="26" min="25" style="6" width="5.71"/>
    <col collapsed="false" customWidth="true" hidden="true" outlineLevel="0" max="27" min="27" style="6" width="4.28"/>
    <col collapsed="false" customWidth="true" hidden="false" outlineLevel="0" max="28" min="28" style="4" width="6.13"/>
    <col collapsed="false" customWidth="true" hidden="false" outlineLevel="0" max="29" min="29" style="8" width="6.41"/>
    <col collapsed="false" customWidth="true" hidden="true" outlineLevel="0" max="30" min="30" style="6" width="2.7"/>
    <col collapsed="false" customWidth="true" hidden="true" outlineLevel="0" max="31" min="31" style="6" width="5.13"/>
    <col collapsed="false" customWidth="true" hidden="true" outlineLevel="0" max="32" min="32" style="6" width="5.41"/>
    <col collapsed="false" customWidth="false" hidden="false" outlineLevel="0" max="257" min="33" style="1" width="11.42"/>
  </cols>
  <sheetData>
    <row r="1" customFormat="false" ht="13.5" hidden="false" customHeight="true" outlineLevel="0" collapsed="false">
      <c r="A1" s="0"/>
      <c r="B1" s="0"/>
      <c r="C1" s="0"/>
      <c r="D1" s="0"/>
      <c r="E1" s="0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D3" s="9"/>
      <c r="AE3" s="10"/>
      <c r="AF3" s="11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2"/>
      <c r="W4" s="0"/>
      <c r="X4" s="0"/>
      <c r="Y4" s="0"/>
      <c r="Z4" s="0"/>
      <c r="AA4" s="0"/>
      <c r="AB4" s="0"/>
      <c r="AC4" s="0"/>
      <c r="AD4" s="13"/>
      <c r="AE4" s="14"/>
      <c r="AF4" s="15"/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12"/>
      <c r="W5" s="0"/>
      <c r="X5" s="0"/>
      <c r="Y5" s="0"/>
      <c r="Z5" s="0"/>
      <c r="AA5" s="0"/>
      <c r="AB5" s="0"/>
      <c r="AC5" s="0"/>
      <c r="AD5" s="13"/>
      <c r="AE5" s="14"/>
      <c r="AF5" s="16"/>
    </row>
    <row r="6" customFormat="false" ht="13.5" hidden="false" customHeight="tru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12"/>
      <c r="W6" s="0"/>
      <c r="X6" s="0"/>
      <c r="Y6" s="0"/>
      <c r="Z6" s="0"/>
      <c r="AA6" s="0"/>
      <c r="AB6" s="0"/>
      <c r="AC6" s="0"/>
      <c r="AD6" s="13"/>
      <c r="AE6" s="14"/>
      <c r="AF6" s="16"/>
    </row>
    <row r="7" customFormat="false" ht="13.5" hidden="false" customHeight="true" outlineLevel="0" collapsed="false">
      <c r="J7" s="17" t="s">
        <v>0</v>
      </c>
      <c r="K7" s="18"/>
      <c r="L7" s="18"/>
      <c r="M7" s="18"/>
      <c r="N7" s="19" t="s">
        <v>1</v>
      </c>
      <c r="O7" s="18"/>
      <c r="P7" s="18"/>
      <c r="Q7" s="18"/>
      <c r="R7" s="18"/>
      <c r="S7" s="18"/>
      <c r="T7" s="18"/>
      <c r="U7" s="20" t="s">
        <v>2</v>
      </c>
      <c r="V7" s="21" t="n">
        <v>37822.2708333333</v>
      </c>
      <c r="W7" s="21"/>
      <c r="X7" s="21"/>
      <c r="Y7" s="22"/>
      <c r="Z7" s="23"/>
      <c r="AA7" s="23"/>
      <c r="AB7" s="24"/>
      <c r="AC7" s="25"/>
      <c r="AD7" s="26"/>
      <c r="AE7" s="10"/>
      <c r="AF7" s="27"/>
    </row>
    <row r="8" customFormat="false" ht="5.25" hidden="false" customHeight="true" outlineLevel="0" collapsed="false">
      <c r="AD8" s="28"/>
      <c r="AE8" s="29"/>
      <c r="AF8" s="30"/>
    </row>
    <row r="9" customFormat="false" ht="13.5" hidden="false" customHeight="true" outlineLevel="0" collapsed="false">
      <c r="J9" s="31" t="s">
        <v>3</v>
      </c>
      <c r="K9" s="32"/>
      <c r="L9" s="32"/>
      <c r="M9" s="32" t="s">
        <v>4</v>
      </c>
      <c r="N9" s="32"/>
      <c r="O9" s="32"/>
      <c r="P9" s="31" t="s">
        <v>5</v>
      </c>
      <c r="Q9" s="33" t="n">
        <v>61</v>
      </c>
      <c r="R9" s="32"/>
      <c r="S9" s="32"/>
      <c r="T9" s="34" t="s">
        <v>6</v>
      </c>
      <c r="U9" s="32"/>
      <c r="V9" s="35"/>
      <c r="W9" s="36"/>
      <c r="X9" s="37"/>
      <c r="Y9" s="37"/>
      <c r="Z9" s="37"/>
      <c r="AA9" s="37"/>
      <c r="AB9" s="38"/>
      <c r="AC9" s="39"/>
      <c r="AD9" s="28"/>
      <c r="AE9" s="29"/>
      <c r="AF9" s="40"/>
    </row>
    <row r="10" customFormat="false" ht="14.1" hidden="false" customHeight="true" outlineLevel="0" collapsed="false">
      <c r="J10" s="31" t="s">
        <v>7</v>
      </c>
      <c r="K10" s="32"/>
      <c r="L10" s="32"/>
      <c r="M10" s="31" t="n">
        <v>304695</v>
      </c>
      <c r="N10" s="32"/>
      <c r="O10" s="32"/>
      <c r="P10" s="31" t="s">
        <v>8</v>
      </c>
      <c r="Q10" s="33" t="n">
        <v>969</v>
      </c>
      <c r="R10" s="32"/>
      <c r="S10" s="32"/>
      <c r="T10" s="34" t="s">
        <v>9</v>
      </c>
      <c r="U10" s="32"/>
      <c r="V10" s="35"/>
      <c r="W10" s="36"/>
      <c r="Y10" s="37"/>
      <c r="Z10" s="37"/>
      <c r="AA10" s="37"/>
      <c r="AB10" s="41" t="s">
        <v>10</v>
      </c>
      <c r="AC10" s="39"/>
      <c r="AD10" s="42" t="s">
        <v>11</v>
      </c>
      <c r="AE10" s="42" t="s">
        <v>12</v>
      </c>
      <c r="AF10" s="43" t="s">
        <v>13</v>
      </c>
    </row>
    <row r="11" customFormat="false" ht="14.1" hidden="false" customHeight="true" outlineLevel="0" collapsed="false">
      <c r="E11" s="44"/>
      <c r="J11" s="31" t="s">
        <v>14</v>
      </c>
      <c r="K11" s="32"/>
      <c r="L11" s="32"/>
      <c r="M11" s="31" t="n">
        <v>458492</v>
      </c>
      <c r="N11" s="32"/>
      <c r="O11" s="32"/>
      <c r="P11" s="31" t="s">
        <v>15</v>
      </c>
      <c r="Q11" s="33" t="n">
        <v>243</v>
      </c>
      <c r="R11" s="32"/>
      <c r="S11" s="32"/>
      <c r="T11" s="34" t="s">
        <v>16</v>
      </c>
      <c r="U11" s="32"/>
      <c r="V11" s="35"/>
      <c r="W11" s="36"/>
      <c r="X11" s="37"/>
      <c r="Y11" s="37"/>
      <c r="Z11" s="37"/>
      <c r="AA11" s="37"/>
      <c r="AB11" s="38"/>
      <c r="AC11" s="39"/>
      <c r="AD11" s="45" t="s">
        <v>17</v>
      </c>
      <c r="AE11" s="46"/>
      <c r="AF11" s="47" t="s">
        <v>18</v>
      </c>
    </row>
    <row r="12" customFormat="false" ht="4.5" hidden="false" customHeight="true" outlineLevel="0" collapsed="false">
      <c r="E12" s="44" t="str">
        <f aca="false">Q15</f>
        <v>0188346</v>
      </c>
      <c r="J12" s="31"/>
      <c r="K12" s="32"/>
      <c r="L12" s="32"/>
      <c r="M12" s="31"/>
      <c r="N12" s="32"/>
      <c r="O12" s="32"/>
      <c r="P12" s="31"/>
      <c r="Q12" s="33"/>
      <c r="R12" s="32"/>
      <c r="S12" s="32"/>
      <c r="T12" s="34"/>
      <c r="U12" s="32"/>
      <c r="V12" s="35"/>
      <c r="W12" s="36"/>
      <c r="X12" s="37"/>
      <c r="Y12" s="37"/>
      <c r="Z12" s="37"/>
      <c r="AA12" s="37"/>
      <c r="AB12" s="38"/>
      <c r="AC12" s="39"/>
      <c r="AD12" s="48"/>
      <c r="AE12" s="49"/>
      <c r="AF12" s="50"/>
    </row>
    <row r="13" customFormat="false" ht="11.1" hidden="false" customHeight="true" outlineLevel="0" collapsed="false">
      <c r="E13" s="44" t="str">
        <f aca="false">IF(Q16&lt;&gt;Q15," ","x")</f>
        <v> </v>
      </c>
      <c r="G13" s="51" t="s">
        <v>19</v>
      </c>
      <c r="H13" s="52"/>
      <c r="I13" s="52" t="s">
        <v>20</v>
      </c>
      <c r="J13" s="53" t="s">
        <v>21</v>
      </c>
      <c r="K13" s="53"/>
      <c r="L13" s="53"/>
      <c r="M13" s="53" t="s">
        <v>22</v>
      </c>
      <c r="N13" s="53" t="s">
        <v>11</v>
      </c>
      <c r="O13" s="53" t="s">
        <v>23</v>
      </c>
      <c r="P13" s="54" t="s">
        <v>24</v>
      </c>
      <c r="Q13" s="55" t="s">
        <v>25</v>
      </c>
      <c r="R13" s="55"/>
      <c r="S13" s="53" t="s">
        <v>26</v>
      </c>
      <c r="T13" s="56" t="s">
        <v>27</v>
      </c>
      <c r="U13" s="57" t="s">
        <v>28</v>
      </c>
      <c r="V13" s="57"/>
      <c r="W13" s="57"/>
      <c r="X13" s="56" t="s">
        <v>29</v>
      </c>
      <c r="Y13" s="57" t="s">
        <v>30</v>
      </c>
      <c r="Z13" s="57"/>
      <c r="AA13" s="57" t="s">
        <v>31</v>
      </c>
      <c r="AB13" s="53" t="s">
        <v>26</v>
      </c>
      <c r="AC13" s="58" t="s">
        <v>32</v>
      </c>
      <c r="AD13" s="59"/>
      <c r="AE13" s="59"/>
      <c r="AF13" s="60" t="n">
        <f aca="false">G20</f>
        <v>630.359181919688</v>
      </c>
    </row>
    <row r="14" customFormat="false" ht="11.1" hidden="false" customHeight="true" outlineLevel="0" collapsed="false">
      <c r="E14" s="44" t="str">
        <f aca="false">IF(Q17&lt;&gt;Q16," ","x")</f>
        <v> </v>
      </c>
      <c r="G14" s="61" t="s">
        <v>33</v>
      </c>
      <c r="H14" s="62"/>
      <c r="I14" s="63"/>
      <c r="J14" s="64"/>
      <c r="K14" s="64"/>
      <c r="L14" s="64"/>
      <c r="M14" s="65"/>
      <c r="N14" s="65" t="s">
        <v>34</v>
      </c>
      <c r="O14" s="65" t="s">
        <v>34</v>
      </c>
      <c r="P14" s="65"/>
      <c r="Q14" s="65"/>
      <c r="R14" s="65"/>
      <c r="S14" s="65"/>
      <c r="T14" s="66" t="s">
        <v>35</v>
      </c>
      <c r="U14" s="66" t="s">
        <v>35</v>
      </c>
      <c r="V14" s="66"/>
      <c r="W14" s="66" t="s">
        <v>36</v>
      </c>
      <c r="X14" s="66" t="s">
        <v>37</v>
      </c>
      <c r="Y14" s="66" t="s">
        <v>38</v>
      </c>
      <c r="Z14" s="66" t="s">
        <v>39</v>
      </c>
      <c r="AA14" s="66"/>
      <c r="AB14" s="65"/>
      <c r="AC14" s="67"/>
      <c r="AD14" s="59"/>
      <c r="AE14" s="59"/>
      <c r="AF14" s="60" t="n">
        <f aca="false">G21</f>
        <v>607.574745747537</v>
      </c>
    </row>
    <row r="15" customFormat="false" ht="11.1" hidden="false" customHeight="true" outlineLevel="0" collapsed="false">
      <c r="E15" s="44" t="s">
        <v>40</v>
      </c>
      <c r="G15" s="68" t="n">
        <v>963.586661770223</v>
      </c>
      <c r="H15" s="69"/>
      <c r="I15" s="69" t="n">
        <v>1</v>
      </c>
      <c r="J15" s="70" t="s">
        <v>41</v>
      </c>
      <c r="K15" s="70"/>
      <c r="L15" s="70"/>
      <c r="M15" s="71" t="s">
        <v>42</v>
      </c>
      <c r="N15" s="72" t="n">
        <v>24</v>
      </c>
      <c r="O15" s="72" t="s">
        <v>43</v>
      </c>
      <c r="P15" s="72" t="s">
        <v>44</v>
      </c>
      <c r="Q15" s="72" t="s">
        <v>45</v>
      </c>
      <c r="R15" s="72" t="s">
        <v>46</v>
      </c>
      <c r="S15" s="73" t="n">
        <v>421267</v>
      </c>
      <c r="T15" s="74" t="n">
        <v>37822.5352777778</v>
      </c>
      <c r="U15" s="70"/>
      <c r="V15" s="75"/>
      <c r="W15" s="76" t="n">
        <v>0</v>
      </c>
      <c r="X15" s="76" t="n">
        <v>37822.5352777778</v>
      </c>
      <c r="Y15" s="77" t="n">
        <v>0</v>
      </c>
      <c r="Z15" s="77" t="n">
        <v>0</v>
      </c>
      <c r="AA15" s="78" t="n">
        <v>0</v>
      </c>
      <c r="AB15" s="79" t="n">
        <v>421267</v>
      </c>
      <c r="AC15" s="80" t="n">
        <v>1106.26838235078</v>
      </c>
      <c r="AD15" s="59"/>
      <c r="AE15" s="59"/>
      <c r="AF15" s="60" t="n">
        <f aca="false">G22</f>
        <v>622.802425417261</v>
      </c>
    </row>
    <row r="16" customFormat="false" ht="11.1" hidden="false" customHeight="true" outlineLevel="0" collapsed="false">
      <c r="E16" s="44" t="s">
        <v>40</v>
      </c>
      <c r="G16" s="68" t="n">
        <v>836.772658586845</v>
      </c>
      <c r="H16" s="81"/>
      <c r="I16" s="81" t="n">
        <v>2</v>
      </c>
      <c r="J16" s="82" t="s">
        <v>41</v>
      </c>
      <c r="K16" s="82"/>
      <c r="L16" s="82"/>
      <c r="M16" s="72" t="s">
        <v>42</v>
      </c>
      <c r="N16" s="72"/>
      <c r="O16" s="72" t="s">
        <v>47</v>
      </c>
      <c r="P16" s="72" t="s">
        <v>44</v>
      </c>
      <c r="Q16" s="72" t="s">
        <v>48</v>
      </c>
      <c r="R16" s="72" t="s">
        <v>49</v>
      </c>
      <c r="S16" s="73" t="n">
        <v>421267</v>
      </c>
      <c r="T16" s="74" t="n">
        <v>37822.5352777778</v>
      </c>
      <c r="U16" s="82"/>
      <c r="V16" s="83"/>
      <c r="W16" s="84" t="n">
        <v>0</v>
      </c>
      <c r="X16" s="84" t="n">
        <v>37822.5352777778</v>
      </c>
      <c r="Y16" s="85" t="n">
        <v>0</v>
      </c>
      <c r="Z16" s="85" t="n">
        <v>0</v>
      </c>
      <c r="AA16" s="86" t="n">
        <v>0</v>
      </c>
      <c r="AB16" s="73" t="n">
        <v>2</v>
      </c>
      <c r="AC16" s="87" t="n">
        <v>1106.26838235078</v>
      </c>
      <c r="AD16" s="88" t="e">
        <f aca="false">DATE(#REF!,#REF!,#REF!)+TIMEVALUE(#REF!&amp;":"&amp;#REF!&amp;":"&amp;#REF!)</f>
        <v>#REF!</v>
      </c>
      <c r="AE16" s="59"/>
      <c r="AF16" s="60" t="n">
        <f aca="false">G23</f>
        <v>548.896564652285</v>
      </c>
    </row>
    <row r="17" customFormat="false" ht="11.1" hidden="false" customHeight="true" outlineLevel="0" collapsed="false">
      <c r="E17" s="44" t="s">
        <v>40</v>
      </c>
      <c r="G17" s="68" t="n">
        <v>756.092487418633</v>
      </c>
      <c r="H17" s="81"/>
      <c r="I17" s="81" t="n">
        <v>3</v>
      </c>
      <c r="J17" s="82" t="s">
        <v>50</v>
      </c>
      <c r="K17" s="82"/>
      <c r="L17" s="82"/>
      <c r="M17" s="72" t="s">
        <v>42</v>
      </c>
      <c r="N17" s="72" t="n">
        <v>26</v>
      </c>
      <c r="O17" s="72" t="s">
        <v>51</v>
      </c>
      <c r="P17" s="72"/>
      <c r="Q17" s="72" t="s">
        <v>52</v>
      </c>
      <c r="R17" s="72" t="s">
        <v>49</v>
      </c>
      <c r="S17" s="73" t="n">
        <v>417677</v>
      </c>
      <c r="T17" s="74" t="n">
        <v>37822.5331712963</v>
      </c>
      <c r="U17" s="82" t="s">
        <v>53</v>
      </c>
      <c r="V17" s="83" t="n">
        <v>1.15740740740741E-005</v>
      </c>
      <c r="W17" s="84" t="n">
        <v>4.96265252421055E-006</v>
      </c>
      <c r="X17" s="84" t="n">
        <v>37822.533176259</v>
      </c>
      <c r="Y17" s="85" t="n">
        <v>0</v>
      </c>
      <c r="Z17" s="85" t="n">
        <v>0</v>
      </c>
      <c r="AA17" s="86" t="n">
        <v>0</v>
      </c>
      <c r="AB17" s="73" t="n">
        <v>417677</v>
      </c>
      <c r="AC17" s="87" t="n">
        <v>1105.62719213694</v>
      </c>
      <c r="AD17" s="88" t="e">
        <f aca="false">DATE(#REF!,#REF!,#REF!)+TIMEVALUE(#REF!&amp;":"&amp;#REF!&amp;":"&amp;#REF!)</f>
        <v>#REF!</v>
      </c>
      <c r="AE17" s="59"/>
      <c r="AF17" s="60" t="n">
        <f aca="false">G24</f>
        <v>542.319661770223</v>
      </c>
    </row>
    <row r="18" customFormat="false" ht="11.1" hidden="false" customHeight="true" outlineLevel="0" collapsed="false">
      <c r="E18" s="44" t="s">
        <v>40</v>
      </c>
      <c r="G18" s="68" t="n">
        <v>703.908450728288</v>
      </c>
      <c r="H18" s="81"/>
      <c r="I18" s="81" t="n">
        <v>4</v>
      </c>
      <c r="J18" s="82" t="s">
        <v>50</v>
      </c>
      <c r="K18" s="82"/>
      <c r="L18" s="82"/>
      <c r="M18" s="72" t="s">
        <v>42</v>
      </c>
      <c r="N18" s="72"/>
      <c r="O18" s="72" t="s">
        <v>54</v>
      </c>
      <c r="P18" s="72"/>
      <c r="Q18" s="72" t="s">
        <v>55</v>
      </c>
      <c r="R18" s="72" t="s">
        <v>49</v>
      </c>
      <c r="S18" s="73" t="n">
        <v>417677</v>
      </c>
      <c r="T18" s="74" t="n">
        <v>37822.5332060185</v>
      </c>
      <c r="U18" s="82" t="s">
        <v>53</v>
      </c>
      <c r="V18" s="83" t="n">
        <v>1.15740740740741E-005</v>
      </c>
      <c r="W18" s="84" t="n">
        <v>4.96283968582689E-006</v>
      </c>
      <c r="X18" s="84" t="n">
        <v>37822.5332109814</v>
      </c>
      <c r="Y18" s="85" t="n">
        <v>0</v>
      </c>
      <c r="Z18" s="85" t="n">
        <v>0</v>
      </c>
      <c r="AA18" s="86" t="n">
        <v>0</v>
      </c>
      <c r="AB18" s="73" t="n">
        <v>2</v>
      </c>
      <c r="AC18" s="87" t="n">
        <v>1105.4808761859</v>
      </c>
      <c r="AD18" s="88" t="e">
        <f aca="false">DATE(#REF!,#REF!,#REF!)+TIMEVALUE(#REF!&amp;":"&amp;#REF!&amp;":"&amp;#REF!)</f>
        <v>#REF!</v>
      </c>
      <c r="AE18" s="59"/>
      <c r="AF18" s="60" t="n">
        <f aca="false">G25</f>
        <v>524.71034684159</v>
      </c>
    </row>
    <row r="19" customFormat="false" ht="11.1" hidden="false" customHeight="true" outlineLevel="0" collapsed="false">
      <c r="E19" s="44" t="s">
        <v>40</v>
      </c>
      <c r="G19" s="68" t="n">
        <v>663.431367225122</v>
      </c>
      <c r="H19" s="81"/>
      <c r="I19" s="81" t="n">
        <v>5</v>
      </c>
      <c r="J19" s="82" t="s">
        <v>50</v>
      </c>
      <c r="K19" s="82"/>
      <c r="L19" s="82"/>
      <c r="M19" s="72" t="s">
        <v>42</v>
      </c>
      <c r="N19" s="72"/>
      <c r="O19" s="72" t="s">
        <v>56</v>
      </c>
      <c r="P19" s="72"/>
      <c r="Q19" s="72" t="s">
        <v>57</v>
      </c>
      <c r="R19" s="72" t="s">
        <v>49</v>
      </c>
      <c r="S19" s="73" t="n">
        <v>417677</v>
      </c>
      <c r="T19" s="74" t="n">
        <v>37822.5332523148</v>
      </c>
      <c r="U19" s="82" t="s">
        <v>53</v>
      </c>
      <c r="V19" s="83" t="n">
        <v>1.15740740740741E-005</v>
      </c>
      <c r="W19" s="84" t="n">
        <v>4.96308923466174E-006</v>
      </c>
      <c r="X19" s="84" t="n">
        <v>37822.5332572779</v>
      </c>
      <c r="Y19" s="85" t="n">
        <v>0</v>
      </c>
      <c r="Z19" s="85" t="n">
        <v>0</v>
      </c>
      <c r="AA19" s="86" t="n">
        <v>0</v>
      </c>
      <c r="AB19" s="73" t="n">
        <v>3</v>
      </c>
      <c r="AC19" s="87" t="n">
        <v>1105.28584841997</v>
      </c>
      <c r="AD19" s="88" t="e">
        <f aca="false">DATE(#REF!,#REF!,#REF!)+TIMEVALUE(#REF!&amp;":"&amp;#REF!&amp;":"&amp;#REF!)</f>
        <v>#REF!</v>
      </c>
      <c r="AE19" s="59"/>
      <c r="AF19" s="60" t="n">
        <f aca="false">G26</f>
        <v>496.270155226314</v>
      </c>
    </row>
    <row r="20" customFormat="false" ht="11.1" hidden="false" customHeight="true" outlineLevel="0" collapsed="false">
      <c r="E20" s="44" t="s">
        <v>40</v>
      </c>
      <c r="G20" s="68" t="n">
        <v>630.359181919688</v>
      </c>
      <c r="H20" s="81"/>
      <c r="I20" s="81" t="n">
        <v>6</v>
      </c>
      <c r="J20" s="82" t="s">
        <v>50</v>
      </c>
      <c r="K20" s="82"/>
      <c r="L20" s="82"/>
      <c r="M20" s="72" t="s">
        <v>42</v>
      </c>
      <c r="N20" s="72"/>
      <c r="O20" s="72" t="s">
        <v>58</v>
      </c>
      <c r="P20" s="72"/>
      <c r="Q20" s="72" t="s">
        <v>59</v>
      </c>
      <c r="R20" s="72" t="s">
        <v>60</v>
      </c>
      <c r="S20" s="73" t="n">
        <v>417677</v>
      </c>
      <c r="T20" s="74" t="n">
        <v>37822.5334606482</v>
      </c>
      <c r="U20" s="82" t="s">
        <v>53</v>
      </c>
      <c r="V20" s="83" t="n">
        <v>1.15740740740741E-005</v>
      </c>
      <c r="W20" s="84" t="n">
        <v>4.96421220432055E-006</v>
      </c>
      <c r="X20" s="84" t="n">
        <v>37822.5334656124</v>
      </c>
      <c r="Y20" s="85" t="n">
        <v>0</v>
      </c>
      <c r="Z20" s="85" t="n">
        <v>0</v>
      </c>
      <c r="AA20" s="86" t="n">
        <v>0</v>
      </c>
      <c r="AB20" s="73" t="n">
        <v>4</v>
      </c>
      <c r="AC20" s="87" t="n">
        <v>1104.40907454455</v>
      </c>
      <c r="AD20" s="88" t="e">
        <f aca="false">DATE(#REF!,#REF!,#REF!)+TIMEVALUE(#REF!&amp;":"&amp;#REF!&amp;":"&amp;#REF!)</f>
        <v>#REF!</v>
      </c>
      <c r="AE20" s="59"/>
      <c r="AF20" s="60" t="n">
        <f aca="false">G27</f>
        <v>421.85982070337</v>
      </c>
    </row>
    <row r="21" customFormat="false" ht="11.1" hidden="false" customHeight="true" outlineLevel="0" collapsed="false">
      <c r="E21" s="44" t="s">
        <v>40</v>
      </c>
      <c r="G21" s="68" t="n">
        <v>607.574745747537</v>
      </c>
      <c r="H21" s="81"/>
      <c r="I21" s="81" t="n">
        <v>7</v>
      </c>
      <c r="J21" s="82" t="s">
        <v>41</v>
      </c>
      <c r="K21" s="82"/>
      <c r="L21" s="82"/>
      <c r="M21" s="72" t="s">
        <v>42</v>
      </c>
      <c r="N21" s="72"/>
      <c r="O21" s="72" t="s">
        <v>58</v>
      </c>
      <c r="P21" s="72" t="s">
        <v>44</v>
      </c>
      <c r="Q21" s="72" t="s">
        <v>61</v>
      </c>
      <c r="R21" s="72" t="s">
        <v>46</v>
      </c>
      <c r="S21" s="73" t="n">
        <v>421267</v>
      </c>
      <c r="T21" s="74" t="n">
        <v>37822.5359259259</v>
      </c>
      <c r="U21" s="82"/>
      <c r="V21" s="83"/>
      <c r="W21" s="84" t="n">
        <v>0</v>
      </c>
      <c r="X21" s="84" t="n">
        <v>37822.5359259259</v>
      </c>
      <c r="Y21" s="85" t="n">
        <v>0</v>
      </c>
      <c r="Z21" s="85" t="n">
        <v>0</v>
      </c>
      <c r="AA21" s="86" t="n">
        <v>0</v>
      </c>
      <c r="AB21" s="73" t="n">
        <v>3</v>
      </c>
      <c r="AC21" s="87" t="n">
        <v>1103.56356968534</v>
      </c>
      <c r="AD21" s="88" t="e">
        <f aca="false">DATE(#REF!,#REF!,#REF!)+TIMEVALUE(#REF!&amp;":"&amp;#REF!&amp;":"&amp;#REF!)</f>
        <v>#REF!</v>
      </c>
      <c r="AE21" s="59"/>
      <c r="AF21" s="60" t="n">
        <f aca="false">G28</f>
        <v>467.394706731987</v>
      </c>
    </row>
    <row r="22" customFormat="false" ht="11.1" hidden="false" customHeight="true" outlineLevel="0" collapsed="false">
      <c r="E22" s="44" t="s">
        <v>40</v>
      </c>
      <c r="G22" s="68" t="n">
        <v>622.802425417261</v>
      </c>
      <c r="H22" s="81"/>
      <c r="I22" s="81" t="n">
        <v>8</v>
      </c>
      <c r="J22" s="82" t="s">
        <v>62</v>
      </c>
      <c r="K22" s="82"/>
      <c r="L22" s="82"/>
      <c r="M22" s="72" t="s">
        <v>42</v>
      </c>
      <c r="N22" s="72" t="n">
        <v>23</v>
      </c>
      <c r="O22" s="72" t="s">
        <v>63</v>
      </c>
      <c r="P22" s="72"/>
      <c r="Q22" s="72" t="s">
        <v>64</v>
      </c>
      <c r="R22" s="72" t="s">
        <v>49</v>
      </c>
      <c r="S22" s="73" t="n">
        <v>449916</v>
      </c>
      <c r="T22" s="74" t="n">
        <v>37822.554525463</v>
      </c>
      <c r="U22" s="72"/>
      <c r="V22" s="89"/>
      <c r="W22" s="84" t="n">
        <v>0</v>
      </c>
      <c r="X22" s="84" t="n">
        <v>37822.554525463</v>
      </c>
      <c r="Y22" s="85" t="n">
        <v>0</v>
      </c>
      <c r="Z22" s="85" t="n">
        <v>0</v>
      </c>
      <c r="AA22" s="86" t="n">
        <v>0.000231481481481481</v>
      </c>
      <c r="AB22" s="73" t="n">
        <v>449916</v>
      </c>
      <c r="AC22" s="87" t="n">
        <v>1101.34062259285</v>
      </c>
      <c r="AD22" s="88" t="e">
        <f aca="false">DATE(#REF!,#REF!,#REF!)+TIMEVALUE(#REF!&amp;":"&amp;#REF!&amp;":"&amp;#REF!)</f>
        <v>#REF!</v>
      </c>
      <c r="AE22" s="59"/>
      <c r="AF22" s="60" t="n">
        <f aca="false">G29</f>
        <v>484.909399197756</v>
      </c>
    </row>
    <row r="23" customFormat="false" ht="11.1" hidden="false" customHeight="true" outlineLevel="0" collapsed="false">
      <c r="E23" s="44" t="s">
        <v>40</v>
      </c>
      <c r="G23" s="68" t="n">
        <v>548.896564652285</v>
      </c>
      <c r="H23" s="81"/>
      <c r="I23" s="81" t="n">
        <v>9</v>
      </c>
      <c r="J23" s="82" t="s">
        <v>65</v>
      </c>
      <c r="K23" s="82"/>
      <c r="L23" s="82"/>
      <c r="M23" s="72" t="s">
        <v>42</v>
      </c>
      <c r="N23" s="72" t="n">
        <v>23</v>
      </c>
      <c r="O23" s="72" t="s">
        <v>66</v>
      </c>
      <c r="P23" s="72"/>
      <c r="Q23" s="72" t="s">
        <v>67</v>
      </c>
      <c r="R23" s="72" t="s">
        <v>46</v>
      </c>
      <c r="S23" s="73" t="n">
        <v>411741</v>
      </c>
      <c r="T23" s="74" t="n">
        <v>37822.5335069444</v>
      </c>
      <c r="U23" s="82"/>
      <c r="V23" s="83"/>
      <c r="W23" s="84" t="n">
        <v>0</v>
      </c>
      <c r="X23" s="84" t="n">
        <v>37822.5335069444</v>
      </c>
      <c r="Y23" s="85" t="n">
        <v>0</v>
      </c>
      <c r="Z23" s="85" t="n">
        <v>0</v>
      </c>
      <c r="AA23" s="86" t="n">
        <v>0</v>
      </c>
      <c r="AB23" s="73" t="n">
        <v>411741</v>
      </c>
      <c r="AC23" s="87" t="n">
        <v>1088.54196962162</v>
      </c>
      <c r="AD23" s="88" t="e">
        <f aca="false">DATE(#REF!,#REF!,#REF!)+TIMEVALUE(#REF!&amp;":"&amp;#REF!&amp;":"&amp;#REF!)</f>
        <v>#REF!</v>
      </c>
      <c r="AE23" s="59"/>
      <c r="AF23" s="60" t="n">
        <f aca="false">G30</f>
        <v>389.439879266787</v>
      </c>
    </row>
    <row r="24" customFormat="false" ht="11.1" hidden="false" customHeight="true" outlineLevel="0" collapsed="false">
      <c r="E24" s="44" t="s">
        <v>40</v>
      </c>
      <c r="G24" s="68" t="n">
        <v>542.319661770223</v>
      </c>
      <c r="H24" s="81"/>
      <c r="I24" s="81" t="n">
        <v>10</v>
      </c>
      <c r="J24" s="82" t="s">
        <v>41</v>
      </c>
      <c r="K24" s="82"/>
      <c r="L24" s="82"/>
      <c r="M24" s="72" t="s">
        <v>42</v>
      </c>
      <c r="N24" s="72"/>
      <c r="O24" s="72" t="s">
        <v>68</v>
      </c>
      <c r="P24" s="72"/>
      <c r="Q24" s="72" t="s">
        <v>69</v>
      </c>
      <c r="R24" s="72" t="s">
        <v>46</v>
      </c>
      <c r="S24" s="73" t="n">
        <v>421267</v>
      </c>
      <c r="T24" s="74" t="n">
        <v>37822.5396875</v>
      </c>
      <c r="U24" s="82"/>
      <c r="V24" s="83"/>
      <c r="W24" s="84" t="n">
        <v>0</v>
      </c>
      <c r="X24" s="84" t="n">
        <v>37822.5396875</v>
      </c>
      <c r="Y24" s="85" t="n">
        <v>0</v>
      </c>
      <c r="Z24" s="85" t="n">
        <v>0</v>
      </c>
      <c r="AA24" s="86" t="n">
        <v>0</v>
      </c>
      <c r="AB24" s="73" t="n">
        <v>4</v>
      </c>
      <c r="AC24" s="87" t="n">
        <v>1088.12346636417</v>
      </c>
      <c r="AD24" s="88" t="e">
        <f aca="false">DATE(#REF!,#REF!,#REF!)+TIMEVALUE(#REF!&amp;":"&amp;#REF!&amp;":"&amp;#REF!)</f>
        <v>#REF!</v>
      </c>
      <c r="AE24" s="59"/>
      <c r="AF24" s="60" t="n">
        <f aca="false">G31</f>
        <v>434.701794640137</v>
      </c>
    </row>
    <row r="25" customFormat="false" ht="11.1" hidden="false" customHeight="true" outlineLevel="0" collapsed="false">
      <c r="E25" s="44" t="s">
        <v>40</v>
      </c>
      <c r="G25" s="68" t="n">
        <v>524.71034684159</v>
      </c>
      <c r="H25" s="81"/>
      <c r="I25" s="81" t="n">
        <v>11</v>
      </c>
      <c r="J25" s="82" t="s">
        <v>70</v>
      </c>
      <c r="K25" s="82"/>
      <c r="L25" s="82"/>
      <c r="M25" s="72" t="s">
        <v>42</v>
      </c>
      <c r="N25" s="72" t="n">
        <v>54</v>
      </c>
      <c r="O25" s="72" t="s">
        <v>71</v>
      </c>
      <c r="P25" s="72" t="s">
        <v>44</v>
      </c>
      <c r="Q25" s="72" t="s">
        <v>72</v>
      </c>
      <c r="R25" s="72" t="s">
        <v>60</v>
      </c>
      <c r="S25" s="73" t="n">
        <v>421129</v>
      </c>
      <c r="T25" s="74" t="n">
        <v>37822.54</v>
      </c>
      <c r="U25" s="82"/>
      <c r="V25" s="83"/>
      <c r="W25" s="84" t="n">
        <v>0</v>
      </c>
      <c r="X25" s="84" t="n">
        <v>37822.54</v>
      </c>
      <c r="Y25" s="85" t="n">
        <v>0.0445885594830863</v>
      </c>
      <c r="Z25" s="85" t="n">
        <v>0.00292189281641961</v>
      </c>
      <c r="AA25" s="86" t="n">
        <v>-0.0956574074074074</v>
      </c>
      <c r="AB25" s="73" t="n">
        <v>421129</v>
      </c>
      <c r="AC25" s="87" t="n">
        <v>1086.50412797324</v>
      </c>
      <c r="AD25" s="88" t="e">
        <f aca="false">DATE(#REF!,#REF!,#REF!)+TIMEVALUE(#REF!&amp;":"&amp;#REF!&amp;":"&amp;#REF!)</f>
        <v>#REF!</v>
      </c>
      <c r="AE25" s="59"/>
      <c r="AF25" s="60" t="n">
        <f aca="false">G32</f>
        <v>415.985515317129</v>
      </c>
    </row>
    <row r="26" customFormat="false" ht="11.1" hidden="false" customHeight="true" outlineLevel="0" collapsed="false">
      <c r="E26" s="44" t="s">
        <v>40</v>
      </c>
      <c r="G26" s="68" t="n">
        <v>496.270155226314</v>
      </c>
      <c r="H26" s="81"/>
      <c r="I26" s="81" t="n">
        <v>12</v>
      </c>
      <c r="J26" s="82" t="s">
        <v>73</v>
      </c>
      <c r="K26" s="82"/>
      <c r="L26" s="82"/>
      <c r="M26" s="72" t="s">
        <v>74</v>
      </c>
      <c r="N26" s="72" t="n">
        <v>25</v>
      </c>
      <c r="O26" s="72" t="n">
        <v>5</v>
      </c>
      <c r="P26" s="72"/>
      <c r="Q26" s="72" t="s">
        <v>75</v>
      </c>
      <c r="R26" s="72" t="n">
        <v>2</v>
      </c>
      <c r="S26" s="73" t="n">
        <v>410761</v>
      </c>
      <c r="T26" s="74" t="n">
        <v>37822.5339814815</v>
      </c>
      <c r="U26" s="82"/>
      <c r="V26" s="83"/>
      <c r="W26" s="84" t="n">
        <v>0</v>
      </c>
      <c r="X26" s="84" t="n">
        <v>37822.5339814815</v>
      </c>
      <c r="Y26" s="85" t="n">
        <v>0</v>
      </c>
      <c r="Z26" s="85" t="n">
        <v>0</v>
      </c>
      <c r="AA26" s="86" t="n">
        <v>0</v>
      </c>
      <c r="AB26" s="73" t="n">
        <v>410761</v>
      </c>
      <c r="AC26" s="87" t="n">
        <v>1083.99278678715</v>
      </c>
      <c r="AD26" s="88" t="e">
        <f aca="false">DATE(#REF!,#REF!,#REF!)+TIMEVALUE(#REF!&amp;":"&amp;#REF!&amp;":"&amp;#REF!)</f>
        <v>#REF!</v>
      </c>
      <c r="AE26" s="59"/>
      <c r="AF26" s="60" t="n">
        <f aca="false">G33</f>
        <v>413.077243345952</v>
      </c>
    </row>
    <row r="27" customFormat="false" ht="11.1" hidden="false" customHeight="true" outlineLevel="0" collapsed="false">
      <c r="E27" s="44" t="s">
        <v>40</v>
      </c>
      <c r="G27" s="68" t="n">
        <v>421.85982070337</v>
      </c>
      <c r="H27" s="81"/>
      <c r="I27" s="81" t="n">
        <v>13</v>
      </c>
      <c r="J27" s="82" t="s">
        <v>76</v>
      </c>
      <c r="K27" s="82"/>
      <c r="L27" s="82"/>
      <c r="M27" s="72" t="s">
        <v>77</v>
      </c>
      <c r="N27" s="72" t="n">
        <v>67</v>
      </c>
      <c r="O27" s="72" t="n">
        <v>49</v>
      </c>
      <c r="P27" s="72"/>
      <c r="Q27" s="72" t="n">
        <v>163483</v>
      </c>
      <c r="R27" s="72" t="n">
        <v>2</v>
      </c>
      <c r="S27" s="73" t="n">
        <v>359516</v>
      </c>
      <c r="T27" s="74" t="n">
        <v>37822.5016550926</v>
      </c>
      <c r="U27" s="82"/>
      <c r="V27" s="83"/>
      <c r="W27" s="84" t="n">
        <v>0</v>
      </c>
      <c r="X27" s="84" t="n">
        <v>37822.5016550926</v>
      </c>
      <c r="Y27" s="85" t="n">
        <v>0</v>
      </c>
      <c r="Z27" s="85" t="n">
        <v>0</v>
      </c>
      <c r="AA27" s="86" t="n">
        <v>0</v>
      </c>
      <c r="AB27" s="73" t="n">
        <v>359516</v>
      </c>
      <c r="AC27" s="87" t="n">
        <v>1081.63064735034</v>
      </c>
      <c r="AD27" s="88" t="e">
        <f aca="false">DATE(#REF!,#REF!,#REF!)+TIMEVALUE(#REF!&amp;":"&amp;#REF!&amp;":"&amp;#REF!)</f>
        <v>#REF!</v>
      </c>
      <c r="AE27" s="59"/>
      <c r="AF27" s="60" t="n">
        <f aca="false">G34</f>
        <v>375.223209208315</v>
      </c>
    </row>
    <row r="28" customFormat="false" ht="11.1" hidden="false" customHeight="true" outlineLevel="0" collapsed="false">
      <c r="E28" s="44" t="s">
        <v>40</v>
      </c>
      <c r="G28" s="68" t="n">
        <v>467.394706731987</v>
      </c>
      <c r="H28" s="81"/>
      <c r="I28" s="81" t="n">
        <v>14</v>
      </c>
      <c r="J28" s="82" t="s">
        <v>78</v>
      </c>
      <c r="K28" s="82"/>
      <c r="L28" s="82"/>
      <c r="M28" s="72" t="s">
        <v>42</v>
      </c>
      <c r="N28" s="72" t="n">
        <v>13</v>
      </c>
      <c r="O28" s="72" t="s">
        <v>79</v>
      </c>
      <c r="P28" s="72"/>
      <c r="Q28" s="72" t="s">
        <v>80</v>
      </c>
      <c r="R28" s="72" t="s">
        <v>46</v>
      </c>
      <c r="S28" s="73" t="n">
        <v>409555</v>
      </c>
      <c r="T28" s="74" t="n">
        <v>37822.5338310185</v>
      </c>
      <c r="U28" s="82"/>
      <c r="V28" s="83"/>
      <c r="W28" s="84" t="n">
        <v>0</v>
      </c>
      <c r="X28" s="84" t="n">
        <v>37822.5338310185</v>
      </c>
      <c r="Y28" s="85" t="n">
        <v>0</v>
      </c>
      <c r="Z28" s="85" t="n">
        <v>0</v>
      </c>
      <c r="AA28" s="86" t="n">
        <v>0</v>
      </c>
      <c r="AB28" s="73" t="n">
        <v>409555</v>
      </c>
      <c r="AC28" s="87" t="n">
        <v>1081.42850857189</v>
      </c>
      <c r="AD28" s="88" t="e">
        <f aca="false">DATE(#REF!,#REF!,#REF!)+TIMEVALUE(#REF!&amp;":"&amp;#REF!&amp;":"&amp;#REF!)</f>
        <v>#REF!</v>
      </c>
      <c r="AE28" s="59"/>
      <c r="AF28" s="60" t="n">
        <f aca="false">G35</f>
        <v>406.446117577588</v>
      </c>
    </row>
    <row r="29" customFormat="false" ht="11.1" hidden="false" customHeight="true" outlineLevel="0" collapsed="false">
      <c r="E29" s="44" t="s">
        <v>40</v>
      </c>
      <c r="G29" s="68" t="n">
        <v>484.909399197756</v>
      </c>
      <c r="H29" s="81"/>
      <c r="I29" s="81" t="n">
        <v>15</v>
      </c>
      <c r="J29" s="82" t="s">
        <v>81</v>
      </c>
      <c r="K29" s="82"/>
      <c r="L29" s="82"/>
      <c r="M29" s="72" t="s">
        <v>74</v>
      </c>
      <c r="N29" s="72" t="n">
        <v>2</v>
      </c>
      <c r="O29" s="72" t="n">
        <v>1</v>
      </c>
      <c r="P29" s="72"/>
      <c r="Q29" s="72" t="n">
        <v>247858</v>
      </c>
      <c r="R29" s="72" t="n">
        <v>1</v>
      </c>
      <c r="S29" s="73" t="n">
        <v>436359</v>
      </c>
      <c r="T29" s="74" t="n">
        <v>37822.5510416667</v>
      </c>
      <c r="U29" s="82" t="s">
        <v>53</v>
      </c>
      <c r="V29" s="83" t="n">
        <v>1.15740740740741E-005</v>
      </c>
      <c r="W29" s="84" t="n">
        <v>9.71909409408391E-006</v>
      </c>
      <c r="X29" s="84" t="n">
        <v>37822.5510513858</v>
      </c>
      <c r="Y29" s="85" t="n">
        <v>0</v>
      </c>
      <c r="Z29" s="85" t="n">
        <v>0</v>
      </c>
      <c r="AA29" s="86" t="n">
        <v>0</v>
      </c>
      <c r="AB29" s="73" t="n">
        <v>436359</v>
      </c>
      <c r="AC29" s="87" t="n">
        <v>1081.39743572173</v>
      </c>
      <c r="AD29" s="88" t="e">
        <f aca="false">DATE(#REF!,#REF!,#REF!)+TIMEVALUE(#REF!&amp;":"&amp;#REF!&amp;":"&amp;#REF!)</f>
        <v>#REF!</v>
      </c>
      <c r="AE29" s="59"/>
      <c r="AF29" s="60" t="n">
        <f aca="false">G36</f>
        <v>388.794732552461</v>
      </c>
    </row>
    <row r="30" customFormat="false" ht="11.1" hidden="false" customHeight="true" outlineLevel="0" collapsed="false">
      <c r="E30" s="44" t="s">
        <v>40</v>
      </c>
      <c r="G30" s="68" t="n">
        <v>389.439879266787</v>
      </c>
      <c r="H30" s="81"/>
      <c r="I30" s="81" t="n">
        <v>16</v>
      </c>
      <c r="J30" s="82" t="s">
        <v>76</v>
      </c>
      <c r="K30" s="82"/>
      <c r="L30" s="82"/>
      <c r="M30" s="72" t="s">
        <v>77</v>
      </c>
      <c r="N30" s="72"/>
      <c r="O30" s="72" t="n">
        <v>25</v>
      </c>
      <c r="P30" s="72"/>
      <c r="Q30" s="72" t="n">
        <v>246231</v>
      </c>
      <c r="R30" s="72" t="n">
        <v>1</v>
      </c>
      <c r="S30" s="73" t="n">
        <v>359516</v>
      </c>
      <c r="T30" s="74" t="n">
        <v>37822.501875</v>
      </c>
      <c r="U30" s="82"/>
      <c r="V30" s="83"/>
      <c r="W30" s="84" t="n">
        <v>0</v>
      </c>
      <c r="X30" s="84" t="n">
        <v>37822.501875</v>
      </c>
      <c r="Y30" s="85" t="n">
        <v>0</v>
      </c>
      <c r="Z30" s="85" t="n">
        <v>0</v>
      </c>
      <c r="AA30" s="86" t="n">
        <v>0</v>
      </c>
      <c r="AB30" s="73" t="n">
        <v>2</v>
      </c>
      <c r="AC30" s="87" t="n">
        <v>1080.6011421733</v>
      </c>
      <c r="AD30" s="88" t="e">
        <f aca="false">DATE(#REF!,#REF!,#REF!)+TIMEVALUE(#REF!&amp;":"&amp;#REF!&amp;":"&amp;#REF!)</f>
        <v>#REF!</v>
      </c>
      <c r="AE30" s="59"/>
      <c r="AF30" s="60" t="n">
        <f aca="false">G37</f>
        <v>380.851568531854</v>
      </c>
    </row>
    <row r="31" customFormat="false" ht="11.1" hidden="false" customHeight="true" outlineLevel="0" collapsed="false">
      <c r="E31" s="44" t="s">
        <v>40</v>
      </c>
      <c r="G31" s="68" t="n">
        <v>434.701794640137</v>
      </c>
      <c r="H31" s="81"/>
      <c r="I31" s="81" t="n">
        <v>17</v>
      </c>
      <c r="J31" s="82" t="s">
        <v>82</v>
      </c>
      <c r="K31" s="82"/>
      <c r="L31" s="82"/>
      <c r="M31" s="72" t="s">
        <v>42</v>
      </c>
      <c r="N31" s="72" t="n">
        <v>8</v>
      </c>
      <c r="O31" s="72" t="s">
        <v>43</v>
      </c>
      <c r="P31" s="72"/>
      <c r="Q31" s="72" t="s">
        <v>83</v>
      </c>
      <c r="R31" s="72" t="s">
        <v>60</v>
      </c>
      <c r="S31" s="73" t="n">
        <v>411297</v>
      </c>
      <c r="T31" s="74" t="n">
        <v>37822.5354166667</v>
      </c>
      <c r="U31" s="82" t="s">
        <v>53</v>
      </c>
      <c r="V31" s="83" t="n">
        <v>1.15740740740741E-005</v>
      </c>
      <c r="W31" s="84" t="n">
        <v>4.97475564177946E-006</v>
      </c>
      <c r="X31" s="84" t="n">
        <v>37822.5354216414</v>
      </c>
      <c r="Y31" s="85" t="n">
        <v>0</v>
      </c>
      <c r="Z31" s="85" t="n">
        <v>0</v>
      </c>
      <c r="AA31" s="86" t="n">
        <v>0</v>
      </c>
      <c r="AB31" s="73" t="n">
        <v>411297</v>
      </c>
      <c r="AC31" s="87" t="n">
        <v>1079.49938806792</v>
      </c>
      <c r="AD31" s="88" t="e">
        <f aca="false">DATE(#REF!,#REF!,#REF!)+TIMEVALUE(#REF!&amp;":"&amp;#REF!&amp;":"&amp;#REF!)</f>
        <v>#REF!</v>
      </c>
      <c r="AE31" s="59"/>
      <c r="AF31" s="60" t="n">
        <f aca="false">G38</f>
        <v>326.132254176125</v>
      </c>
    </row>
    <row r="32" customFormat="false" ht="11.1" hidden="false" customHeight="true" outlineLevel="0" collapsed="false">
      <c r="E32" s="44" t="s">
        <v>40</v>
      </c>
      <c r="G32" s="68" t="n">
        <v>415.985515317129</v>
      </c>
      <c r="H32" s="81"/>
      <c r="I32" s="81" t="n">
        <v>18</v>
      </c>
      <c r="J32" s="82" t="s">
        <v>84</v>
      </c>
      <c r="K32" s="82"/>
      <c r="L32" s="82"/>
      <c r="M32" s="72" t="s">
        <v>42</v>
      </c>
      <c r="N32" s="72" t="n">
        <v>8</v>
      </c>
      <c r="O32" s="72" t="s">
        <v>79</v>
      </c>
      <c r="P32" s="72"/>
      <c r="Q32" s="72" t="s">
        <v>85</v>
      </c>
      <c r="R32" s="72" t="s">
        <v>86</v>
      </c>
      <c r="S32" s="73" t="n">
        <v>403055</v>
      </c>
      <c r="T32" s="74" t="n">
        <v>37822.530150463</v>
      </c>
      <c r="U32" s="82"/>
      <c r="V32" s="83"/>
      <c r="W32" s="84" t="n">
        <v>0</v>
      </c>
      <c r="X32" s="84" t="n">
        <v>37822.530150463</v>
      </c>
      <c r="Y32" s="85" t="n">
        <v>0.0445885594830863</v>
      </c>
      <c r="Z32" s="85" t="n">
        <v>0.00292189281641961</v>
      </c>
      <c r="AA32" s="86" t="n">
        <v>-0.104147222222222</v>
      </c>
      <c r="AB32" s="73" t="n">
        <v>403055</v>
      </c>
      <c r="AC32" s="87" t="n">
        <v>1079.37067620832</v>
      </c>
      <c r="AD32" s="88" t="e">
        <f aca="false">DATE(#REF!,#REF!,#REF!)+TIMEVALUE(#REF!&amp;":"&amp;#REF!&amp;":"&amp;#REF!)</f>
        <v>#REF!</v>
      </c>
      <c r="AE32" s="59"/>
      <c r="AF32" s="60" t="n">
        <f aca="false">G39</f>
        <v>373.143761152714</v>
      </c>
    </row>
    <row r="33" customFormat="false" ht="11.1" hidden="false" customHeight="true" outlineLevel="0" collapsed="false">
      <c r="E33" s="44" t="s">
        <v>40</v>
      </c>
      <c r="G33" s="68" t="n">
        <v>413.077243345952</v>
      </c>
      <c r="H33" s="81"/>
      <c r="I33" s="81" t="n">
        <v>19</v>
      </c>
      <c r="J33" s="82" t="s">
        <v>78</v>
      </c>
      <c r="K33" s="82"/>
      <c r="L33" s="82"/>
      <c r="M33" s="72" t="s">
        <v>42</v>
      </c>
      <c r="N33" s="72"/>
      <c r="O33" s="72" t="s">
        <v>51</v>
      </c>
      <c r="P33" s="72"/>
      <c r="Q33" s="72" t="s">
        <v>87</v>
      </c>
      <c r="R33" s="72" t="s">
        <v>46</v>
      </c>
      <c r="S33" s="73" t="n">
        <v>409555</v>
      </c>
      <c r="T33" s="74" t="n">
        <v>37822.5353009259</v>
      </c>
      <c r="U33" s="82"/>
      <c r="V33" s="83"/>
      <c r="W33" s="84" t="n">
        <v>0</v>
      </c>
      <c r="X33" s="84" t="n">
        <v>37822.5353009259</v>
      </c>
      <c r="Y33" s="85" t="n">
        <v>0</v>
      </c>
      <c r="Z33" s="85" t="n">
        <v>0</v>
      </c>
      <c r="AA33" s="86" t="n">
        <v>0</v>
      </c>
      <c r="AB33" s="73" t="n">
        <v>2</v>
      </c>
      <c r="AC33" s="87" t="n">
        <v>1075.4179431127</v>
      </c>
      <c r="AD33" s="88" t="e">
        <f aca="false">DATE(#REF!,#REF!,#REF!)+TIMEVALUE(#REF!&amp;":"&amp;#REF!&amp;":"&amp;#REF!)</f>
        <v>#REF!</v>
      </c>
      <c r="AE33" s="59"/>
      <c r="AF33" s="60" t="n">
        <f aca="false">G40</f>
        <v>364.37323866577</v>
      </c>
    </row>
    <row r="34" customFormat="false" ht="11.1" hidden="false" customHeight="true" outlineLevel="0" collapsed="false">
      <c r="E34" s="44" t="s">
        <v>40</v>
      </c>
      <c r="G34" s="68" t="n">
        <v>375.223209208315</v>
      </c>
      <c r="H34" s="81"/>
      <c r="I34" s="81" t="n">
        <v>20</v>
      </c>
      <c r="J34" s="82" t="s">
        <v>88</v>
      </c>
      <c r="K34" s="82"/>
      <c r="L34" s="82"/>
      <c r="M34" s="72" t="s">
        <v>89</v>
      </c>
      <c r="N34" s="72" t="n">
        <v>24</v>
      </c>
      <c r="O34" s="72"/>
      <c r="P34" s="72"/>
      <c r="Q34" s="72" t="s">
        <v>90</v>
      </c>
      <c r="R34" s="72" t="n">
        <v>1</v>
      </c>
      <c r="S34" s="73" t="n">
        <v>380426</v>
      </c>
      <c r="T34" s="74" t="n">
        <v>37822.5165393519</v>
      </c>
      <c r="U34" s="82"/>
      <c r="V34" s="83"/>
      <c r="W34" s="84" t="n">
        <v>0</v>
      </c>
      <c r="X34" s="84" t="n">
        <v>37822.5165393519</v>
      </c>
      <c r="Y34" s="85" t="n">
        <v>0</v>
      </c>
      <c r="Z34" s="85" t="n">
        <v>0</v>
      </c>
      <c r="AA34" s="86" t="n">
        <v>0</v>
      </c>
      <c r="AB34" s="73" t="n">
        <v>380426</v>
      </c>
      <c r="AC34" s="87" t="n">
        <v>1075.20655706679</v>
      </c>
      <c r="AD34" s="88" t="e">
        <f aca="false">DATE(#REF!,#REF!,#REF!)+TIMEVALUE(#REF!&amp;":"&amp;#REF!&amp;":"&amp;#REF!)</f>
        <v>#REF!</v>
      </c>
      <c r="AE34" s="59"/>
      <c r="AF34" s="60" t="n">
        <f aca="false">G41</f>
        <v>352.199656990293</v>
      </c>
    </row>
    <row r="35" customFormat="false" ht="11.1" hidden="false" customHeight="true" outlineLevel="0" collapsed="false">
      <c r="E35" s="44" t="s">
        <v>40</v>
      </c>
      <c r="G35" s="68" t="n">
        <v>406.446117577588</v>
      </c>
      <c r="H35" s="81"/>
      <c r="I35" s="81" t="n">
        <v>21</v>
      </c>
      <c r="J35" s="82" t="s">
        <v>70</v>
      </c>
      <c r="K35" s="82"/>
      <c r="L35" s="82"/>
      <c r="M35" s="72" t="s">
        <v>42</v>
      </c>
      <c r="N35" s="72"/>
      <c r="O35" s="72" t="s">
        <v>91</v>
      </c>
      <c r="P35" s="72"/>
      <c r="Q35" s="72" t="s">
        <v>92</v>
      </c>
      <c r="R35" s="72" t="s">
        <v>46</v>
      </c>
      <c r="S35" s="73" t="n">
        <v>421129</v>
      </c>
      <c r="T35" s="74" t="n">
        <v>37822.5430324074</v>
      </c>
      <c r="U35" s="82"/>
      <c r="V35" s="83"/>
      <c r="W35" s="84" t="n">
        <v>0</v>
      </c>
      <c r="X35" s="84" t="n">
        <v>37822.5430324074</v>
      </c>
      <c r="Y35" s="85" t="n">
        <v>0.0445885594830863</v>
      </c>
      <c r="Z35" s="85" t="n">
        <v>0.00292189281641961</v>
      </c>
      <c r="AA35" s="86" t="n">
        <v>-0.0956574074074074</v>
      </c>
      <c r="AB35" s="73" t="n">
        <v>2</v>
      </c>
      <c r="AC35" s="87" t="n">
        <v>1074.40003403913</v>
      </c>
      <c r="AD35" s="88" t="e">
        <f aca="false">DATE(#REF!,#REF!,#REF!)+TIMEVALUE(#REF!&amp;":"&amp;#REF!&amp;":"&amp;#REF!)</f>
        <v>#REF!</v>
      </c>
      <c r="AE35" s="59"/>
      <c r="AF35" s="60" t="n">
        <f aca="false">G42</f>
        <v>353.830792368471</v>
      </c>
    </row>
    <row r="36" customFormat="false" ht="11.1" hidden="false" customHeight="true" outlineLevel="0" collapsed="false">
      <c r="E36" s="44" t="s">
        <v>40</v>
      </c>
      <c r="G36" s="68" t="n">
        <v>388.794732552461</v>
      </c>
      <c r="H36" s="81"/>
      <c r="I36" s="81" t="n">
        <v>22</v>
      </c>
      <c r="J36" s="82" t="s">
        <v>93</v>
      </c>
      <c r="K36" s="82"/>
      <c r="L36" s="82"/>
      <c r="M36" s="72" t="s">
        <v>42</v>
      </c>
      <c r="N36" s="72" t="n">
        <v>24</v>
      </c>
      <c r="O36" s="72" t="s">
        <v>79</v>
      </c>
      <c r="P36" s="72"/>
      <c r="Q36" s="72" t="s">
        <v>94</v>
      </c>
      <c r="R36" s="72" t="s">
        <v>49</v>
      </c>
      <c r="S36" s="73" t="n">
        <v>411453</v>
      </c>
      <c r="T36" s="74" t="n">
        <v>37822.5369907407</v>
      </c>
      <c r="U36" s="82"/>
      <c r="V36" s="83"/>
      <c r="W36" s="84" t="n">
        <v>0</v>
      </c>
      <c r="X36" s="84" t="n">
        <v>37822.5369907407</v>
      </c>
      <c r="Y36" s="85" t="n">
        <v>0.0445885594830863</v>
      </c>
      <c r="Z36" s="85" t="n">
        <v>0.00292189281641961</v>
      </c>
      <c r="AA36" s="86" t="n">
        <v>-0.0932997685185185</v>
      </c>
      <c r="AB36" s="73" t="n">
        <v>411453</v>
      </c>
      <c r="AC36" s="87" t="n">
        <v>1073.54235518912</v>
      </c>
      <c r="AD36" s="88" t="e">
        <f aca="false">DATE(#REF!,#REF!,#REF!)+TIMEVALUE(#REF!&amp;":"&amp;#REF!&amp;":"&amp;#REF!)</f>
        <v>#REF!</v>
      </c>
      <c r="AE36" s="59"/>
      <c r="AF36" s="60" t="n">
        <f aca="false">G43</f>
        <v>344.565053157735</v>
      </c>
    </row>
    <row r="37" customFormat="false" ht="11.1" hidden="false" customHeight="true" outlineLevel="0" collapsed="false">
      <c r="E37" s="44" t="s">
        <v>40</v>
      </c>
      <c r="G37" s="68" t="n">
        <v>380.851568531854</v>
      </c>
      <c r="H37" s="81"/>
      <c r="I37" s="81" t="n">
        <v>23</v>
      </c>
      <c r="J37" s="82" t="s">
        <v>93</v>
      </c>
      <c r="K37" s="82"/>
      <c r="L37" s="82"/>
      <c r="M37" s="72" t="s">
        <v>42</v>
      </c>
      <c r="N37" s="72"/>
      <c r="O37" s="72" t="s">
        <v>95</v>
      </c>
      <c r="P37" s="72"/>
      <c r="Q37" s="72" t="s">
        <v>96</v>
      </c>
      <c r="R37" s="72" t="s">
        <v>60</v>
      </c>
      <c r="S37" s="73" t="n">
        <v>411453</v>
      </c>
      <c r="T37" s="74" t="n">
        <v>37822.5377199074</v>
      </c>
      <c r="U37" s="82"/>
      <c r="V37" s="83"/>
      <c r="W37" s="84" t="n">
        <v>0</v>
      </c>
      <c r="X37" s="84" t="n">
        <v>37822.5377199074</v>
      </c>
      <c r="Y37" s="85" t="n">
        <v>0.0445885594830863</v>
      </c>
      <c r="Z37" s="85" t="n">
        <v>0.00292189281641961</v>
      </c>
      <c r="AA37" s="86" t="n">
        <v>-0.0932997685185185</v>
      </c>
      <c r="AB37" s="73" t="n">
        <v>2</v>
      </c>
      <c r="AC37" s="87" t="n">
        <v>1070.60930657509</v>
      </c>
      <c r="AD37" s="88" t="e">
        <f aca="false">DATE(#REF!,#REF!,#REF!)+TIMEVALUE(#REF!&amp;":"&amp;#REF!&amp;":"&amp;#REF!)</f>
        <v>#REF!</v>
      </c>
      <c r="AE37" s="59"/>
      <c r="AF37" s="60" t="n">
        <f aca="false">G44</f>
        <v>364.536573566276</v>
      </c>
    </row>
    <row r="38" customFormat="false" ht="11.1" hidden="false" customHeight="true" outlineLevel="0" collapsed="false">
      <c r="E38" s="44" t="s">
        <v>40</v>
      </c>
      <c r="G38" s="68" t="n">
        <v>326.132254176125</v>
      </c>
      <c r="H38" s="81"/>
      <c r="I38" s="81" t="n">
        <v>24</v>
      </c>
      <c r="J38" s="82" t="s">
        <v>76</v>
      </c>
      <c r="K38" s="82"/>
      <c r="L38" s="82"/>
      <c r="M38" s="72" t="s">
        <v>77</v>
      </c>
      <c r="N38" s="72"/>
      <c r="O38" s="72" t="n">
        <v>4</v>
      </c>
      <c r="P38" s="72"/>
      <c r="Q38" s="72" t="n">
        <v>253501</v>
      </c>
      <c r="R38" s="72" t="n">
        <v>1</v>
      </c>
      <c r="S38" s="73" t="n">
        <v>359516</v>
      </c>
      <c r="T38" s="74" t="n">
        <v>37822.5041898148</v>
      </c>
      <c r="U38" s="82"/>
      <c r="V38" s="83"/>
      <c r="W38" s="84" t="n">
        <v>0</v>
      </c>
      <c r="X38" s="84" t="n">
        <v>37822.5041898148</v>
      </c>
      <c r="Y38" s="85" t="n">
        <v>0</v>
      </c>
      <c r="Z38" s="85" t="n">
        <v>0</v>
      </c>
      <c r="AA38" s="86" t="n">
        <v>0</v>
      </c>
      <c r="AB38" s="73" t="n">
        <v>3</v>
      </c>
      <c r="AC38" s="87" t="n">
        <v>1069.88195617926</v>
      </c>
      <c r="AD38" s="88" t="e">
        <f aca="false">DATE(#REF!,#REF!,#REF!)+TIMEVALUE(#REF!&amp;":"&amp;#REF!&amp;":"&amp;#REF!)</f>
        <v>#REF!</v>
      </c>
      <c r="AE38" s="59"/>
      <c r="AF38" s="60" t="n">
        <f aca="false">G45</f>
        <v>358.129572161587</v>
      </c>
    </row>
    <row r="39" customFormat="false" ht="11.1" hidden="false" customHeight="true" outlineLevel="0" collapsed="false">
      <c r="E39" s="44" t="s">
        <v>40</v>
      </c>
      <c r="G39" s="68" t="n">
        <v>373.143761152714</v>
      </c>
      <c r="H39" s="81"/>
      <c r="I39" s="81" t="n">
        <v>25</v>
      </c>
      <c r="J39" s="82" t="s">
        <v>97</v>
      </c>
      <c r="K39" s="82"/>
      <c r="L39" s="82"/>
      <c r="M39" s="72" t="s">
        <v>42</v>
      </c>
      <c r="N39" s="72" t="n">
        <v>25</v>
      </c>
      <c r="O39" s="72" t="n">
        <v>25</v>
      </c>
      <c r="P39" s="72" t="s">
        <v>44</v>
      </c>
      <c r="Q39" s="72" t="n">
        <v>249865</v>
      </c>
      <c r="R39" s="72" t="n">
        <v>1</v>
      </c>
      <c r="S39" s="73" t="n">
        <v>419539</v>
      </c>
      <c r="T39" s="74" t="n">
        <v>37822.5432638889</v>
      </c>
      <c r="U39" s="82"/>
      <c r="V39" s="83"/>
      <c r="W39" s="84" t="n">
        <v>0</v>
      </c>
      <c r="X39" s="84" t="n">
        <v>37822.5432638889</v>
      </c>
      <c r="Y39" s="85" t="n">
        <v>0</v>
      </c>
      <c r="Z39" s="85" t="n">
        <v>0</v>
      </c>
      <c r="AA39" s="86" t="n">
        <v>0</v>
      </c>
      <c r="AB39" s="73" t="n">
        <v>419539</v>
      </c>
      <c r="AC39" s="87" t="n">
        <v>1069.43410656114</v>
      </c>
      <c r="AD39" s="88" t="e">
        <f aca="false">DATE(#REF!,#REF!,#REF!)+TIMEVALUE(#REF!&amp;":"&amp;#REF!&amp;":"&amp;#REF!)</f>
        <v>#REF!</v>
      </c>
      <c r="AE39" s="59"/>
      <c r="AF39" s="60" t="n">
        <f aca="false">G46</f>
        <v>321.84009781514</v>
      </c>
    </row>
    <row r="40" customFormat="false" ht="11.1" hidden="false" customHeight="true" outlineLevel="0" collapsed="false">
      <c r="E40" s="44" t="s">
        <v>40</v>
      </c>
      <c r="G40" s="68" t="n">
        <v>364.37323866577</v>
      </c>
      <c r="H40" s="81"/>
      <c r="I40" s="81" t="n">
        <v>26</v>
      </c>
      <c r="J40" s="82" t="s">
        <v>50</v>
      </c>
      <c r="K40" s="82"/>
      <c r="L40" s="82"/>
      <c r="M40" s="72" t="s">
        <v>42</v>
      </c>
      <c r="N40" s="72"/>
      <c r="O40" s="72" t="s">
        <v>98</v>
      </c>
      <c r="P40" s="72"/>
      <c r="Q40" s="72" t="s">
        <v>99</v>
      </c>
      <c r="R40" s="72" t="s">
        <v>60</v>
      </c>
      <c r="S40" s="73" t="n">
        <v>417677</v>
      </c>
      <c r="T40" s="74" t="n">
        <v>37822.5440856482</v>
      </c>
      <c r="U40" s="82" t="s">
        <v>53</v>
      </c>
      <c r="V40" s="83" t="n">
        <v>1.15740740740741E-005</v>
      </c>
      <c r="W40" s="84" t="n">
        <v>5.02148365754727E-006</v>
      </c>
      <c r="X40" s="84" t="n">
        <v>37822.5440906696</v>
      </c>
      <c r="Y40" s="85" t="n">
        <v>0</v>
      </c>
      <c r="Z40" s="85" t="n">
        <v>0</v>
      </c>
      <c r="AA40" s="86" t="n">
        <v>0</v>
      </c>
      <c r="AB40" s="73" t="n">
        <v>5</v>
      </c>
      <c r="AC40" s="87" t="n">
        <v>1061.46636776316</v>
      </c>
      <c r="AD40" s="88" t="e">
        <f aca="false">DATE(#REF!,#REF!,#REF!)+TIMEVALUE(#REF!&amp;":"&amp;#REF!&amp;":"&amp;#REF!)</f>
        <v>#REF!</v>
      </c>
      <c r="AE40" s="59"/>
      <c r="AF40" s="60" t="n">
        <f aca="false">G47</f>
        <v>276.410221342176</v>
      </c>
    </row>
    <row r="41" customFormat="false" ht="11.1" hidden="false" customHeight="true" outlineLevel="0" collapsed="false">
      <c r="E41" s="44" t="s">
        <v>40</v>
      </c>
      <c r="G41" s="68" t="n">
        <v>352.199656990293</v>
      </c>
      <c r="H41" s="81"/>
      <c r="I41" s="81" t="n">
        <v>27</v>
      </c>
      <c r="J41" s="82" t="s">
        <v>93</v>
      </c>
      <c r="K41" s="82"/>
      <c r="L41" s="82"/>
      <c r="M41" s="72" t="s">
        <v>42</v>
      </c>
      <c r="N41" s="72"/>
      <c r="O41" s="72" t="s">
        <v>100</v>
      </c>
      <c r="P41" s="72"/>
      <c r="Q41" s="72" t="s">
        <v>101</v>
      </c>
      <c r="R41" s="72" t="s">
        <v>60</v>
      </c>
      <c r="S41" s="73" t="n">
        <v>411453</v>
      </c>
      <c r="T41" s="74" t="n">
        <v>37822.5402662037</v>
      </c>
      <c r="U41" s="82"/>
      <c r="V41" s="83"/>
      <c r="W41" s="84" t="n">
        <v>0</v>
      </c>
      <c r="X41" s="84" t="n">
        <v>37822.5402662037</v>
      </c>
      <c r="Y41" s="85" t="n">
        <v>0.0445885594830863</v>
      </c>
      <c r="Z41" s="85" t="n">
        <v>0.00292189281641961</v>
      </c>
      <c r="AA41" s="86" t="n">
        <v>-0.0932997685185185</v>
      </c>
      <c r="AB41" s="73" t="n">
        <v>3</v>
      </c>
      <c r="AC41" s="87" t="n">
        <v>1060.49143006317</v>
      </c>
      <c r="AD41" s="88" t="e">
        <f aca="false">DATE(#REF!,#REF!,#REF!)+TIMEVALUE(#REF!&amp;":"&amp;#REF!&amp;":"&amp;#REF!)</f>
        <v>#REF!</v>
      </c>
      <c r="AE41" s="59"/>
      <c r="AF41" s="60" t="n">
        <f aca="false">G48</f>
        <v>340.080191564745</v>
      </c>
    </row>
    <row r="42" customFormat="false" ht="11.1" hidden="false" customHeight="true" outlineLevel="0" collapsed="false">
      <c r="E42" s="44" t="s">
        <v>40</v>
      </c>
      <c r="G42" s="68" t="n">
        <v>353.830792368471</v>
      </c>
      <c r="H42" s="81"/>
      <c r="I42" s="81" t="n">
        <v>28</v>
      </c>
      <c r="J42" s="82" t="s">
        <v>70</v>
      </c>
      <c r="K42" s="82"/>
      <c r="L42" s="82"/>
      <c r="M42" s="72" t="s">
        <v>42</v>
      </c>
      <c r="N42" s="72"/>
      <c r="O42" s="72" t="s">
        <v>43</v>
      </c>
      <c r="P42" s="72"/>
      <c r="Q42" s="72" t="s">
        <v>102</v>
      </c>
      <c r="R42" s="72" t="s">
        <v>60</v>
      </c>
      <c r="S42" s="73" t="n">
        <v>421129</v>
      </c>
      <c r="T42" s="74" t="n">
        <v>37822.5468634259</v>
      </c>
      <c r="U42" s="82"/>
      <c r="V42" s="83"/>
      <c r="W42" s="84" t="n">
        <v>0</v>
      </c>
      <c r="X42" s="84" t="n">
        <v>37822.5468634259</v>
      </c>
      <c r="Y42" s="85" t="n">
        <v>0.0445885594830863</v>
      </c>
      <c r="Z42" s="85" t="n">
        <v>0.00292189281641961</v>
      </c>
      <c r="AA42" s="86" t="n">
        <v>-0.0956574074074074</v>
      </c>
      <c r="AB42" s="73" t="n">
        <v>3</v>
      </c>
      <c r="AC42" s="87" t="n">
        <v>1059.48844817266</v>
      </c>
      <c r="AD42" s="88" t="e">
        <f aca="false">DATE(#REF!,#REF!,#REF!)+TIMEVALUE(#REF!&amp;":"&amp;#REF!&amp;":"&amp;#REF!)</f>
        <v>#REF!</v>
      </c>
      <c r="AE42" s="59"/>
      <c r="AF42" s="60" t="n">
        <f aca="false">G49</f>
        <v>267.223111918681</v>
      </c>
    </row>
    <row r="43" customFormat="false" ht="11.1" hidden="false" customHeight="true" outlineLevel="0" collapsed="false">
      <c r="E43" s="44" t="s">
        <v>40</v>
      </c>
      <c r="G43" s="68" t="n">
        <v>344.565053157735</v>
      </c>
      <c r="H43" s="81"/>
      <c r="I43" s="81" t="n">
        <v>29</v>
      </c>
      <c r="J43" s="82" t="s">
        <v>50</v>
      </c>
      <c r="K43" s="82"/>
      <c r="L43" s="82"/>
      <c r="M43" s="72" t="s">
        <v>42</v>
      </c>
      <c r="N43" s="72"/>
      <c r="O43" s="72" t="s">
        <v>79</v>
      </c>
      <c r="P43" s="72"/>
      <c r="Q43" s="72" t="s">
        <v>103</v>
      </c>
      <c r="R43" s="72" t="s">
        <v>49</v>
      </c>
      <c r="S43" s="73" t="n">
        <v>417677</v>
      </c>
      <c r="T43" s="74" t="n">
        <v>37822.5452546296</v>
      </c>
      <c r="U43" s="82" t="s">
        <v>53</v>
      </c>
      <c r="V43" s="83" t="n">
        <v>1.15740740740741E-005</v>
      </c>
      <c r="W43" s="84" t="n">
        <v>5.02778476512736E-006</v>
      </c>
      <c r="X43" s="84" t="n">
        <v>37822.5452596574</v>
      </c>
      <c r="Y43" s="85" t="n">
        <v>0</v>
      </c>
      <c r="Z43" s="85" t="n">
        <v>0</v>
      </c>
      <c r="AA43" s="86" t="n">
        <v>0</v>
      </c>
      <c r="AB43" s="73" t="n">
        <v>6</v>
      </c>
      <c r="AC43" s="87" t="n">
        <v>1056.94478545443</v>
      </c>
      <c r="AD43" s="88" t="e">
        <f aca="false">DATE(#REF!,#REF!,#REF!)+TIMEVALUE(#REF!&amp;":"&amp;#REF!&amp;":"&amp;#REF!)</f>
        <v>#REF!</v>
      </c>
      <c r="AE43" s="59"/>
      <c r="AF43" s="60" t="n">
        <f aca="false">G50</f>
        <v>279.772590723021</v>
      </c>
    </row>
    <row r="44" customFormat="false" ht="11.1" hidden="false" customHeight="true" outlineLevel="0" collapsed="false">
      <c r="E44" s="44" t="s">
        <v>40</v>
      </c>
      <c r="G44" s="68" t="n">
        <v>364.536573566276</v>
      </c>
      <c r="H44" s="81"/>
      <c r="I44" s="81" t="n">
        <v>30</v>
      </c>
      <c r="J44" s="82" t="s">
        <v>62</v>
      </c>
      <c r="K44" s="82"/>
      <c r="L44" s="82"/>
      <c r="M44" s="72" t="s">
        <v>42</v>
      </c>
      <c r="N44" s="72"/>
      <c r="O44" s="72" t="s">
        <v>79</v>
      </c>
      <c r="P44" s="72"/>
      <c r="Q44" s="72" t="s">
        <v>104</v>
      </c>
      <c r="R44" s="72" t="s">
        <v>46</v>
      </c>
      <c r="S44" s="73" t="n">
        <v>449916</v>
      </c>
      <c r="T44" s="74" t="n">
        <v>37822.5665162037</v>
      </c>
      <c r="U44" s="82"/>
      <c r="V44" s="83"/>
      <c r="W44" s="84" t="n">
        <v>0</v>
      </c>
      <c r="X44" s="84" t="n">
        <v>37822.5665162037</v>
      </c>
      <c r="Y44" s="85" t="s">
        <v>105</v>
      </c>
      <c r="Z44" s="85" t="s">
        <v>106</v>
      </c>
      <c r="AA44" s="86" t="s">
        <v>107</v>
      </c>
      <c r="AB44" s="73" t="n">
        <v>2</v>
      </c>
      <c r="AC44" s="87" t="n">
        <v>1056.67827925783</v>
      </c>
      <c r="AD44" s="88" t="e">
        <f aca="false">DATE(#REF!,#REF!,#REF!)+TIMEVALUE(#REF!&amp;":"&amp;#REF!&amp;":"&amp;#REF!)</f>
        <v>#REF!</v>
      </c>
      <c r="AE44" s="59"/>
      <c r="AF44" s="60" t="n">
        <f aca="false">G51</f>
        <v>301.50449639557</v>
      </c>
    </row>
    <row r="45" customFormat="false" ht="11.1" hidden="false" customHeight="true" outlineLevel="0" collapsed="false">
      <c r="E45" s="44" t="s">
        <v>40</v>
      </c>
      <c r="G45" s="68" t="n">
        <v>358.129572161587</v>
      </c>
      <c r="H45" s="81"/>
      <c r="I45" s="81" t="n">
        <v>31</v>
      </c>
      <c r="J45" s="82" t="s">
        <v>62</v>
      </c>
      <c r="K45" s="82"/>
      <c r="L45" s="82"/>
      <c r="M45" s="72" t="s">
        <v>42</v>
      </c>
      <c r="N45" s="72"/>
      <c r="O45" s="72" t="s">
        <v>56</v>
      </c>
      <c r="P45" s="72"/>
      <c r="Q45" s="72" t="s">
        <v>108</v>
      </c>
      <c r="R45" s="72" t="s">
        <v>49</v>
      </c>
      <c r="S45" s="73" t="n">
        <v>449916</v>
      </c>
      <c r="T45" s="74" t="n">
        <v>37822.5665393519</v>
      </c>
      <c r="U45" s="82"/>
      <c r="V45" s="83"/>
      <c r="W45" s="84" t="n">
        <v>0</v>
      </c>
      <c r="X45" s="84" t="n">
        <v>37822.5665393519</v>
      </c>
      <c r="Y45" s="85" t="n">
        <v>0</v>
      </c>
      <c r="Z45" s="85" t="n">
        <v>0</v>
      </c>
      <c r="AA45" s="86" t="s">
        <v>109</v>
      </c>
      <c r="AB45" s="73" t="n">
        <v>3</v>
      </c>
      <c r="AC45" s="87" t="n">
        <v>1056.5955614846</v>
      </c>
      <c r="AD45" s="88" t="e">
        <f aca="false">DATE(#REF!,#REF!,#REF!)+TIMEVALUE(#REF!&amp;":"&amp;#REF!&amp;":"&amp;#REF!)</f>
        <v>#REF!</v>
      </c>
      <c r="AE45" s="59"/>
      <c r="AF45" s="60" t="n">
        <f aca="false">G52</f>
        <v>318.347143349279</v>
      </c>
    </row>
    <row r="46" customFormat="false" ht="11.1" hidden="false" customHeight="true" outlineLevel="0" collapsed="false">
      <c r="E46" s="44" t="s">
        <v>40</v>
      </c>
      <c r="G46" s="68" t="n">
        <v>321.84009781514</v>
      </c>
      <c r="H46" s="81"/>
      <c r="I46" s="81" t="n">
        <v>32</v>
      </c>
      <c r="J46" s="82" t="s">
        <v>93</v>
      </c>
      <c r="K46" s="82"/>
      <c r="L46" s="82"/>
      <c r="M46" s="72" t="s">
        <v>42</v>
      </c>
      <c r="N46" s="72"/>
      <c r="O46" s="72" t="s">
        <v>110</v>
      </c>
      <c r="P46" s="72"/>
      <c r="Q46" s="72" t="s">
        <v>111</v>
      </c>
      <c r="R46" s="72" t="s">
        <v>60</v>
      </c>
      <c r="S46" s="73" t="n">
        <v>411453</v>
      </c>
      <c r="T46" s="74" t="n">
        <v>37822.5418287037</v>
      </c>
      <c r="U46" s="82"/>
      <c r="V46" s="83"/>
      <c r="W46" s="84" t="n">
        <v>0</v>
      </c>
      <c r="X46" s="84" t="n">
        <v>37822.5418287037</v>
      </c>
      <c r="Y46" s="85" t="n">
        <v>0.0445885594830863</v>
      </c>
      <c r="Z46" s="85" t="n">
        <v>0.00292189281641961</v>
      </c>
      <c r="AA46" s="86" t="n">
        <v>-0.09524375</v>
      </c>
      <c r="AB46" s="73" t="n">
        <v>4</v>
      </c>
      <c r="AC46" s="87" t="n">
        <v>1054.37686855323</v>
      </c>
      <c r="AD46" s="88" t="e">
        <f aca="false">DATE(#REF!,#REF!,#REF!)+TIMEVALUE(#REF!&amp;":"&amp;#REF!&amp;":"&amp;#REF!)</f>
        <v>#REF!</v>
      </c>
      <c r="AE46" s="59"/>
      <c r="AF46" s="60" t="n">
        <f aca="false">G53</f>
        <v>287.497100223512</v>
      </c>
    </row>
    <row r="47" customFormat="false" ht="11.1" hidden="false" customHeight="true" outlineLevel="0" collapsed="false">
      <c r="E47" s="44" t="s">
        <v>40</v>
      </c>
      <c r="G47" s="68" t="n">
        <v>276.410221342176</v>
      </c>
      <c r="H47" s="81"/>
      <c r="I47" s="81" t="n">
        <v>33</v>
      </c>
      <c r="J47" s="82" t="s">
        <v>76</v>
      </c>
      <c r="K47" s="82"/>
      <c r="L47" s="82"/>
      <c r="M47" s="72" t="s">
        <v>77</v>
      </c>
      <c r="N47" s="72"/>
      <c r="O47" s="72" t="n">
        <v>35</v>
      </c>
      <c r="P47" s="72"/>
      <c r="Q47" s="72" t="n">
        <v>246233</v>
      </c>
      <c r="R47" s="72" t="n">
        <v>1</v>
      </c>
      <c r="S47" s="73" t="n">
        <v>359516</v>
      </c>
      <c r="T47" s="74" t="n">
        <v>37822.5077083333</v>
      </c>
      <c r="U47" s="82"/>
      <c r="V47" s="83"/>
      <c r="W47" s="84" t="n">
        <v>0</v>
      </c>
      <c r="X47" s="84" t="n">
        <v>37822.5077083333</v>
      </c>
      <c r="Y47" s="85" t="n">
        <v>0</v>
      </c>
      <c r="Z47" s="85" t="n">
        <v>0</v>
      </c>
      <c r="AA47" s="86" t="n">
        <v>0</v>
      </c>
      <c r="AB47" s="73" t="n">
        <v>4</v>
      </c>
      <c r="AC47" s="87" t="n">
        <v>1053.99003227062</v>
      </c>
      <c r="AD47" s="88" t="e">
        <f aca="false">DATE(#REF!,#REF!,#REF!)+TIMEVALUE(#REF!&amp;":"&amp;#REF!&amp;":"&amp;#REF!)</f>
        <v>#REF!</v>
      </c>
      <c r="AE47" s="59"/>
      <c r="AF47" s="60" t="n">
        <f aca="false">G54</f>
        <v>287.309417846409</v>
      </c>
    </row>
    <row r="48" customFormat="false" ht="11.1" hidden="false" customHeight="true" outlineLevel="0" collapsed="false">
      <c r="E48" s="44" t="s">
        <v>40</v>
      </c>
      <c r="G48" s="68" t="n">
        <v>340.080191564745</v>
      </c>
      <c r="H48" s="81"/>
      <c r="I48" s="81" t="n">
        <v>34</v>
      </c>
      <c r="J48" s="82" t="s">
        <v>62</v>
      </c>
      <c r="K48" s="82"/>
      <c r="L48" s="82"/>
      <c r="M48" s="72" t="s">
        <v>42</v>
      </c>
      <c r="N48" s="72"/>
      <c r="O48" s="72" t="s">
        <v>112</v>
      </c>
      <c r="P48" s="72"/>
      <c r="Q48" s="72" t="s">
        <v>113</v>
      </c>
      <c r="R48" s="72" t="s">
        <v>60</v>
      </c>
      <c r="S48" s="73" t="n">
        <v>449916</v>
      </c>
      <c r="T48" s="74" t="n">
        <v>37822.5675115741</v>
      </c>
      <c r="U48" s="82"/>
      <c r="V48" s="83"/>
      <c r="W48" s="84" t="n">
        <v>0</v>
      </c>
      <c r="X48" s="84" t="n">
        <v>37822.5675115741</v>
      </c>
      <c r="Y48" s="85" t="e">
        <f aca="false">NA()</f>
        <v>#N/A</v>
      </c>
      <c r="Z48" s="85" t="e">
        <f aca="false">NA()</f>
        <v>#N/A</v>
      </c>
      <c r="AA48" s="86" t="n">
        <v>-0.104147222222222</v>
      </c>
      <c r="AB48" s="73" t="n">
        <v>4</v>
      </c>
      <c r="AC48" s="87" t="n">
        <v>1053.13307065942</v>
      </c>
      <c r="AD48" s="88" t="e">
        <f aca="false">DATE(#REF!,#REF!,#REF!)+TIMEVALUE(#REF!&amp;":"&amp;#REF!&amp;":"&amp;#REF!)</f>
        <v>#REF!</v>
      </c>
      <c r="AE48" s="59"/>
      <c r="AF48" s="60" t="n">
        <f aca="false">G55</f>
        <v>284.17404480147</v>
      </c>
    </row>
    <row r="49" customFormat="false" ht="11.1" hidden="false" customHeight="true" outlineLevel="0" collapsed="false">
      <c r="E49" s="44" t="s">
        <v>40</v>
      </c>
      <c r="G49" s="68" t="n">
        <v>267.223111918681</v>
      </c>
      <c r="H49" s="81"/>
      <c r="I49" s="81" t="n">
        <v>35</v>
      </c>
      <c r="J49" s="82" t="s">
        <v>76</v>
      </c>
      <c r="K49" s="82"/>
      <c r="L49" s="82"/>
      <c r="M49" s="72" t="s">
        <v>77</v>
      </c>
      <c r="N49" s="72"/>
      <c r="O49" s="72" t="n">
        <v>30</v>
      </c>
      <c r="P49" s="72"/>
      <c r="Q49" s="72" t="n">
        <v>163360</v>
      </c>
      <c r="R49" s="72" t="n">
        <v>2</v>
      </c>
      <c r="S49" s="73" t="n">
        <v>359516</v>
      </c>
      <c r="T49" s="74" t="n">
        <v>37822.5082060185</v>
      </c>
      <c r="U49" s="82"/>
      <c r="V49" s="83"/>
      <c r="W49" s="84" t="n">
        <v>0</v>
      </c>
      <c r="X49" s="84" t="n">
        <v>37822.5082060185</v>
      </c>
      <c r="Y49" s="85" t="n">
        <v>0</v>
      </c>
      <c r="Z49" s="85" t="n">
        <v>0</v>
      </c>
      <c r="AA49" s="86" t="n">
        <v>0</v>
      </c>
      <c r="AB49" s="73" t="n">
        <v>5</v>
      </c>
      <c r="AC49" s="87" t="n">
        <v>1051.7801940834</v>
      </c>
      <c r="AD49" s="88" t="e">
        <f aca="false">DATE(#REF!,#REF!,#REF!)+TIMEVALUE(#REF!&amp;":"&amp;#REF!&amp;":"&amp;#REF!)</f>
        <v>#REF!</v>
      </c>
      <c r="AE49" s="59"/>
      <c r="AF49" s="60" t="n">
        <f aca="false">G56</f>
        <v>273.247781562713</v>
      </c>
    </row>
    <row r="50" customFormat="false" ht="11.1" hidden="false" customHeight="true" outlineLevel="0" collapsed="false">
      <c r="E50" s="44" t="s">
        <v>40</v>
      </c>
      <c r="G50" s="68" t="n">
        <v>279.772590723021</v>
      </c>
      <c r="H50" s="81"/>
      <c r="I50" s="81" t="n">
        <v>36</v>
      </c>
      <c r="J50" s="82" t="s">
        <v>114</v>
      </c>
      <c r="K50" s="82"/>
      <c r="L50" s="82"/>
      <c r="M50" s="72" t="s">
        <v>115</v>
      </c>
      <c r="N50" s="72" t="n">
        <v>10</v>
      </c>
      <c r="O50" s="72" t="n">
        <v>1</v>
      </c>
      <c r="P50" s="72"/>
      <c r="Q50" s="72" t="n">
        <v>158930</v>
      </c>
      <c r="R50" s="72" t="n">
        <v>2</v>
      </c>
      <c r="S50" s="73" t="n">
        <v>382699</v>
      </c>
      <c r="T50" s="74" t="n">
        <v>37822.5235300926</v>
      </c>
      <c r="U50" s="82"/>
      <c r="V50" s="83"/>
      <c r="W50" s="84" t="n">
        <v>0</v>
      </c>
      <c r="X50" s="84" t="n">
        <v>37822.5235300926</v>
      </c>
      <c r="Y50" s="85" t="n">
        <v>0</v>
      </c>
      <c r="Z50" s="85" t="n">
        <v>0</v>
      </c>
      <c r="AA50" s="86" t="n">
        <v>0</v>
      </c>
      <c r="AB50" s="73" t="n">
        <v>382699</v>
      </c>
      <c r="AC50" s="87" t="n">
        <v>1051.70796501796</v>
      </c>
      <c r="AD50" s="88" t="e">
        <f aca="false">DATE(#REF!,#REF!,#REF!)+TIMEVALUE(#REF!&amp;":"&amp;#REF!&amp;":"&amp;#REF!)</f>
        <v>#REF!</v>
      </c>
      <c r="AE50" s="59"/>
      <c r="AF50" s="60" t="n">
        <f aca="false">G57</f>
        <v>279.011557050939</v>
      </c>
    </row>
    <row r="51" customFormat="false" ht="11.1" hidden="false" customHeight="true" outlineLevel="0" collapsed="false">
      <c r="E51" s="44" t="s">
        <v>40</v>
      </c>
      <c r="G51" s="68" t="n">
        <v>301.50449639557</v>
      </c>
      <c r="H51" s="81"/>
      <c r="I51" s="81" t="n">
        <v>37</v>
      </c>
      <c r="J51" s="82" t="s">
        <v>116</v>
      </c>
      <c r="K51" s="82"/>
      <c r="L51" s="82"/>
      <c r="M51" s="72" t="s">
        <v>42</v>
      </c>
      <c r="N51" s="72" t="n">
        <v>17</v>
      </c>
      <c r="O51" s="72" t="s">
        <v>117</v>
      </c>
      <c r="P51" s="72"/>
      <c r="Q51" s="72" t="s">
        <v>118</v>
      </c>
      <c r="R51" s="72" t="s">
        <v>49</v>
      </c>
      <c r="S51" s="73" t="n">
        <v>419250</v>
      </c>
      <c r="T51" s="74" t="n">
        <v>37822.5477430556</v>
      </c>
      <c r="U51" s="82"/>
      <c r="V51" s="83"/>
      <c r="W51" s="84" t="n">
        <v>0</v>
      </c>
      <c r="X51" s="84" t="n">
        <v>37822.5477430556</v>
      </c>
      <c r="Y51" s="85" t="n">
        <v>0.0445885594830863</v>
      </c>
      <c r="Z51" s="85" t="n">
        <v>0.00292189281641961</v>
      </c>
      <c r="AA51" s="86" t="n">
        <v>-0.0974835648148148</v>
      </c>
      <c r="AB51" s="73" t="n">
        <v>419250</v>
      </c>
      <c r="AC51" s="87" t="n">
        <v>1051.41065831949</v>
      </c>
      <c r="AD51" s="88" t="e">
        <f aca="false">DATE(#REF!,#REF!,#REF!)+TIMEVALUE(#REF!&amp;":"&amp;#REF!&amp;":"&amp;#REF!)</f>
        <v>#REF!</v>
      </c>
      <c r="AE51" s="59"/>
      <c r="AF51" s="60" t="n">
        <f aca="false">G58</f>
        <v>268.942678169456</v>
      </c>
    </row>
    <row r="52" customFormat="false" ht="11.1" hidden="false" customHeight="true" outlineLevel="0" collapsed="false">
      <c r="E52" s="44" t="s">
        <v>40</v>
      </c>
      <c r="G52" s="68" t="n">
        <v>318.347143349279</v>
      </c>
      <c r="H52" s="81"/>
      <c r="I52" s="81" t="n">
        <v>38</v>
      </c>
      <c r="J52" s="82" t="s">
        <v>62</v>
      </c>
      <c r="K52" s="82"/>
      <c r="L52" s="82"/>
      <c r="M52" s="72" t="s">
        <v>42</v>
      </c>
      <c r="N52" s="72"/>
      <c r="O52" s="72" t="s">
        <v>54</v>
      </c>
      <c r="P52" s="72"/>
      <c r="Q52" s="72" t="s">
        <v>119</v>
      </c>
      <c r="R52" s="72" t="s">
        <v>60</v>
      </c>
      <c r="S52" s="73" t="n">
        <v>449916</v>
      </c>
      <c r="T52" s="74" t="n">
        <v>37822.5680208333</v>
      </c>
      <c r="U52" s="82"/>
      <c r="V52" s="83"/>
      <c r="W52" s="84" t="n">
        <v>0</v>
      </c>
      <c r="X52" s="84" t="n">
        <v>37822.5680208333</v>
      </c>
      <c r="Y52" s="85" t="e">
        <f aca="false">NA()</f>
        <v>#N/A</v>
      </c>
      <c r="Z52" s="85" t="e">
        <f aca="false">NA()</f>
        <v>#N/A</v>
      </c>
      <c r="AA52" s="86" t="n">
        <v>-0.104147222222222</v>
      </c>
      <c r="AB52" s="73" t="n">
        <v>5</v>
      </c>
      <c r="AC52" s="87" t="n">
        <v>1051.32842621699</v>
      </c>
      <c r="AD52" s="88" t="e">
        <f aca="false">DATE(#REF!,#REF!,#REF!)+TIMEVALUE(#REF!&amp;":"&amp;#REF!&amp;":"&amp;#REF!)</f>
        <v>#REF!</v>
      </c>
      <c r="AE52" s="59"/>
      <c r="AF52" s="60" t="n">
        <f aca="false">G59</f>
        <v>267.142785729625</v>
      </c>
    </row>
    <row r="53" customFormat="false" ht="11.1" hidden="false" customHeight="true" outlineLevel="0" collapsed="false">
      <c r="E53" s="44" t="s">
        <v>40</v>
      </c>
      <c r="G53" s="68" t="n">
        <v>287.497100223512</v>
      </c>
      <c r="H53" s="81"/>
      <c r="I53" s="81" t="n">
        <v>39</v>
      </c>
      <c r="J53" s="82" t="s">
        <v>120</v>
      </c>
      <c r="K53" s="82"/>
      <c r="L53" s="82"/>
      <c r="M53" s="72" t="s">
        <v>42</v>
      </c>
      <c r="N53" s="72" t="n">
        <v>41</v>
      </c>
      <c r="O53" s="72" t="s">
        <v>58</v>
      </c>
      <c r="P53" s="72" t="s">
        <v>44</v>
      </c>
      <c r="Q53" s="72" t="s">
        <v>121</v>
      </c>
      <c r="R53" s="72" t="s">
        <v>60</v>
      </c>
      <c r="S53" s="73" t="n">
        <v>412899</v>
      </c>
      <c r="T53" s="74" t="n">
        <v>37822.5435763889</v>
      </c>
      <c r="U53" s="82"/>
      <c r="V53" s="83"/>
      <c r="W53" s="84" t="n">
        <v>0</v>
      </c>
      <c r="X53" s="84" t="n">
        <v>37822.5435763889</v>
      </c>
      <c r="Y53" s="85" t="n">
        <v>0</v>
      </c>
      <c r="Z53" s="85" t="n">
        <v>0</v>
      </c>
      <c r="AA53" s="86" t="n">
        <v>0</v>
      </c>
      <c r="AB53" s="73" t="n">
        <v>412899</v>
      </c>
      <c r="AC53" s="87" t="n">
        <v>1051.3023551965</v>
      </c>
      <c r="AD53" s="88" t="e">
        <f aca="false">DATE(#REF!,#REF!,#REF!)+TIMEVALUE(#REF!&amp;":"&amp;#REF!&amp;":"&amp;#REF!)</f>
        <v>#REF!</v>
      </c>
      <c r="AE53" s="59"/>
      <c r="AF53" s="60" t="n">
        <f aca="false">G60</f>
        <v>257.895039456656</v>
      </c>
    </row>
    <row r="54" customFormat="false" ht="11.1" hidden="false" customHeight="true" outlineLevel="0" collapsed="false">
      <c r="E54" s="44" t="s">
        <v>40</v>
      </c>
      <c r="G54" s="68" t="n">
        <v>287.309417846409</v>
      </c>
      <c r="H54" s="81"/>
      <c r="I54" s="81" t="n">
        <v>40</v>
      </c>
      <c r="J54" s="82" t="s">
        <v>116</v>
      </c>
      <c r="K54" s="82"/>
      <c r="L54" s="82"/>
      <c r="M54" s="72" t="s">
        <v>42</v>
      </c>
      <c r="N54" s="72"/>
      <c r="O54" s="72" t="s">
        <v>71</v>
      </c>
      <c r="P54" s="72"/>
      <c r="Q54" s="72" t="s">
        <v>122</v>
      </c>
      <c r="R54" s="72" t="s">
        <v>49</v>
      </c>
      <c r="S54" s="73" t="n">
        <v>419250</v>
      </c>
      <c r="T54" s="74" t="n">
        <v>37822.5477893519</v>
      </c>
      <c r="U54" s="82"/>
      <c r="V54" s="83"/>
      <c r="W54" s="84" t="n">
        <v>0</v>
      </c>
      <c r="X54" s="84" t="n">
        <v>37822.5477893519</v>
      </c>
      <c r="Y54" s="85" t="n">
        <v>0.0445885594830863</v>
      </c>
      <c r="Z54" s="85" t="n">
        <v>0.00292189281641961</v>
      </c>
      <c r="AA54" s="86" t="n">
        <v>-0.0974835648148148</v>
      </c>
      <c r="AB54" s="73" t="n">
        <v>2</v>
      </c>
      <c r="AC54" s="87" t="n">
        <v>1051.23490325428</v>
      </c>
      <c r="AD54" s="88" t="e">
        <f aca="false">DATE(#REF!,#REF!,#REF!)+TIMEVALUE(#REF!&amp;":"&amp;#REF!&amp;":"&amp;#REF!)</f>
        <v>#REF!</v>
      </c>
      <c r="AE54" s="59"/>
      <c r="AF54" s="60" t="n">
        <f aca="false">G61</f>
        <v>259.187013451217</v>
      </c>
    </row>
    <row r="55" customFormat="false" ht="11.1" hidden="false" customHeight="true" outlineLevel="0" collapsed="false">
      <c r="E55" s="44" t="s">
        <v>40</v>
      </c>
      <c r="G55" s="68" t="n">
        <v>284.17404480147</v>
      </c>
      <c r="H55" s="81"/>
      <c r="I55" s="81" t="n">
        <v>41</v>
      </c>
      <c r="J55" s="82" t="s">
        <v>41</v>
      </c>
      <c r="K55" s="82"/>
      <c r="L55" s="82"/>
      <c r="M55" s="72" t="s">
        <v>42</v>
      </c>
      <c r="N55" s="72"/>
      <c r="O55" s="72" t="s">
        <v>100</v>
      </c>
      <c r="P55" s="72"/>
      <c r="Q55" s="72" t="s">
        <v>123</v>
      </c>
      <c r="R55" s="72" t="s">
        <v>46</v>
      </c>
      <c r="S55" s="73" t="n">
        <v>421267</v>
      </c>
      <c r="T55" s="74" t="n">
        <v>37822.5491898148</v>
      </c>
      <c r="U55" s="82"/>
      <c r="V55" s="83"/>
      <c r="W55" s="84" t="n">
        <v>0</v>
      </c>
      <c r="X55" s="84" t="n">
        <v>37822.5491898148</v>
      </c>
      <c r="Y55" s="85" t="n">
        <v>0</v>
      </c>
      <c r="Z55" s="85" t="n">
        <v>0</v>
      </c>
      <c r="AA55" s="86" t="n">
        <v>0</v>
      </c>
      <c r="AB55" s="73" t="n">
        <v>5</v>
      </c>
      <c r="AC55" s="87" t="n">
        <v>1050.97796257695</v>
      </c>
      <c r="AD55" s="88" t="e">
        <f aca="false">DATE(#REF!,#REF!,#REF!)+TIMEVALUE(#REF!&amp;":"&amp;#REF!&amp;":"&amp;#REF!)</f>
        <v>#REF!</v>
      </c>
      <c r="AE55" s="59"/>
      <c r="AF55" s="60" t="n">
        <f aca="false">G62</f>
        <v>231.958661161761</v>
      </c>
    </row>
    <row r="56" customFormat="false" ht="11.1" hidden="false" customHeight="true" outlineLevel="0" collapsed="false">
      <c r="E56" s="44" t="s">
        <v>40</v>
      </c>
      <c r="G56" s="68" t="n">
        <v>273.247781562713</v>
      </c>
      <c r="H56" s="81"/>
      <c r="I56" s="81" t="n">
        <v>42</v>
      </c>
      <c r="J56" s="82" t="s">
        <v>93</v>
      </c>
      <c r="K56" s="82"/>
      <c r="L56" s="82"/>
      <c r="M56" s="72" t="s">
        <v>42</v>
      </c>
      <c r="N56" s="72"/>
      <c r="O56" s="72" t="s">
        <v>124</v>
      </c>
      <c r="P56" s="72"/>
      <c r="Q56" s="72" t="s">
        <v>125</v>
      </c>
      <c r="R56" s="72" t="s">
        <v>60</v>
      </c>
      <c r="S56" s="73" t="n">
        <v>411453</v>
      </c>
      <c r="T56" s="74" t="n">
        <v>37822.5431481482</v>
      </c>
      <c r="U56" s="82"/>
      <c r="V56" s="83"/>
      <c r="W56" s="84" t="n">
        <v>0</v>
      </c>
      <c r="X56" s="84" t="n">
        <v>37822.5431481482</v>
      </c>
      <c r="Y56" s="85" t="n">
        <v>0.0445885594830863</v>
      </c>
      <c r="Z56" s="85" t="n">
        <v>0.00292189281641961</v>
      </c>
      <c r="AA56" s="86" t="n">
        <v>-0.09524375</v>
      </c>
      <c r="AB56" s="73" t="n">
        <v>5</v>
      </c>
      <c r="AC56" s="87" t="n">
        <v>1049.26810608832</v>
      </c>
      <c r="AD56" s="88" t="e">
        <f aca="false">DATE(#REF!,#REF!,#REF!)+TIMEVALUE(#REF!&amp;":"&amp;#REF!&amp;":"&amp;#REF!)</f>
        <v>#REF!</v>
      </c>
      <c r="AE56" s="59"/>
      <c r="AF56" s="60" t="n">
        <f aca="false">G63</f>
        <v>227.174312397853</v>
      </c>
    </row>
    <row r="57" customFormat="false" ht="11.1" hidden="false" customHeight="true" outlineLevel="0" collapsed="false">
      <c r="E57" s="44" t="s">
        <v>40</v>
      </c>
      <c r="G57" s="68" t="n">
        <v>279.011557050939</v>
      </c>
      <c r="H57" s="81"/>
      <c r="I57" s="81" t="n">
        <v>43</v>
      </c>
      <c r="J57" s="82" t="s">
        <v>126</v>
      </c>
      <c r="K57" s="82"/>
      <c r="L57" s="82"/>
      <c r="M57" s="72" t="s">
        <v>42</v>
      </c>
      <c r="N57" s="72" t="n">
        <v>9</v>
      </c>
      <c r="O57" s="72" t="n">
        <v>7</v>
      </c>
      <c r="P57" s="72" t="s">
        <v>44</v>
      </c>
      <c r="Q57" s="72" t="n">
        <v>253704</v>
      </c>
      <c r="R57" s="72" t="n">
        <v>1</v>
      </c>
      <c r="S57" s="73" t="n">
        <v>426698</v>
      </c>
      <c r="T57" s="74" t="n">
        <v>37822.5533101852</v>
      </c>
      <c r="U57" s="82"/>
      <c r="V57" s="83"/>
      <c r="W57" s="84" t="n">
        <v>0</v>
      </c>
      <c r="X57" s="84" t="n">
        <v>37822.5533101852</v>
      </c>
      <c r="Y57" s="85" t="n">
        <v>0</v>
      </c>
      <c r="Z57" s="85" t="n">
        <v>0</v>
      </c>
      <c r="AA57" s="86" t="n">
        <v>0</v>
      </c>
      <c r="AB57" s="73" t="n">
        <v>426698</v>
      </c>
      <c r="AC57" s="87" t="n">
        <v>1048.99942638634</v>
      </c>
      <c r="AD57" s="88" t="e">
        <f aca="false">DATE(#REF!,#REF!,#REF!)+TIMEVALUE(#REF!&amp;":"&amp;#REF!&amp;":"&amp;#REF!)</f>
        <v>#REF!</v>
      </c>
      <c r="AE57" s="59"/>
      <c r="AF57" s="60" t="n">
        <f aca="false">G64</f>
        <v>247.785467993565</v>
      </c>
    </row>
    <row r="58" customFormat="false" ht="11.1" hidden="false" customHeight="true" outlineLevel="0" collapsed="false">
      <c r="E58" s="44" t="s">
        <v>40</v>
      </c>
      <c r="G58" s="68" t="n">
        <v>268.942678169456</v>
      </c>
      <c r="H58" s="81"/>
      <c r="I58" s="81" t="n">
        <v>44</v>
      </c>
      <c r="J58" s="82" t="s">
        <v>50</v>
      </c>
      <c r="K58" s="82"/>
      <c r="L58" s="82"/>
      <c r="M58" s="72" t="s">
        <v>42</v>
      </c>
      <c r="N58" s="72"/>
      <c r="O58" s="72" t="s">
        <v>110</v>
      </c>
      <c r="P58" s="72"/>
      <c r="Q58" s="72" t="s">
        <v>127</v>
      </c>
      <c r="R58" s="72" t="s">
        <v>60</v>
      </c>
      <c r="S58" s="73" t="n">
        <v>417677</v>
      </c>
      <c r="T58" s="74" t="n">
        <v>37822.5474305556</v>
      </c>
      <c r="U58" s="82" t="s">
        <v>53</v>
      </c>
      <c r="V58" s="83" t="n">
        <v>1.15740740740741E-005</v>
      </c>
      <c r="W58" s="84" t="n">
        <v>5.0395135594636E-006</v>
      </c>
      <c r="X58" s="84" t="n">
        <v>37822.5474355951</v>
      </c>
      <c r="Y58" s="85" t="n">
        <v>0</v>
      </c>
      <c r="Z58" s="85" t="n">
        <v>0</v>
      </c>
      <c r="AA58" s="86" t="n">
        <v>0</v>
      </c>
      <c r="AB58" s="73" t="n">
        <v>7</v>
      </c>
      <c r="AC58" s="87" t="n">
        <v>1048.63015367014</v>
      </c>
      <c r="AD58" s="88" t="e">
        <f aca="false">DATE(#REF!,#REF!,#REF!)+TIMEVALUE(#REF!&amp;":"&amp;#REF!&amp;":"&amp;#REF!)</f>
        <v>#REF!</v>
      </c>
      <c r="AE58" s="59"/>
      <c r="AF58" s="60" t="n">
        <f aca="false">G65</f>
        <v>244.163686259641</v>
      </c>
    </row>
    <row r="59" customFormat="false" ht="11.1" hidden="false" customHeight="true" outlineLevel="0" collapsed="false">
      <c r="E59" s="44" t="s">
        <v>40</v>
      </c>
      <c r="G59" s="68" t="n">
        <v>267.142785729625</v>
      </c>
      <c r="H59" s="81"/>
      <c r="I59" s="81" t="n">
        <v>45</v>
      </c>
      <c r="J59" s="82" t="s">
        <v>41</v>
      </c>
      <c r="K59" s="82"/>
      <c r="L59" s="82"/>
      <c r="M59" s="72" t="s">
        <v>42</v>
      </c>
      <c r="N59" s="72"/>
      <c r="O59" s="72" t="s">
        <v>112</v>
      </c>
      <c r="P59" s="72" t="s">
        <v>44</v>
      </c>
      <c r="Q59" s="72" t="s">
        <v>128</v>
      </c>
      <c r="R59" s="72" t="s">
        <v>49</v>
      </c>
      <c r="S59" s="73" t="n">
        <v>421267</v>
      </c>
      <c r="T59" s="74" t="n">
        <v>37822.5498148148</v>
      </c>
      <c r="U59" s="82"/>
      <c r="V59" s="83"/>
      <c r="W59" s="84" t="n">
        <v>0</v>
      </c>
      <c r="X59" s="84" t="n">
        <v>37822.5498148148</v>
      </c>
      <c r="Y59" s="85" t="n">
        <v>0</v>
      </c>
      <c r="Z59" s="85" t="n">
        <v>0</v>
      </c>
      <c r="AA59" s="86" t="n">
        <v>0</v>
      </c>
      <c r="AB59" s="73" t="n">
        <v>6</v>
      </c>
      <c r="AC59" s="87" t="n">
        <v>1048.62346498186</v>
      </c>
      <c r="AD59" s="88" t="e">
        <f aca="false">DATE(#REF!,#REF!,#REF!)+TIMEVALUE(#REF!&amp;":"&amp;#REF!&amp;":"&amp;#REF!)</f>
        <v>#REF!</v>
      </c>
      <c r="AE59" s="59"/>
      <c r="AF59" s="60" t="n">
        <f aca="false">G66</f>
        <v>217.356558333168</v>
      </c>
    </row>
    <row r="60" customFormat="false" ht="11.1" hidden="false" customHeight="true" outlineLevel="0" collapsed="false">
      <c r="E60" s="44" t="s">
        <v>40</v>
      </c>
      <c r="G60" s="68" t="n">
        <v>257.895039456656</v>
      </c>
      <c r="H60" s="81"/>
      <c r="I60" s="81" t="n">
        <v>46</v>
      </c>
      <c r="J60" s="82" t="s">
        <v>120</v>
      </c>
      <c r="K60" s="82"/>
      <c r="L60" s="82"/>
      <c r="M60" s="72" t="s">
        <v>42</v>
      </c>
      <c r="N60" s="72"/>
      <c r="O60" s="72" t="s">
        <v>129</v>
      </c>
      <c r="P60" s="72" t="s">
        <v>44</v>
      </c>
      <c r="Q60" s="72" t="s">
        <v>130</v>
      </c>
      <c r="R60" s="72" t="s">
        <v>60</v>
      </c>
      <c r="S60" s="73" t="n">
        <v>412899</v>
      </c>
      <c r="T60" s="74" t="n">
        <v>37822.544537037</v>
      </c>
      <c r="U60" s="82"/>
      <c r="V60" s="83"/>
      <c r="W60" s="84" t="n">
        <v>0</v>
      </c>
      <c r="X60" s="84" t="n">
        <v>37822.544537037</v>
      </c>
      <c r="Y60" s="85" t="n">
        <v>0</v>
      </c>
      <c r="Z60" s="85" t="n">
        <v>0</v>
      </c>
      <c r="AA60" s="86" t="n">
        <v>0</v>
      </c>
      <c r="AB60" s="73" t="n">
        <v>2</v>
      </c>
      <c r="AC60" s="87" t="n">
        <v>1047.61248309771</v>
      </c>
      <c r="AD60" s="88" t="e">
        <f aca="false">DATE(#REF!,#REF!,#REF!)+TIMEVALUE(#REF!&amp;":"&amp;#REF!&amp;":"&amp;#REF!)</f>
        <v>#REF!</v>
      </c>
      <c r="AE60" s="59"/>
      <c r="AF60" s="60" t="n">
        <f aca="false">G67</f>
        <v>214.20947437003</v>
      </c>
    </row>
    <row r="61" customFormat="false" ht="11.1" hidden="false" customHeight="true" outlineLevel="0" collapsed="false">
      <c r="E61" s="44" t="s">
        <v>40</v>
      </c>
      <c r="G61" s="68" t="n">
        <v>259.187013451217</v>
      </c>
      <c r="H61" s="81"/>
      <c r="I61" s="81" t="n">
        <v>47</v>
      </c>
      <c r="J61" s="82" t="s">
        <v>41</v>
      </c>
      <c r="K61" s="82"/>
      <c r="L61" s="82"/>
      <c r="M61" s="72" t="s">
        <v>42</v>
      </c>
      <c r="N61" s="72"/>
      <c r="O61" s="72" t="s">
        <v>131</v>
      </c>
      <c r="P61" s="72"/>
      <c r="Q61" s="72" t="s">
        <v>132</v>
      </c>
      <c r="R61" s="72" t="s">
        <v>49</v>
      </c>
      <c r="S61" s="73" t="n">
        <v>421267</v>
      </c>
      <c r="T61" s="74" t="n">
        <v>37822.5501273148</v>
      </c>
      <c r="U61" s="82"/>
      <c r="V61" s="83"/>
      <c r="W61" s="84" t="n">
        <v>0</v>
      </c>
      <c r="X61" s="84" t="n">
        <v>37822.5501273148</v>
      </c>
      <c r="Y61" s="85" t="n">
        <v>0</v>
      </c>
      <c r="Z61" s="85" t="n">
        <v>0</v>
      </c>
      <c r="AA61" s="86" t="n">
        <v>0</v>
      </c>
      <c r="AB61" s="73" t="n">
        <v>7</v>
      </c>
      <c r="AC61" s="87" t="n">
        <v>1047.45016782962</v>
      </c>
      <c r="AD61" s="88" t="e">
        <f aca="false">DATE(#REF!,#REF!,#REF!)+TIMEVALUE(#REF!&amp;":"&amp;#REF!&amp;":"&amp;#REF!)</f>
        <v>#REF!</v>
      </c>
      <c r="AE61" s="59"/>
      <c r="AF61" s="60" t="n">
        <f aca="false">G68</f>
        <v>224.885891064122</v>
      </c>
    </row>
    <row r="62" customFormat="false" ht="11.1" hidden="false" customHeight="true" outlineLevel="0" collapsed="false">
      <c r="E62" s="44" t="s">
        <v>40</v>
      </c>
      <c r="G62" s="68" t="n">
        <v>231.958661161761</v>
      </c>
      <c r="H62" s="81"/>
      <c r="I62" s="81" t="n">
        <v>48</v>
      </c>
      <c r="J62" s="82" t="s">
        <v>114</v>
      </c>
      <c r="K62" s="82"/>
      <c r="L62" s="82"/>
      <c r="M62" s="72" t="s">
        <v>115</v>
      </c>
      <c r="N62" s="72"/>
      <c r="O62" s="72" t="n">
        <v>5</v>
      </c>
      <c r="P62" s="72"/>
      <c r="Q62" s="72" t="n">
        <v>159284</v>
      </c>
      <c r="R62" s="72" t="n">
        <v>2</v>
      </c>
      <c r="S62" s="73" t="n">
        <v>382699</v>
      </c>
      <c r="T62" s="74" t="n">
        <v>37822.5246064815</v>
      </c>
      <c r="U62" s="82"/>
      <c r="V62" s="83"/>
      <c r="W62" s="84" t="n">
        <v>0</v>
      </c>
      <c r="X62" s="84" t="n">
        <v>37822.5246064815</v>
      </c>
      <c r="Y62" s="85" t="n">
        <v>0</v>
      </c>
      <c r="Z62" s="85" t="n">
        <v>0</v>
      </c>
      <c r="AA62" s="86" t="n">
        <v>0</v>
      </c>
      <c r="AB62" s="73" t="n">
        <v>2</v>
      </c>
      <c r="AC62" s="87" t="n">
        <v>1047.24710391823</v>
      </c>
      <c r="AD62" s="88" t="e">
        <f aca="false">DATE(#REF!,#REF!,#REF!)+TIMEVALUE(#REF!&amp;":"&amp;#REF!&amp;":"&amp;#REF!)</f>
        <v>#REF!</v>
      </c>
      <c r="AE62" s="59"/>
      <c r="AF62" s="60" t="n">
        <f aca="false">G69</f>
        <v>194.821814110646</v>
      </c>
    </row>
    <row r="63" customFormat="false" ht="11.1" hidden="false" customHeight="true" outlineLevel="0" collapsed="false">
      <c r="E63" s="44" t="s">
        <v>40</v>
      </c>
      <c r="G63" s="68" t="n">
        <v>227.174312397853</v>
      </c>
      <c r="H63" s="81"/>
      <c r="I63" s="81" t="n">
        <v>49</v>
      </c>
      <c r="J63" s="82" t="s">
        <v>88</v>
      </c>
      <c r="K63" s="82"/>
      <c r="L63" s="82"/>
      <c r="M63" s="72" t="s">
        <v>89</v>
      </c>
      <c r="N63" s="72"/>
      <c r="O63" s="72"/>
      <c r="P63" s="72"/>
      <c r="Q63" s="72" t="s">
        <v>133</v>
      </c>
      <c r="R63" s="72" t="n">
        <v>1</v>
      </c>
      <c r="S63" s="73" t="n">
        <v>380426</v>
      </c>
      <c r="T63" s="74" t="n">
        <v>37822.5231944444</v>
      </c>
      <c r="U63" s="82"/>
      <c r="V63" s="83"/>
      <c r="W63" s="84" t="n">
        <v>0</v>
      </c>
      <c r="X63" s="84" t="n">
        <v>37822.5231944444</v>
      </c>
      <c r="Y63" s="85" t="n">
        <v>0</v>
      </c>
      <c r="Z63" s="85" t="n">
        <v>0</v>
      </c>
      <c r="AA63" s="86" t="n">
        <v>0</v>
      </c>
      <c r="AB63" s="73" t="n">
        <v>2</v>
      </c>
      <c r="AC63" s="87" t="n">
        <v>1046.85195377424</v>
      </c>
      <c r="AD63" s="88" t="e">
        <f aca="false">DATE(#REF!,#REF!,#REF!)+TIMEVALUE(#REF!&amp;":"&amp;#REF!&amp;":"&amp;#REF!)</f>
        <v>#REF!</v>
      </c>
      <c r="AE63" s="59"/>
      <c r="AF63" s="60" t="n">
        <f aca="false">G70</f>
        <v>226.201057788818</v>
      </c>
    </row>
    <row r="64" customFormat="false" ht="11.1" hidden="false" customHeight="true" outlineLevel="0" collapsed="false">
      <c r="E64" s="44" t="s">
        <v>40</v>
      </c>
      <c r="G64" s="68" t="n">
        <v>247.785467993565</v>
      </c>
      <c r="H64" s="81"/>
      <c r="I64" s="81" t="n">
        <v>50</v>
      </c>
      <c r="J64" s="82" t="s">
        <v>70</v>
      </c>
      <c r="K64" s="82"/>
      <c r="L64" s="82"/>
      <c r="M64" s="72" t="s">
        <v>42</v>
      </c>
      <c r="N64" s="72"/>
      <c r="O64" s="72" t="s">
        <v>134</v>
      </c>
      <c r="P64" s="72" t="s">
        <v>44</v>
      </c>
      <c r="Q64" s="72" t="s">
        <v>135</v>
      </c>
      <c r="R64" s="72" t="s">
        <v>60</v>
      </c>
      <c r="S64" s="73" t="n">
        <v>421129</v>
      </c>
      <c r="T64" s="74" t="n">
        <v>37822.5502199074</v>
      </c>
      <c r="U64" s="82"/>
      <c r="V64" s="83"/>
      <c r="W64" s="84" t="n">
        <v>0</v>
      </c>
      <c r="X64" s="84" t="n">
        <v>37822.5502199074</v>
      </c>
      <c r="Y64" s="85" t="n">
        <v>0.0445885594830863</v>
      </c>
      <c r="Z64" s="85" t="n">
        <v>0.00292189281641961</v>
      </c>
      <c r="AA64" s="86" t="n">
        <v>-0.0974835648148148</v>
      </c>
      <c r="AB64" s="73" t="n">
        <v>4</v>
      </c>
      <c r="AC64" s="87" t="n">
        <v>1046.76001491003</v>
      </c>
      <c r="AD64" s="88" t="e">
        <f aca="false">DATE(#REF!,#REF!,#REF!)+TIMEVALUE(#REF!&amp;":"&amp;#REF!&amp;":"&amp;#REF!)</f>
        <v>#REF!</v>
      </c>
      <c r="AE64" s="59"/>
      <c r="AF64" s="60" t="n">
        <f aca="false">G71</f>
        <v>215.370670074116</v>
      </c>
    </row>
    <row r="65" customFormat="false" ht="11.1" hidden="false" customHeight="true" outlineLevel="0" collapsed="false">
      <c r="E65" s="44" t="s">
        <v>40</v>
      </c>
      <c r="G65" s="68" t="n">
        <v>244.163686259641</v>
      </c>
      <c r="H65" s="81"/>
      <c r="I65" s="81" t="n">
        <v>51</v>
      </c>
      <c r="J65" s="82" t="s">
        <v>70</v>
      </c>
      <c r="K65" s="82"/>
      <c r="L65" s="82"/>
      <c r="M65" s="72" t="s">
        <v>42</v>
      </c>
      <c r="N65" s="72"/>
      <c r="O65" s="72" t="s">
        <v>136</v>
      </c>
      <c r="P65" s="72"/>
      <c r="Q65" s="72" t="s">
        <v>137</v>
      </c>
      <c r="R65" s="72" t="s">
        <v>49</v>
      </c>
      <c r="S65" s="73" t="n">
        <v>421129</v>
      </c>
      <c r="T65" s="74" t="n">
        <v>37822.5502662037</v>
      </c>
      <c r="U65" s="82"/>
      <c r="V65" s="83"/>
      <c r="W65" s="84" t="n">
        <v>0</v>
      </c>
      <c r="X65" s="84" t="n">
        <v>37822.5502662037</v>
      </c>
      <c r="Y65" s="85" t="n">
        <v>0.0445885594830863</v>
      </c>
      <c r="Z65" s="85" t="n">
        <v>0.00292189281641961</v>
      </c>
      <c r="AA65" s="86" t="n">
        <v>-0.0974835648148148</v>
      </c>
      <c r="AB65" s="73" t="n">
        <v>5</v>
      </c>
      <c r="AC65" s="87" t="n">
        <v>1046.58658825542</v>
      </c>
      <c r="AD65" s="88" t="e">
        <f aca="false">DATE(#REF!,#REF!,#REF!)+TIMEVALUE(#REF!&amp;":"&amp;#REF!&amp;":"&amp;#REF!)</f>
        <v>#REF!</v>
      </c>
      <c r="AE65" s="59"/>
      <c r="AF65" s="60" t="n">
        <f aca="false">G72</f>
        <v>220.712641205945</v>
      </c>
    </row>
    <row r="66" customFormat="false" ht="11.1" hidden="false" customHeight="true" outlineLevel="0" collapsed="false">
      <c r="E66" s="44" t="s">
        <v>40</v>
      </c>
      <c r="G66" s="68" t="n">
        <v>217.356558333168</v>
      </c>
      <c r="H66" s="81"/>
      <c r="I66" s="81" t="n">
        <v>52</v>
      </c>
      <c r="J66" s="82" t="s">
        <v>88</v>
      </c>
      <c r="K66" s="82"/>
      <c r="L66" s="82"/>
      <c r="M66" s="72" t="s">
        <v>89</v>
      </c>
      <c r="N66" s="72"/>
      <c r="O66" s="72"/>
      <c r="P66" s="72"/>
      <c r="Q66" s="72" t="s">
        <v>138</v>
      </c>
      <c r="R66" s="72" t="s">
        <v>139</v>
      </c>
      <c r="S66" s="73" t="n">
        <v>380426</v>
      </c>
      <c r="T66" s="74" t="n">
        <v>37822.5232986111</v>
      </c>
      <c r="U66" s="82"/>
      <c r="V66" s="83"/>
      <c r="W66" s="84" t="n">
        <v>0</v>
      </c>
      <c r="X66" s="84" t="n">
        <v>37822.5232986111</v>
      </c>
      <c r="Y66" s="85" t="n">
        <v>0</v>
      </c>
      <c r="Z66" s="85" t="n">
        <v>0</v>
      </c>
      <c r="AA66" s="86" t="n">
        <v>0</v>
      </c>
      <c r="AB66" s="73" t="n">
        <v>3</v>
      </c>
      <c r="AC66" s="87" t="n">
        <v>1046.42002477987</v>
      </c>
      <c r="AD66" s="88" t="e">
        <f aca="false">DATE(#REF!,#REF!,#REF!)+TIMEVALUE(#REF!&amp;":"&amp;#REF!&amp;":"&amp;#REF!)</f>
        <v>#REF!</v>
      </c>
      <c r="AE66" s="59"/>
      <c r="AF66" s="60" t="n">
        <f aca="false">G73</f>
        <v>211.878319423681</v>
      </c>
    </row>
    <row r="67" customFormat="false" ht="11.1" hidden="false" customHeight="true" outlineLevel="0" collapsed="false">
      <c r="E67" s="44" t="s">
        <v>40</v>
      </c>
      <c r="G67" s="68" t="n">
        <v>214.20947437003</v>
      </c>
      <c r="H67" s="81"/>
      <c r="I67" s="81" t="n">
        <v>53</v>
      </c>
      <c r="J67" s="82" t="s">
        <v>88</v>
      </c>
      <c r="K67" s="82"/>
      <c r="L67" s="82"/>
      <c r="M67" s="72" t="s">
        <v>89</v>
      </c>
      <c r="N67" s="72"/>
      <c r="O67" s="72"/>
      <c r="P67" s="72"/>
      <c r="Q67" s="72" t="s">
        <v>140</v>
      </c>
      <c r="R67" s="72" t="n">
        <v>1</v>
      </c>
      <c r="S67" s="73" t="n">
        <v>380426</v>
      </c>
      <c r="T67" s="74" t="n">
        <v>37822.5233912037</v>
      </c>
      <c r="U67" s="82"/>
      <c r="V67" s="83"/>
      <c r="W67" s="84" t="n">
        <v>0</v>
      </c>
      <c r="X67" s="84" t="n">
        <v>37822.5233912037</v>
      </c>
      <c r="Y67" s="85" t="n">
        <v>0</v>
      </c>
      <c r="Z67" s="85" t="n">
        <v>0</v>
      </c>
      <c r="AA67" s="86" t="n">
        <v>0</v>
      </c>
      <c r="AB67" s="73" t="n">
        <v>4</v>
      </c>
      <c r="AC67" s="87" t="n">
        <v>1046.03638699142</v>
      </c>
      <c r="AD67" s="88" t="e">
        <f aca="false">DATE(#REF!,#REF!,#REF!)+TIMEVALUE(#REF!&amp;":"&amp;#REF!&amp;":"&amp;#REF!)</f>
        <v>#REF!</v>
      </c>
      <c r="AE67" s="59"/>
      <c r="AF67" s="60" t="n">
        <f aca="false">G74</f>
        <v>209.512905420699</v>
      </c>
    </row>
    <row r="68" customFormat="false" ht="11.1" hidden="false" customHeight="true" outlineLevel="0" collapsed="false">
      <c r="E68" s="44" t="s">
        <v>40</v>
      </c>
      <c r="G68" s="68" t="n">
        <v>224.885891064122</v>
      </c>
      <c r="H68" s="81"/>
      <c r="I68" s="81" t="n">
        <v>54</v>
      </c>
      <c r="J68" s="82" t="s">
        <v>141</v>
      </c>
      <c r="K68" s="82"/>
      <c r="L68" s="82"/>
      <c r="M68" s="72" t="s">
        <v>89</v>
      </c>
      <c r="N68" s="72" t="n">
        <v>14</v>
      </c>
      <c r="O68" s="72" t="n">
        <v>3</v>
      </c>
      <c r="P68" s="72"/>
      <c r="Q68" s="72" t="n">
        <v>159668</v>
      </c>
      <c r="R68" s="72" t="n">
        <v>2</v>
      </c>
      <c r="S68" s="73" t="n">
        <v>405229</v>
      </c>
      <c r="T68" s="74" t="n">
        <v>37822.54</v>
      </c>
      <c r="U68" s="82"/>
      <c r="V68" s="83"/>
      <c r="W68" s="84" t="n">
        <v>0</v>
      </c>
      <c r="X68" s="84" t="n">
        <v>37822.54</v>
      </c>
      <c r="Y68" s="85" t="n">
        <v>0</v>
      </c>
      <c r="Z68" s="85" t="n">
        <v>0</v>
      </c>
      <c r="AA68" s="86" t="n">
        <v>0</v>
      </c>
      <c r="AB68" s="73" t="n">
        <v>405229</v>
      </c>
      <c r="AC68" s="87" t="n">
        <v>1045.48245614638</v>
      </c>
      <c r="AD68" s="88" t="e">
        <f aca="false">DATE(#REF!,#REF!,#REF!)+TIMEVALUE(#REF!&amp;":"&amp;#REF!&amp;":"&amp;#REF!)</f>
        <v>#REF!</v>
      </c>
      <c r="AE68" s="59"/>
      <c r="AF68" s="60" t="n">
        <f aca="false">G75</f>
        <v>211.486118164742</v>
      </c>
    </row>
    <row r="69" customFormat="false" ht="11.1" hidden="false" customHeight="true" outlineLevel="0" collapsed="false">
      <c r="E69" s="44" t="s">
        <v>40</v>
      </c>
      <c r="G69" s="68" t="n">
        <v>194.821814110646</v>
      </c>
      <c r="H69" s="81"/>
      <c r="I69" s="81" t="n">
        <v>55</v>
      </c>
      <c r="J69" s="82" t="s">
        <v>142</v>
      </c>
      <c r="K69" s="82"/>
      <c r="L69" s="82"/>
      <c r="M69" s="72" t="s">
        <v>143</v>
      </c>
      <c r="N69" s="72" t="n">
        <v>17</v>
      </c>
      <c r="O69" s="72"/>
      <c r="P69" s="72"/>
      <c r="Q69" s="72" t="n">
        <v>186607</v>
      </c>
      <c r="R69" s="72" t="s">
        <v>139</v>
      </c>
      <c r="S69" s="73" t="n">
        <v>356170</v>
      </c>
      <c r="T69" s="74" t="n">
        <v>37822.5076273148</v>
      </c>
      <c r="U69" s="82" t="s">
        <v>144</v>
      </c>
      <c r="V69" s="83" t="n">
        <v>0.000219907407407407</v>
      </c>
      <c r="W69" s="84" t="n">
        <v>0.000196139403291782</v>
      </c>
      <c r="X69" s="84" t="n">
        <v>37822.5074311754</v>
      </c>
      <c r="Y69" s="85" t="n">
        <v>0</v>
      </c>
      <c r="Z69" s="85" t="n">
        <v>0</v>
      </c>
      <c r="AA69" s="86" t="n">
        <v>0</v>
      </c>
      <c r="AB69" s="73" t="n">
        <v>356170</v>
      </c>
      <c r="AC69" s="87" t="n">
        <v>1045.40377716435</v>
      </c>
      <c r="AD69" s="88" t="e">
        <f aca="false">DATE(#REF!,#REF!,#REF!)+TIMEVALUE(#REF!&amp;":"&amp;#REF!&amp;":"&amp;#REF!)</f>
        <v>#REF!</v>
      </c>
      <c r="AE69" s="59"/>
      <c r="AF69" s="60" t="n">
        <f aca="false">G76</f>
        <v>208.511191910362</v>
      </c>
    </row>
    <row r="70" customFormat="false" ht="11.1" hidden="false" customHeight="true" outlineLevel="0" collapsed="false">
      <c r="E70" s="44" t="s">
        <v>40</v>
      </c>
      <c r="G70" s="68" t="n">
        <v>226.201057788818</v>
      </c>
      <c r="H70" s="81"/>
      <c r="I70" s="81" t="n">
        <v>56</v>
      </c>
      <c r="J70" s="82" t="s">
        <v>97</v>
      </c>
      <c r="K70" s="82"/>
      <c r="L70" s="82"/>
      <c r="M70" s="72" t="s">
        <v>42</v>
      </c>
      <c r="N70" s="72"/>
      <c r="O70" s="72" t="n">
        <v>20</v>
      </c>
      <c r="P70" s="72" t="s">
        <v>44</v>
      </c>
      <c r="Q70" s="72" t="n">
        <v>162027</v>
      </c>
      <c r="R70" s="72" t="n">
        <v>2</v>
      </c>
      <c r="S70" s="73" t="n">
        <v>419539</v>
      </c>
      <c r="T70" s="74" t="n">
        <v>37822.549537037</v>
      </c>
      <c r="U70" s="82"/>
      <c r="V70" s="83"/>
      <c r="W70" s="84" t="n">
        <v>0</v>
      </c>
      <c r="X70" s="84" t="n">
        <v>37822.549537037</v>
      </c>
      <c r="Y70" s="85" t="n">
        <v>0</v>
      </c>
      <c r="Z70" s="85" t="n">
        <v>0</v>
      </c>
      <c r="AA70" s="86" t="n">
        <v>0</v>
      </c>
      <c r="AB70" s="73" t="n">
        <v>2</v>
      </c>
      <c r="AC70" s="87" t="n">
        <v>1045.36295683267</v>
      </c>
      <c r="AD70" s="88" t="e">
        <f aca="false">DATE(#REF!,#REF!,#REF!)+TIMEVALUE(#REF!&amp;":"&amp;#REF!&amp;":"&amp;#REF!)</f>
        <v>#REF!</v>
      </c>
      <c r="AE70" s="59"/>
      <c r="AF70" s="60" t="n">
        <f aca="false">G77</f>
        <v>175.448561973961</v>
      </c>
    </row>
    <row r="71" customFormat="false" ht="11.1" hidden="false" customHeight="true" outlineLevel="0" collapsed="false">
      <c r="E71" s="44" t="s">
        <v>40</v>
      </c>
      <c r="G71" s="68" t="n">
        <v>215.370670074116</v>
      </c>
      <c r="H71" s="81"/>
      <c r="I71" s="81" t="n">
        <v>57</v>
      </c>
      <c r="J71" s="82" t="s">
        <v>141</v>
      </c>
      <c r="K71" s="82"/>
      <c r="L71" s="82"/>
      <c r="M71" s="72" t="s">
        <v>89</v>
      </c>
      <c r="N71" s="72"/>
      <c r="O71" s="72" t="n">
        <v>4</v>
      </c>
      <c r="P71" s="72"/>
      <c r="Q71" s="72" t="n">
        <v>190831</v>
      </c>
      <c r="R71" s="72" t="n">
        <v>2</v>
      </c>
      <c r="S71" s="73" t="n">
        <v>405229</v>
      </c>
      <c r="T71" s="74" t="n">
        <v>37822.5400578704</v>
      </c>
      <c r="U71" s="82"/>
      <c r="V71" s="83"/>
      <c r="W71" s="84" t="n">
        <v>0</v>
      </c>
      <c r="X71" s="84" t="n">
        <v>37822.5400578704</v>
      </c>
      <c r="Y71" s="85" t="n">
        <v>0</v>
      </c>
      <c r="Z71" s="85" t="n">
        <v>0</v>
      </c>
      <c r="AA71" s="86" t="n">
        <v>0</v>
      </c>
      <c r="AB71" s="73" t="n">
        <v>2</v>
      </c>
      <c r="AC71" s="87" t="n">
        <v>1045.25772753676</v>
      </c>
      <c r="AD71" s="88" t="e">
        <f aca="false">DATE(#REF!,#REF!,#REF!)+TIMEVALUE(#REF!&amp;":"&amp;#REF!&amp;":"&amp;#REF!)</f>
        <v>#REF!</v>
      </c>
      <c r="AE71" s="59"/>
      <c r="AF71" s="60" t="n">
        <f aca="false">G78</f>
        <v>172.989679424524</v>
      </c>
    </row>
    <row r="72" customFormat="false" ht="11.1" hidden="false" customHeight="true" outlineLevel="0" collapsed="false">
      <c r="E72" s="44" t="s">
        <v>40</v>
      </c>
      <c r="G72" s="68" t="n">
        <v>220.712641205945</v>
      </c>
      <c r="H72" s="81"/>
      <c r="I72" s="81" t="n">
        <v>58</v>
      </c>
      <c r="J72" s="82" t="s">
        <v>41</v>
      </c>
      <c r="K72" s="82"/>
      <c r="L72" s="82"/>
      <c r="M72" s="72" t="s">
        <v>42</v>
      </c>
      <c r="N72" s="72"/>
      <c r="O72" s="72" t="s">
        <v>95</v>
      </c>
      <c r="P72" s="72" t="s">
        <v>44</v>
      </c>
      <c r="Q72" s="72" t="s">
        <v>145</v>
      </c>
      <c r="R72" s="72" t="s">
        <v>146</v>
      </c>
      <c r="S72" s="73" t="n">
        <v>421267</v>
      </c>
      <c r="T72" s="74" t="n">
        <v>37822.550787037</v>
      </c>
      <c r="U72" s="82"/>
      <c r="V72" s="83"/>
      <c r="W72" s="84" t="n">
        <v>0</v>
      </c>
      <c r="X72" s="84" t="n">
        <v>37822.550787037</v>
      </c>
      <c r="Y72" s="85" t="n">
        <v>0</v>
      </c>
      <c r="Z72" s="85" t="n">
        <v>0</v>
      </c>
      <c r="AA72" s="86" t="n">
        <v>0</v>
      </c>
      <c r="AB72" s="73" t="n">
        <v>8</v>
      </c>
      <c r="AC72" s="87" t="n">
        <v>1044.98180917915</v>
      </c>
      <c r="AD72" s="88" t="e">
        <f aca="false">DATE(#REF!,#REF!,#REF!)+TIMEVALUE(#REF!&amp;":"&amp;#REF!&amp;":"&amp;#REF!)</f>
        <v>#REF!</v>
      </c>
      <c r="AE72" s="59"/>
      <c r="AF72" s="60" t="n">
        <f aca="false">G79</f>
        <v>194.309444604323</v>
      </c>
    </row>
    <row r="73" customFormat="false" ht="11.1" hidden="false" customHeight="true" outlineLevel="0" collapsed="false">
      <c r="E73" s="44" t="s">
        <v>40</v>
      </c>
      <c r="G73" s="68" t="n">
        <v>211.878319423681</v>
      </c>
      <c r="H73" s="81"/>
      <c r="I73" s="81" t="n">
        <v>59</v>
      </c>
      <c r="J73" s="82" t="s">
        <v>147</v>
      </c>
      <c r="K73" s="82"/>
      <c r="L73" s="82"/>
      <c r="M73" s="72" t="s">
        <v>89</v>
      </c>
      <c r="N73" s="72" t="n">
        <v>10</v>
      </c>
      <c r="O73" s="72"/>
      <c r="P73" s="72"/>
      <c r="Q73" s="72" t="n">
        <v>185869</v>
      </c>
      <c r="R73" s="72" t="s">
        <v>139</v>
      </c>
      <c r="S73" s="73" t="n">
        <v>410218</v>
      </c>
      <c r="T73" s="74" t="n">
        <v>37822.5442013889</v>
      </c>
      <c r="U73" s="82"/>
      <c r="V73" s="83"/>
      <c r="W73" s="84" t="n">
        <v>0</v>
      </c>
      <c r="X73" s="84" t="n">
        <v>37822.5442013889</v>
      </c>
      <c r="Y73" s="85" t="n">
        <v>0</v>
      </c>
      <c r="Z73" s="85" t="n">
        <v>0</v>
      </c>
      <c r="AA73" s="86" t="n">
        <v>0</v>
      </c>
      <c r="AB73" s="73" t="n">
        <v>410218</v>
      </c>
      <c r="AC73" s="87" t="n">
        <v>1042.08814937768</v>
      </c>
      <c r="AD73" s="88" t="e">
        <f aca="false">DATE(#REF!,#REF!,#REF!)+TIMEVALUE(#REF!&amp;":"&amp;#REF!&amp;":"&amp;#REF!)</f>
        <v>#REF!</v>
      </c>
      <c r="AE73" s="59"/>
      <c r="AF73" s="60" t="n">
        <f aca="false">G80</f>
        <v>197.008288918777</v>
      </c>
    </row>
    <row r="74" customFormat="false" ht="11.1" hidden="false" customHeight="true" outlineLevel="0" collapsed="false">
      <c r="E74" s="44" t="s">
        <v>40</v>
      </c>
      <c r="G74" s="68" t="n">
        <v>209.512905420699</v>
      </c>
      <c r="H74" s="81"/>
      <c r="I74" s="81" t="n">
        <v>60</v>
      </c>
      <c r="J74" s="82" t="s">
        <v>93</v>
      </c>
      <c r="K74" s="82"/>
      <c r="L74" s="82"/>
      <c r="M74" s="72" t="s">
        <v>42</v>
      </c>
      <c r="N74" s="72"/>
      <c r="O74" s="72" t="s">
        <v>47</v>
      </c>
      <c r="P74" s="72"/>
      <c r="Q74" s="72" t="s">
        <v>148</v>
      </c>
      <c r="R74" s="72" t="s">
        <v>60</v>
      </c>
      <c r="S74" s="73" t="n">
        <v>411453</v>
      </c>
      <c r="T74" s="74" t="n">
        <v>37822.5452314815</v>
      </c>
      <c r="U74" s="82"/>
      <c r="V74" s="83"/>
      <c r="W74" s="84" t="n">
        <v>0</v>
      </c>
      <c r="X74" s="84" t="n">
        <v>37822.5452314815</v>
      </c>
      <c r="Y74" s="85" t="n">
        <v>0.0445885594830863</v>
      </c>
      <c r="Z74" s="85" t="n">
        <v>0.00292189281641961</v>
      </c>
      <c r="AA74" s="86" t="n">
        <v>-0.09524375</v>
      </c>
      <c r="AB74" s="73" t="n">
        <v>6</v>
      </c>
      <c r="AC74" s="87" t="n">
        <v>1041.30167032602</v>
      </c>
      <c r="AD74" s="88" t="e">
        <f aca="false">DATE(#REF!,#REF!,#REF!)+TIMEVALUE(#REF!&amp;":"&amp;#REF!&amp;":"&amp;#REF!)</f>
        <v>#REF!</v>
      </c>
      <c r="AE74" s="59"/>
      <c r="AF74" s="60" t="n">
        <f aca="false">G81</f>
        <v>188.919108564051</v>
      </c>
    </row>
    <row r="75" customFormat="false" ht="11.1" hidden="false" customHeight="true" outlineLevel="0" collapsed="false">
      <c r="E75" s="44" t="s">
        <v>40</v>
      </c>
      <c r="G75" s="68" t="n">
        <v>211.486118164742</v>
      </c>
      <c r="H75" s="81"/>
      <c r="I75" s="81" t="n">
        <v>61</v>
      </c>
      <c r="J75" s="82" t="s">
        <v>41</v>
      </c>
      <c r="K75" s="82"/>
      <c r="L75" s="82"/>
      <c r="M75" s="72" t="s">
        <v>42</v>
      </c>
      <c r="N75" s="72"/>
      <c r="O75" s="72" t="s">
        <v>56</v>
      </c>
      <c r="P75" s="72" t="s">
        <v>44</v>
      </c>
      <c r="Q75" s="72" t="s">
        <v>149</v>
      </c>
      <c r="R75" s="72" t="s">
        <v>46</v>
      </c>
      <c r="S75" s="73" t="n">
        <v>421267</v>
      </c>
      <c r="T75" s="74" t="n">
        <v>37822.5520138889</v>
      </c>
      <c r="U75" s="82"/>
      <c r="V75" s="83"/>
      <c r="W75" s="84" t="n">
        <v>0</v>
      </c>
      <c r="X75" s="84" t="n">
        <v>37822.5520138889</v>
      </c>
      <c r="Y75" s="85" t="n">
        <v>0</v>
      </c>
      <c r="Z75" s="85" t="n">
        <v>0</v>
      </c>
      <c r="AA75" s="86" t="n">
        <v>0</v>
      </c>
      <c r="AB75" s="73" t="n">
        <v>9</v>
      </c>
      <c r="AC75" s="87" t="n">
        <v>1040.42232650659</v>
      </c>
      <c r="AD75" s="88" t="e">
        <f aca="false">DATE(#REF!,#REF!,#REF!)+TIMEVALUE(#REF!&amp;":"&amp;#REF!&amp;":"&amp;#REF!)</f>
        <v>#REF!</v>
      </c>
      <c r="AE75" s="59"/>
      <c r="AF75" s="60" t="n">
        <f aca="false">G82</f>
        <v>191.548361050524</v>
      </c>
    </row>
    <row r="76" customFormat="false" ht="11.1" hidden="false" customHeight="true" outlineLevel="0" collapsed="false">
      <c r="E76" s="44" t="s">
        <v>40</v>
      </c>
      <c r="G76" s="68" t="n">
        <v>208.511191910362</v>
      </c>
      <c r="H76" s="81"/>
      <c r="I76" s="81" t="n">
        <v>62</v>
      </c>
      <c r="J76" s="82" t="s">
        <v>41</v>
      </c>
      <c r="K76" s="82"/>
      <c r="L76" s="82"/>
      <c r="M76" s="72" t="s">
        <v>42</v>
      </c>
      <c r="N76" s="72"/>
      <c r="O76" s="72" t="s">
        <v>71</v>
      </c>
      <c r="P76" s="72" t="s">
        <v>44</v>
      </c>
      <c r="Q76" s="72" t="s">
        <v>150</v>
      </c>
      <c r="R76" s="72" t="s">
        <v>49</v>
      </c>
      <c r="S76" s="73" t="n">
        <v>421267</v>
      </c>
      <c r="T76" s="74" t="n">
        <v>37822.552037037</v>
      </c>
      <c r="U76" s="82"/>
      <c r="V76" s="83"/>
      <c r="W76" s="84" t="n">
        <v>0</v>
      </c>
      <c r="X76" s="84" t="n">
        <v>37822.552037037</v>
      </c>
      <c r="Y76" s="85" t="n">
        <v>0</v>
      </c>
      <c r="Z76" s="85" t="n">
        <v>0</v>
      </c>
      <c r="AA76" s="86" t="n">
        <v>0</v>
      </c>
      <c r="AB76" s="73" t="n">
        <v>10</v>
      </c>
      <c r="AC76" s="87" t="n">
        <v>1040.33668094825</v>
      </c>
      <c r="AD76" s="88" t="e">
        <f aca="false">DATE(#REF!,#REF!,#REF!)+TIMEVALUE(#REF!&amp;":"&amp;#REF!&amp;":"&amp;#REF!)</f>
        <v>#REF!</v>
      </c>
      <c r="AE76" s="59"/>
      <c r="AF76" s="60" t="n">
        <f aca="false">G83</f>
        <v>184.538596913685</v>
      </c>
    </row>
    <row r="77" customFormat="false" ht="11.1" hidden="false" customHeight="true" outlineLevel="0" collapsed="false">
      <c r="E77" s="44" t="s">
        <v>40</v>
      </c>
      <c r="G77" s="68" t="n">
        <v>175.448561973961</v>
      </c>
      <c r="H77" s="81"/>
      <c r="I77" s="81" t="n">
        <v>63</v>
      </c>
      <c r="J77" s="82" t="s">
        <v>76</v>
      </c>
      <c r="K77" s="82"/>
      <c r="L77" s="82"/>
      <c r="M77" s="72" t="s">
        <v>77</v>
      </c>
      <c r="N77" s="72"/>
      <c r="O77" s="72" t="n">
        <v>10</v>
      </c>
      <c r="P77" s="72"/>
      <c r="Q77" s="72" t="n">
        <v>246234</v>
      </c>
      <c r="R77" s="72" t="n">
        <v>1</v>
      </c>
      <c r="S77" s="73" t="n">
        <v>359516</v>
      </c>
      <c r="T77" s="74" t="n">
        <v>37822.5109259259</v>
      </c>
      <c r="U77" s="82"/>
      <c r="V77" s="83"/>
      <c r="W77" s="84" t="n">
        <v>0</v>
      </c>
      <c r="X77" s="84" t="n">
        <v>37822.5109259259</v>
      </c>
      <c r="Y77" s="85" t="n">
        <v>0</v>
      </c>
      <c r="Z77" s="85" t="n">
        <v>0</v>
      </c>
      <c r="AA77" s="86" t="n">
        <v>0</v>
      </c>
      <c r="AB77" s="73" t="n">
        <v>6</v>
      </c>
      <c r="AC77" s="87" t="n">
        <v>1039.86502122057</v>
      </c>
      <c r="AD77" s="88" t="e">
        <f aca="false">DATE(#REF!,#REF!,#REF!)+TIMEVALUE(#REF!&amp;":"&amp;#REF!&amp;":"&amp;#REF!)</f>
        <v>#REF!</v>
      </c>
      <c r="AE77" s="59"/>
      <c r="AF77" s="60" t="n">
        <f aca="false">G84</f>
        <v>184.720047667142</v>
      </c>
    </row>
    <row r="78" customFormat="false" ht="11.1" hidden="false" customHeight="true" outlineLevel="0" collapsed="false">
      <c r="E78" s="44" t="s">
        <v>40</v>
      </c>
      <c r="G78" s="68" t="n">
        <v>172.989679424524</v>
      </c>
      <c r="H78" s="81"/>
      <c r="I78" s="81" t="n">
        <v>64</v>
      </c>
      <c r="J78" s="82" t="s">
        <v>76</v>
      </c>
      <c r="K78" s="82"/>
      <c r="L78" s="82"/>
      <c r="M78" s="72" t="s">
        <v>77</v>
      </c>
      <c r="N78" s="72"/>
      <c r="O78" s="72" t="n">
        <v>53</v>
      </c>
      <c r="P78" s="72"/>
      <c r="Q78" s="72" t="n">
        <v>163361</v>
      </c>
      <c r="R78" s="72" t="n">
        <v>2</v>
      </c>
      <c r="S78" s="73" t="n">
        <v>359516</v>
      </c>
      <c r="T78" s="74" t="n">
        <v>37822.5110069444</v>
      </c>
      <c r="U78" s="82"/>
      <c r="V78" s="83"/>
      <c r="W78" s="84" t="n">
        <v>0</v>
      </c>
      <c r="X78" s="84" t="n">
        <v>37822.5110069444</v>
      </c>
      <c r="Y78" s="85" t="n">
        <v>0</v>
      </c>
      <c r="Z78" s="85" t="n">
        <v>0</v>
      </c>
      <c r="AA78" s="86" t="n">
        <v>0</v>
      </c>
      <c r="AB78" s="73" t="n">
        <v>7</v>
      </c>
      <c r="AC78" s="87" t="n">
        <v>1039.51424029969</v>
      </c>
      <c r="AD78" s="88" t="e">
        <f aca="false">DATE(#REF!,#REF!,#REF!)+TIMEVALUE(#REF!&amp;":"&amp;#REF!&amp;":"&amp;#REF!)</f>
        <v>#REF!</v>
      </c>
      <c r="AE78" s="59"/>
      <c r="AF78" s="60" t="n">
        <f aca="false">G85</f>
        <v>183.712610980384</v>
      </c>
    </row>
    <row r="79" customFormat="false" ht="11.1" hidden="false" customHeight="true" outlineLevel="0" collapsed="false">
      <c r="E79" s="44" t="s">
        <v>40</v>
      </c>
      <c r="G79" s="68" t="n">
        <v>194.309444604323</v>
      </c>
      <c r="H79" s="81"/>
      <c r="I79" s="81" t="n">
        <v>65</v>
      </c>
      <c r="J79" s="82" t="s">
        <v>78</v>
      </c>
      <c r="K79" s="82"/>
      <c r="L79" s="82"/>
      <c r="M79" s="72" t="s">
        <v>42</v>
      </c>
      <c r="N79" s="72"/>
      <c r="O79" s="72" t="s">
        <v>98</v>
      </c>
      <c r="P79" s="72"/>
      <c r="Q79" s="72" t="s">
        <v>151</v>
      </c>
      <c r="R79" s="72" t="s">
        <v>152</v>
      </c>
      <c r="S79" s="73" t="n">
        <v>409555</v>
      </c>
      <c r="T79" s="74" t="n">
        <v>37822.5447453704</v>
      </c>
      <c r="U79" s="82"/>
      <c r="V79" s="83"/>
      <c r="W79" s="84" t="n">
        <v>0</v>
      </c>
      <c r="X79" s="84" t="n">
        <v>37822.5447453704</v>
      </c>
      <c r="Y79" s="85" t="n">
        <v>0</v>
      </c>
      <c r="Z79" s="85" t="n">
        <v>0</v>
      </c>
      <c r="AA79" s="86" t="n">
        <v>0</v>
      </c>
      <c r="AB79" s="73" t="n">
        <v>3</v>
      </c>
      <c r="AC79" s="87" t="n">
        <v>1038.33769967431</v>
      </c>
      <c r="AD79" s="88" t="e">
        <f aca="false">DATE(#REF!,#REF!,#REF!)+TIMEVALUE(#REF!&amp;":"&amp;#REF!&amp;":"&amp;#REF!)</f>
        <v>#REF!</v>
      </c>
      <c r="AE79" s="59"/>
      <c r="AF79" s="60" t="n">
        <f aca="false">G86</f>
        <v>181.153772996112</v>
      </c>
    </row>
    <row r="80" customFormat="false" ht="11.1" hidden="false" customHeight="true" outlineLevel="0" collapsed="false">
      <c r="E80" s="44" t="s">
        <v>40</v>
      </c>
      <c r="G80" s="68" t="n">
        <v>197.008288918777</v>
      </c>
      <c r="H80" s="81"/>
      <c r="I80" s="81" t="n">
        <v>66</v>
      </c>
      <c r="J80" s="82" t="s">
        <v>70</v>
      </c>
      <c r="K80" s="82"/>
      <c r="L80" s="82"/>
      <c r="M80" s="72" t="s">
        <v>42</v>
      </c>
      <c r="N80" s="72"/>
      <c r="O80" s="72" t="s">
        <v>51</v>
      </c>
      <c r="P80" s="72" t="s">
        <v>44</v>
      </c>
      <c r="Q80" s="72" t="s">
        <v>153</v>
      </c>
      <c r="R80" s="72" t="s">
        <v>60</v>
      </c>
      <c r="S80" s="73" t="n">
        <v>421129</v>
      </c>
      <c r="T80" s="74" t="n">
        <v>37822.552662037</v>
      </c>
      <c r="U80" s="82"/>
      <c r="V80" s="83"/>
      <c r="W80" s="84" t="n">
        <v>0</v>
      </c>
      <c r="X80" s="84" t="n">
        <v>37822.552662037</v>
      </c>
      <c r="Y80" s="85" t="n">
        <v>0.0445885594830863</v>
      </c>
      <c r="Z80" s="85" t="n">
        <v>0.00292189281641961</v>
      </c>
      <c r="AA80" s="86" t="n">
        <v>-0.0974835648148148</v>
      </c>
      <c r="AB80" s="73" t="n">
        <v>6</v>
      </c>
      <c r="AC80" s="87" t="n">
        <v>1037.68952773165</v>
      </c>
      <c r="AD80" s="88" t="e">
        <f aca="false">DATE(#REF!,#REF!,#REF!)+TIMEVALUE(#REF!&amp;":"&amp;#REF!&amp;":"&amp;#REF!)</f>
        <v>#REF!</v>
      </c>
      <c r="AE80" s="59"/>
      <c r="AF80" s="60" t="n">
        <f aca="false">G87</f>
        <v>152.445897572249</v>
      </c>
    </row>
    <row r="81" customFormat="false" ht="11.1" hidden="false" customHeight="true" outlineLevel="0" collapsed="false">
      <c r="E81" s="44" t="s">
        <v>40</v>
      </c>
      <c r="G81" s="68" t="n">
        <v>188.919108564051</v>
      </c>
      <c r="H81" s="81"/>
      <c r="I81" s="81" t="n">
        <v>67</v>
      </c>
      <c r="J81" s="82" t="s">
        <v>78</v>
      </c>
      <c r="K81" s="82"/>
      <c r="L81" s="82"/>
      <c r="M81" s="72" t="s">
        <v>42</v>
      </c>
      <c r="N81" s="72"/>
      <c r="O81" s="72" t="s">
        <v>95</v>
      </c>
      <c r="P81" s="72"/>
      <c r="Q81" s="72" t="s">
        <v>154</v>
      </c>
      <c r="R81" s="72" t="s">
        <v>46</v>
      </c>
      <c r="S81" s="73" t="n">
        <v>409555</v>
      </c>
      <c r="T81" s="74" t="n">
        <v>37822.5450694444</v>
      </c>
      <c r="U81" s="82"/>
      <c r="V81" s="83"/>
      <c r="W81" s="84" t="n">
        <v>0</v>
      </c>
      <c r="X81" s="84" t="n">
        <v>37822.5450694444</v>
      </c>
      <c r="Y81" s="85" t="n">
        <v>0</v>
      </c>
      <c r="Z81" s="85" t="n">
        <v>0</v>
      </c>
      <c r="AA81" s="86" t="n">
        <v>0</v>
      </c>
      <c r="AB81" s="73" t="n">
        <v>4</v>
      </c>
      <c r="AC81" s="87" t="n">
        <v>1037.11066093623</v>
      </c>
      <c r="AD81" s="88" t="e">
        <f aca="false">DATE(#REF!,#REF!,#REF!)+TIMEVALUE(#REF!&amp;":"&amp;#REF!&amp;":"&amp;#REF!)</f>
        <v>#REF!</v>
      </c>
      <c r="AE81" s="59"/>
      <c r="AF81" s="60" t="n">
        <f aca="false">G88</f>
        <v>172.157992217591</v>
      </c>
    </row>
    <row r="82" customFormat="false" ht="11.1" hidden="false" customHeight="true" outlineLevel="0" collapsed="false">
      <c r="E82" s="44" t="s">
        <v>40</v>
      </c>
      <c r="G82" s="68" t="n">
        <v>191.548361050524</v>
      </c>
      <c r="H82" s="81"/>
      <c r="I82" s="81" t="n">
        <v>68</v>
      </c>
      <c r="J82" s="82" t="s">
        <v>70</v>
      </c>
      <c r="K82" s="82"/>
      <c r="L82" s="82"/>
      <c r="M82" s="72" t="s">
        <v>42</v>
      </c>
      <c r="N82" s="72"/>
      <c r="O82" s="72" t="s">
        <v>155</v>
      </c>
      <c r="P82" s="72"/>
      <c r="Q82" s="72" t="s">
        <v>156</v>
      </c>
      <c r="R82" s="72" t="s">
        <v>46</v>
      </c>
      <c r="S82" s="73" t="n">
        <v>421129</v>
      </c>
      <c r="T82" s="74" t="n">
        <v>37822.552962963</v>
      </c>
      <c r="U82" s="82"/>
      <c r="V82" s="83"/>
      <c r="W82" s="84" t="n">
        <v>0</v>
      </c>
      <c r="X82" s="84" t="n">
        <v>37822.552962963</v>
      </c>
      <c r="Y82" s="85" t="n">
        <v>0.0445885594830863</v>
      </c>
      <c r="Z82" s="85" t="n">
        <v>0.00292189281641961</v>
      </c>
      <c r="AA82" s="86" t="n">
        <v>-0.0974835648148148</v>
      </c>
      <c r="AB82" s="73" t="n">
        <v>7</v>
      </c>
      <c r="AC82" s="87" t="n">
        <v>1036.58270431907</v>
      </c>
      <c r="AD82" s="88" t="e">
        <f aca="false">DATE(#REF!,#REF!,#REF!)+TIMEVALUE(#REF!&amp;":"&amp;#REF!&amp;":"&amp;#REF!)</f>
        <v>#REF!</v>
      </c>
      <c r="AE82" s="59"/>
      <c r="AF82" s="60" t="n">
        <f aca="false">G89</f>
        <v>185.496996624588</v>
      </c>
    </row>
    <row r="83" customFormat="false" ht="11.1" hidden="false" customHeight="true" outlineLevel="0" collapsed="false">
      <c r="E83" s="44" t="s">
        <v>40</v>
      </c>
      <c r="G83" s="68" t="n">
        <v>184.538596913685</v>
      </c>
      <c r="H83" s="81"/>
      <c r="I83" s="81" t="n">
        <v>69</v>
      </c>
      <c r="J83" s="82" t="s">
        <v>93</v>
      </c>
      <c r="K83" s="82"/>
      <c r="L83" s="82"/>
      <c r="M83" s="72" t="s">
        <v>42</v>
      </c>
      <c r="N83" s="72"/>
      <c r="O83" s="72" t="s">
        <v>63</v>
      </c>
      <c r="P83" s="72"/>
      <c r="Q83" s="72" t="s">
        <v>157</v>
      </c>
      <c r="R83" s="72" t="s">
        <v>60</v>
      </c>
      <c r="S83" s="73" t="n">
        <v>411453</v>
      </c>
      <c r="T83" s="74" t="n">
        <v>37822.5465856481</v>
      </c>
      <c r="U83" s="82"/>
      <c r="V83" s="83"/>
      <c r="W83" s="84" t="n">
        <v>0</v>
      </c>
      <c r="X83" s="84" t="n">
        <v>37822.5465856481</v>
      </c>
      <c r="Y83" s="85" t="n">
        <v>0.0445885594830863</v>
      </c>
      <c r="Z83" s="85" t="n">
        <v>0.00292189281641961</v>
      </c>
      <c r="AA83" s="86" t="n">
        <v>-0.09524375</v>
      </c>
      <c r="AB83" s="73" t="n">
        <v>7</v>
      </c>
      <c r="AC83" s="87" t="n">
        <v>1036.18803779266</v>
      </c>
      <c r="AD83" s="88" t="e">
        <f aca="false">DATE(#REF!,#REF!,#REF!)+TIMEVALUE(#REF!&amp;":"&amp;#REF!&amp;":"&amp;#REF!)</f>
        <v>#REF!</v>
      </c>
      <c r="AE83" s="59"/>
      <c r="AF83" s="60" t="n">
        <f aca="false">G90</f>
        <v>164.741870777071</v>
      </c>
    </row>
    <row r="84" customFormat="false" ht="11.1" hidden="false" customHeight="true" outlineLevel="0" collapsed="false">
      <c r="E84" s="44" t="s">
        <v>40</v>
      </c>
      <c r="G84" s="68" t="n">
        <v>184.720047667142</v>
      </c>
      <c r="H84" s="81"/>
      <c r="I84" s="81" t="n">
        <v>70</v>
      </c>
      <c r="J84" s="82" t="s">
        <v>50</v>
      </c>
      <c r="K84" s="82"/>
      <c r="L84" s="82"/>
      <c r="M84" s="72" t="s">
        <v>42</v>
      </c>
      <c r="N84" s="72"/>
      <c r="O84" s="72" t="s">
        <v>95</v>
      </c>
      <c r="P84" s="72"/>
      <c r="Q84" s="72" t="s">
        <v>158</v>
      </c>
      <c r="R84" s="72" t="s">
        <v>49</v>
      </c>
      <c r="S84" s="73" t="n">
        <v>417677</v>
      </c>
      <c r="T84" s="74" t="n">
        <v>37822.5508217593</v>
      </c>
      <c r="U84" s="82" t="s">
        <v>53</v>
      </c>
      <c r="V84" s="83" t="n">
        <v>1.15740740740741E-005</v>
      </c>
      <c r="W84" s="84" t="n">
        <v>5.05779301021478E-006</v>
      </c>
      <c r="X84" s="84" t="n">
        <v>37822.5508268171</v>
      </c>
      <c r="Y84" s="85" t="n">
        <v>0</v>
      </c>
      <c r="Z84" s="85" t="n">
        <v>0</v>
      </c>
      <c r="AA84" s="86" t="n">
        <v>0</v>
      </c>
      <c r="AB84" s="73" t="n">
        <v>8</v>
      </c>
      <c r="AC84" s="87" t="n">
        <v>1035.92936654098</v>
      </c>
      <c r="AD84" s="88" t="e">
        <f aca="false">DATE(#REF!,#REF!,#REF!)+TIMEVALUE(#REF!&amp;":"&amp;#REF!&amp;":"&amp;#REF!)</f>
        <v>#REF!</v>
      </c>
      <c r="AE84" s="59"/>
      <c r="AF84" s="60" t="n">
        <f aca="false">G91</f>
        <v>144.116679400205</v>
      </c>
    </row>
    <row r="85" customFormat="false" ht="11.1" hidden="false" customHeight="true" outlineLevel="0" collapsed="false">
      <c r="E85" s="44" t="s">
        <v>40</v>
      </c>
      <c r="G85" s="68" t="n">
        <v>183.712610980384</v>
      </c>
      <c r="H85" s="81"/>
      <c r="I85" s="81" t="n">
        <v>71</v>
      </c>
      <c r="J85" s="82" t="s">
        <v>41</v>
      </c>
      <c r="K85" s="82"/>
      <c r="L85" s="82"/>
      <c r="M85" s="72" t="s">
        <v>42</v>
      </c>
      <c r="N85" s="72"/>
      <c r="O85" s="72" t="s">
        <v>79</v>
      </c>
      <c r="P85" s="72" t="s">
        <v>44</v>
      </c>
      <c r="Q85" s="72" t="s">
        <v>159</v>
      </c>
      <c r="R85" s="72" t="s">
        <v>49</v>
      </c>
      <c r="S85" s="73" t="n">
        <v>421267</v>
      </c>
      <c r="T85" s="74" t="n">
        <v>37822.5532407407</v>
      </c>
      <c r="U85" s="82"/>
      <c r="V85" s="83"/>
      <c r="W85" s="84" t="n">
        <v>0</v>
      </c>
      <c r="X85" s="84" t="n">
        <v>37822.5532407407</v>
      </c>
      <c r="Y85" s="85" t="n">
        <v>0</v>
      </c>
      <c r="Z85" s="85" t="n">
        <v>0</v>
      </c>
      <c r="AA85" s="86" t="n">
        <v>0</v>
      </c>
      <c r="AB85" s="73" t="n">
        <v>11</v>
      </c>
      <c r="AC85" s="87" t="n">
        <v>1035.90245903814</v>
      </c>
      <c r="AD85" s="88" t="e">
        <f aca="false">DATE(#REF!,#REF!,#REF!)+TIMEVALUE(#REF!&amp;":"&amp;#REF!&amp;":"&amp;#REF!)</f>
        <v>#REF!</v>
      </c>
      <c r="AE85" s="59"/>
      <c r="AF85" s="60" t="n">
        <f aca="false">G92</f>
        <v>160.681153057435</v>
      </c>
    </row>
    <row r="86" customFormat="false" ht="11.1" hidden="false" customHeight="true" outlineLevel="0" collapsed="false">
      <c r="E86" s="44" t="s">
        <v>40</v>
      </c>
      <c r="G86" s="68" t="n">
        <v>181.153772996112</v>
      </c>
      <c r="H86" s="81"/>
      <c r="I86" s="81" t="n">
        <v>72</v>
      </c>
      <c r="J86" s="82" t="s">
        <v>41</v>
      </c>
      <c r="K86" s="82"/>
      <c r="L86" s="82"/>
      <c r="M86" s="72" t="s">
        <v>42</v>
      </c>
      <c r="N86" s="72"/>
      <c r="O86" s="72" t="s">
        <v>66</v>
      </c>
      <c r="P86" s="72" t="s">
        <v>44</v>
      </c>
      <c r="Q86" s="72" t="s">
        <v>160</v>
      </c>
      <c r="R86" s="72" t="s">
        <v>46</v>
      </c>
      <c r="S86" s="73" t="n">
        <v>421267</v>
      </c>
      <c r="T86" s="74" t="n">
        <v>37822.5532638889</v>
      </c>
      <c r="U86" s="82"/>
      <c r="V86" s="83"/>
      <c r="W86" s="84" t="n">
        <v>0</v>
      </c>
      <c r="X86" s="84" t="n">
        <v>37822.5532638889</v>
      </c>
      <c r="Y86" s="85" t="n">
        <v>0</v>
      </c>
      <c r="Z86" s="85" t="n">
        <v>0</v>
      </c>
      <c r="AA86" s="86" t="n">
        <v>0</v>
      </c>
      <c r="AB86" s="73" t="n">
        <v>12</v>
      </c>
      <c r="AC86" s="87" t="n">
        <v>1035.81755593994</v>
      </c>
      <c r="AD86" s="88" t="e">
        <f aca="false">DATE(#REF!,#REF!,#REF!)+TIMEVALUE(#REF!&amp;":"&amp;#REF!&amp;":"&amp;#REF!)</f>
        <v>#REF!</v>
      </c>
      <c r="AE86" s="59"/>
      <c r="AF86" s="60" t="n">
        <f aca="false">G93</f>
        <v>159.614511010731</v>
      </c>
    </row>
    <row r="87" customFormat="false" ht="11.1" hidden="false" customHeight="true" outlineLevel="0" collapsed="false">
      <c r="E87" s="44" t="s">
        <v>40</v>
      </c>
      <c r="G87" s="68" t="n">
        <v>152.445897572249</v>
      </c>
      <c r="H87" s="81"/>
      <c r="I87" s="81" t="n">
        <v>73</v>
      </c>
      <c r="J87" s="82" t="s">
        <v>76</v>
      </c>
      <c r="K87" s="82"/>
      <c r="L87" s="82"/>
      <c r="M87" s="72" t="s">
        <v>77</v>
      </c>
      <c r="N87" s="72"/>
      <c r="O87" s="72" t="n">
        <v>1</v>
      </c>
      <c r="P87" s="72"/>
      <c r="Q87" s="72" t="n">
        <v>246166</v>
      </c>
      <c r="R87" s="72" t="n">
        <v>1</v>
      </c>
      <c r="S87" s="73" t="n">
        <v>359516</v>
      </c>
      <c r="T87" s="74" t="n">
        <v>37822.5119675926</v>
      </c>
      <c r="U87" s="82"/>
      <c r="V87" s="83"/>
      <c r="W87" s="84" t="n">
        <v>0</v>
      </c>
      <c r="X87" s="84" t="n">
        <v>37822.5119675926</v>
      </c>
      <c r="Y87" s="85" t="n">
        <v>0</v>
      </c>
      <c r="Z87" s="85" t="n">
        <v>0</v>
      </c>
      <c r="AA87" s="86" t="n">
        <v>0</v>
      </c>
      <c r="AB87" s="73" t="n">
        <v>8</v>
      </c>
      <c r="AC87" s="87" t="n">
        <v>1035.37294806062</v>
      </c>
      <c r="AD87" s="88" t="e">
        <f aca="false">DATE(#REF!,#REF!,#REF!)+TIMEVALUE(#REF!&amp;":"&amp;#REF!&amp;":"&amp;#REF!)</f>
        <v>#REF!</v>
      </c>
      <c r="AE87" s="59"/>
      <c r="AF87" s="60" t="n">
        <f aca="false">G94</f>
        <v>158.217155397293</v>
      </c>
    </row>
    <row r="88" customFormat="false" ht="11.1" hidden="false" customHeight="true" outlineLevel="0" collapsed="false">
      <c r="E88" s="44" t="s">
        <v>40</v>
      </c>
      <c r="G88" s="68" t="n">
        <v>172.157992217591</v>
      </c>
      <c r="H88" s="81"/>
      <c r="I88" s="81" t="n">
        <v>74</v>
      </c>
      <c r="J88" s="82" t="s">
        <v>65</v>
      </c>
      <c r="K88" s="82"/>
      <c r="L88" s="82"/>
      <c r="M88" s="72" t="s">
        <v>42</v>
      </c>
      <c r="N88" s="72"/>
      <c r="O88" s="72" t="s">
        <v>100</v>
      </c>
      <c r="P88" s="72"/>
      <c r="Q88" s="72" t="s">
        <v>161</v>
      </c>
      <c r="R88" s="72" t="s">
        <v>60</v>
      </c>
      <c r="S88" s="73" t="n">
        <v>411741</v>
      </c>
      <c r="T88" s="74" t="n">
        <v>37822.5470833333</v>
      </c>
      <c r="U88" s="82"/>
      <c r="V88" s="83"/>
      <c r="W88" s="84" t="n">
        <v>0</v>
      </c>
      <c r="X88" s="84" t="n">
        <v>37822.5470833333</v>
      </c>
      <c r="Y88" s="85" t="n">
        <v>0</v>
      </c>
      <c r="Z88" s="85" t="n">
        <v>0</v>
      </c>
      <c r="AA88" s="86" t="n">
        <v>0</v>
      </c>
      <c r="AB88" s="73" t="n">
        <v>2</v>
      </c>
      <c r="AC88" s="87" t="n">
        <v>1035.04524888623</v>
      </c>
      <c r="AD88" s="88" t="e">
        <f aca="false">DATE(#REF!,#REF!,#REF!)+TIMEVALUE(#REF!&amp;":"&amp;#REF!&amp;":"&amp;#REF!)</f>
        <v>#REF!</v>
      </c>
      <c r="AE88" s="59"/>
      <c r="AF88" s="60" t="n">
        <f aca="false">G95</f>
        <v>136.209378904138</v>
      </c>
    </row>
    <row r="89" customFormat="false" ht="11.1" hidden="false" customHeight="true" outlineLevel="0" collapsed="false">
      <c r="E89" s="44" t="s">
        <v>40</v>
      </c>
      <c r="G89" s="68" t="n">
        <v>185.496996624588</v>
      </c>
      <c r="H89" s="81"/>
      <c r="I89" s="81" t="n">
        <v>75</v>
      </c>
      <c r="J89" s="82" t="s">
        <v>62</v>
      </c>
      <c r="K89" s="82"/>
      <c r="L89" s="82"/>
      <c r="M89" s="72" t="s">
        <v>42</v>
      </c>
      <c r="N89" s="72"/>
      <c r="O89" s="72" t="s">
        <v>162</v>
      </c>
      <c r="P89" s="72"/>
      <c r="Q89" s="72" t="s">
        <v>163</v>
      </c>
      <c r="R89" s="72" t="s">
        <v>46</v>
      </c>
      <c r="S89" s="73" t="n">
        <v>449916</v>
      </c>
      <c r="T89" s="74" t="n">
        <v>37822.5727777778</v>
      </c>
      <c r="U89" s="82"/>
      <c r="V89" s="83"/>
      <c r="W89" s="84" t="n">
        <v>0</v>
      </c>
      <c r="X89" s="84" t="n">
        <v>37822.5727777778</v>
      </c>
      <c r="Y89" s="85" t="e">
        <f aca="false">NA()</f>
        <v>#N/A</v>
      </c>
      <c r="Z89" s="85" t="e">
        <f aca="false">NA()</f>
        <v>#N/A</v>
      </c>
      <c r="AA89" s="86" t="n">
        <v>-0.104147222222222</v>
      </c>
      <c r="AB89" s="73" t="n">
        <v>6</v>
      </c>
      <c r="AC89" s="87" t="n">
        <v>1034.76540938684</v>
      </c>
      <c r="AD89" s="88" t="e">
        <f aca="false">DATE(#REF!,#REF!,#REF!)+TIMEVALUE(#REF!&amp;":"&amp;#REF!&amp;":"&amp;#REF!)</f>
        <v>#REF!</v>
      </c>
      <c r="AE89" s="59"/>
      <c r="AF89" s="60" t="n">
        <f aca="false">G96</f>
        <v>153.694120839963</v>
      </c>
    </row>
    <row r="90" customFormat="false" ht="11.1" hidden="false" customHeight="true" outlineLevel="0" collapsed="false">
      <c r="E90" s="44" t="s">
        <v>40</v>
      </c>
      <c r="G90" s="68" t="n">
        <v>164.741870777071</v>
      </c>
      <c r="H90" s="81"/>
      <c r="I90" s="81" t="n">
        <v>76</v>
      </c>
      <c r="J90" s="82" t="s">
        <v>141</v>
      </c>
      <c r="K90" s="82"/>
      <c r="L90" s="82"/>
      <c r="M90" s="72" t="s">
        <v>89</v>
      </c>
      <c r="N90" s="72"/>
      <c r="O90" s="72" t="n">
        <v>10</v>
      </c>
      <c r="P90" s="72"/>
      <c r="Q90" s="72" t="n">
        <v>159725</v>
      </c>
      <c r="R90" s="72" t="n">
        <v>2</v>
      </c>
      <c r="S90" s="73" t="n">
        <v>405229</v>
      </c>
      <c r="T90" s="74" t="n">
        <v>37822.5428472222</v>
      </c>
      <c r="U90" s="82"/>
      <c r="V90" s="83"/>
      <c r="W90" s="84" t="n">
        <v>0</v>
      </c>
      <c r="X90" s="84" t="n">
        <v>37822.5428472222</v>
      </c>
      <c r="Y90" s="85" t="n">
        <v>0</v>
      </c>
      <c r="Z90" s="85" t="n">
        <v>0</v>
      </c>
      <c r="AA90" s="86" t="n">
        <v>0</v>
      </c>
      <c r="AB90" s="73" t="n">
        <v>3</v>
      </c>
      <c r="AC90" s="87" t="n">
        <v>1034.53918817462</v>
      </c>
      <c r="AD90" s="88" t="e">
        <f aca="false">DATE(#REF!,#REF!,#REF!)+TIMEVALUE(#REF!&amp;":"&amp;#REF!&amp;":"&amp;#REF!)</f>
        <v>#REF!</v>
      </c>
      <c r="AE90" s="59"/>
      <c r="AF90" s="60" t="n">
        <f aca="false">G97</f>
        <v>155.091568985345</v>
      </c>
    </row>
    <row r="91" customFormat="false" ht="11.1" hidden="false" customHeight="true" outlineLevel="0" collapsed="false">
      <c r="E91" s="44" t="s">
        <v>40</v>
      </c>
      <c r="G91" s="68" t="n">
        <v>144.116679400205</v>
      </c>
      <c r="H91" s="81"/>
      <c r="I91" s="81" t="n">
        <v>77</v>
      </c>
      <c r="J91" s="82" t="s">
        <v>76</v>
      </c>
      <c r="K91" s="82"/>
      <c r="L91" s="82"/>
      <c r="M91" s="72" t="s">
        <v>77</v>
      </c>
      <c r="N91" s="72"/>
      <c r="O91" s="72" t="n">
        <v>34</v>
      </c>
      <c r="P91" s="72"/>
      <c r="Q91" s="72" t="n">
        <v>163478</v>
      </c>
      <c r="R91" s="72" t="n">
        <v>2</v>
      </c>
      <c r="S91" s="73" t="n">
        <v>359516</v>
      </c>
      <c r="T91" s="74" t="n">
        <v>37822.5121759259</v>
      </c>
      <c r="U91" s="82"/>
      <c r="V91" s="83"/>
      <c r="W91" s="84" t="n">
        <v>0</v>
      </c>
      <c r="X91" s="84" t="n">
        <v>37822.5121759259</v>
      </c>
      <c r="Y91" s="85" t="n">
        <v>0</v>
      </c>
      <c r="Z91" s="85" t="n">
        <v>0</v>
      </c>
      <c r="AA91" s="86" t="n">
        <v>0</v>
      </c>
      <c r="AB91" s="73" t="n">
        <v>9</v>
      </c>
      <c r="AC91" s="87" t="n">
        <v>1034.47918665329</v>
      </c>
      <c r="AD91" s="88" t="e">
        <f aca="false">DATE(#REF!,#REF!,#REF!)+TIMEVALUE(#REF!&amp;":"&amp;#REF!&amp;":"&amp;#REF!)</f>
        <v>#REF!</v>
      </c>
      <c r="AE91" s="59"/>
      <c r="AF91" s="60" t="n">
        <f aca="false">G98</f>
        <v>154.828757939274</v>
      </c>
    </row>
    <row r="92" customFormat="false" ht="11.1" hidden="false" customHeight="true" outlineLevel="0" collapsed="false">
      <c r="E92" s="44" t="s">
        <v>40</v>
      </c>
      <c r="G92" s="68" t="n">
        <v>160.681153057435</v>
      </c>
      <c r="H92" s="81"/>
      <c r="I92" s="81" t="n">
        <v>78</v>
      </c>
      <c r="J92" s="82" t="s">
        <v>164</v>
      </c>
      <c r="K92" s="82"/>
      <c r="L92" s="82"/>
      <c r="M92" s="72" t="s">
        <v>89</v>
      </c>
      <c r="N92" s="72" t="n">
        <v>8</v>
      </c>
      <c r="O92" s="72"/>
      <c r="P92" s="72"/>
      <c r="Q92" s="72" t="n">
        <v>250406</v>
      </c>
      <c r="R92" s="72" t="n">
        <v>1</v>
      </c>
      <c r="S92" s="73" t="n">
        <v>406521</v>
      </c>
      <c r="T92" s="74" t="n">
        <v>37822.5439583333</v>
      </c>
      <c r="U92" s="82"/>
      <c r="V92" s="83"/>
      <c r="W92" s="84" t="n">
        <v>0</v>
      </c>
      <c r="X92" s="84" t="n">
        <v>37822.5439583333</v>
      </c>
      <c r="Y92" s="85" t="n">
        <v>0</v>
      </c>
      <c r="Z92" s="85" t="n">
        <v>0</v>
      </c>
      <c r="AA92" s="86" t="n">
        <v>0</v>
      </c>
      <c r="AB92" s="73" t="n">
        <v>406521</v>
      </c>
      <c r="AC92" s="87" t="n">
        <v>1033.61556064183</v>
      </c>
      <c r="AD92" s="88" t="e">
        <f aca="false">DATE(#REF!,#REF!,#REF!)+TIMEVALUE(#REF!&amp;":"&amp;#REF!&amp;":"&amp;#REF!)</f>
        <v>#REF!</v>
      </c>
      <c r="AE92" s="59"/>
      <c r="AF92" s="60" t="n">
        <f aca="false">G99</f>
        <v>149.501153090609</v>
      </c>
    </row>
    <row r="93" customFormat="false" ht="11.1" hidden="false" customHeight="true" outlineLevel="0" collapsed="false">
      <c r="E93" s="44" t="s">
        <v>40</v>
      </c>
      <c r="G93" s="68" t="n">
        <v>159.614511010731</v>
      </c>
      <c r="H93" s="81"/>
      <c r="I93" s="81" t="n">
        <v>79</v>
      </c>
      <c r="J93" s="82" t="s">
        <v>78</v>
      </c>
      <c r="K93" s="82"/>
      <c r="L93" s="82"/>
      <c r="M93" s="72" t="s">
        <v>42</v>
      </c>
      <c r="N93" s="72"/>
      <c r="O93" s="72" t="s">
        <v>71</v>
      </c>
      <c r="P93" s="72"/>
      <c r="Q93" s="72" t="s">
        <v>165</v>
      </c>
      <c r="R93" s="72" t="s">
        <v>46</v>
      </c>
      <c r="S93" s="73" t="n">
        <v>409555</v>
      </c>
      <c r="T93" s="74" t="n">
        <v>37822.5465740741</v>
      </c>
      <c r="U93" s="82"/>
      <c r="V93" s="83"/>
      <c r="W93" s="84" t="n">
        <v>0</v>
      </c>
      <c r="X93" s="84" t="n">
        <v>37822.5465740741</v>
      </c>
      <c r="Y93" s="85" t="n">
        <v>0</v>
      </c>
      <c r="Z93" s="85" t="n">
        <v>0</v>
      </c>
      <c r="AA93" s="86" t="n">
        <v>0</v>
      </c>
      <c r="AB93" s="73" t="n">
        <v>5</v>
      </c>
      <c r="AC93" s="87" t="n">
        <v>1031.45147750172</v>
      </c>
      <c r="AD93" s="88" t="e">
        <f aca="false">DATE(#REF!,#REF!,#REF!)+TIMEVALUE(#REF!&amp;":"&amp;#REF!&amp;":"&amp;#REF!)</f>
        <v>#REF!</v>
      </c>
      <c r="AE93" s="59"/>
      <c r="AF93" s="60" t="n">
        <f aca="false">G100</f>
        <v>144.939204702823</v>
      </c>
    </row>
    <row r="94" customFormat="false" ht="11.1" hidden="false" customHeight="true" outlineLevel="0" collapsed="false">
      <c r="E94" s="44" t="s">
        <v>40</v>
      </c>
      <c r="G94" s="68" t="n">
        <v>158.217155397293</v>
      </c>
      <c r="H94" s="81"/>
      <c r="I94" s="81" t="n">
        <v>80</v>
      </c>
      <c r="J94" s="82" t="s">
        <v>65</v>
      </c>
      <c r="K94" s="82"/>
      <c r="L94" s="82"/>
      <c r="M94" s="72" t="s">
        <v>42</v>
      </c>
      <c r="N94" s="72"/>
      <c r="O94" s="72" t="s">
        <v>98</v>
      </c>
      <c r="P94" s="72"/>
      <c r="Q94" s="72" t="s">
        <v>166</v>
      </c>
      <c r="R94" s="72" t="s">
        <v>46</v>
      </c>
      <c r="S94" s="73" t="n">
        <v>411741</v>
      </c>
      <c r="T94" s="74" t="n">
        <v>37822.5481597222</v>
      </c>
      <c r="U94" s="82"/>
      <c r="V94" s="83"/>
      <c r="W94" s="84" t="n">
        <v>0</v>
      </c>
      <c r="X94" s="84" t="n">
        <v>37822.5481597222</v>
      </c>
      <c r="Y94" s="85" t="n">
        <v>0</v>
      </c>
      <c r="Z94" s="85" t="n">
        <v>0</v>
      </c>
      <c r="AA94" s="86" t="n">
        <v>0</v>
      </c>
      <c r="AB94" s="73" t="n">
        <v>3</v>
      </c>
      <c r="AC94" s="87" t="n">
        <v>1031.02792037217</v>
      </c>
      <c r="AD94" s="88" t="e">
        <f aca="false">DATE(#REF!,#REF!,#REF!)+TIMEVALUE(#REF!&amp;":"&amp;#REF!&amp;":"&amp;#REF!)</f>
        <v>#REF!</v>
      </c>
      <c r="AE94" s="59"/>
      <c r="AF94" s="60" t="n">
        <f aca="false">G101</f>
        <v>143.117556797112</v>
      </c>
    </row>
    <row r="95" customFormat="false" ht="11.1" hidden="false" customHeight="true" outlineLevel="0" collapsed="false">
      <c r="E95" s="44" t="s">
        <v>40</v>
      </c>
      <c r="G95" s="68" t="n">
        <v>136.209378904138</v>
      </c>
      <c r="H95" s="81"/>
      <c r="I95" s="81" t="n">
        <v>81</v>
      </c>
      <c r="J95" s="82" t="s">
        <v>76</v>
      </c>
      <c r="K95" s="82"/>
      <c r="L95" s="82"/>
      <c r="M95" s="72" t="s">
        <v>77</v>
      </c>
      <c r="N95" s="72"/>
      <c r="O95" s="72" t="n">
        <v>50</v>
      </c>
      <c r="P95" s="72"/>
      <c r="Q95" s="72" t="n">
        <v>163384</v>
      </c>
      <c r="R95" s="72" t="n">
        <v>2</v>
      </c>
      <c r="S95" s="73" t="n">
        <v>359516</v>
      </c>
      <c r="T95" s="74" t="n">
        <v>37822.5130092593</v>
      </c>
      <c r="U95" s="82"/>
      <c r="V95" s="83"/>
      <c r="W95" s="84" t="n">
        <v>0</v>
      </c>
      <c r="X95" s="84" t="n">
        <v>37822.5130092593</v>
      </c>
      <c r="Y95" s="85" t="n">
        <v>0</v>
      </c>
      <c r="Z95" s="85" t="n">
        <v>0</v>
      </c>
      <c r="AA95" s="86" t="n">
        <v>0</v>
      </c>
      <c r="AB95" s="73" t="n">
        <v>10</v>
      </c>
      <c r="AC95" s="87" t="n">
        <v>1030.91951826806</v>
      </c>
      <c r="AD95" s="88" t="e">
        <f aca="false">DATE(#REF!,#REF!,#REF!)+TIMEVALUE(#REF!&amp;":"&amp;#REF!&amp;":"&amp;#REF!)</f>
        <v>#REF!</v>
      </c>
      <c r="AE95" s="59"/>
      <c r="AF95" s="60" t="n">
        <f aca="false">G102</f>
        <v>140.481147323319</v>
      </c>
    </row>
    <row r="96" customFormat="false" ht="11.1" hidden="false" customHeight="true" outlineLevel="0" collapsed="false">
      <c r="E96" s="44" t="s">
        <v>40</v>
      </c>
      <c r="G96" s="68" t="n">
        <v>153.694120839963</v>
      </c>
      <c r="H96" s="81"/>
      <c r="I96" s="81" t="n">
        <v>82</v>
      </c>
      <c r="J96" s="82" t="s">
        <v>93</v>
      </c>
      <c r="K96" s="82"/>
      <c r="L96" s="82"/>
      <c r="M96" s="72" t="s">
        <v>42</v>
      </c>
      <c r="N96" s="72"/>
      <c r="O96" s="72" t="s">
        <v>167</v>
      </c>
      <c r="P96" s="72"/>
      <c r="Q96" s="72" t="s">
        <v>168</v>
      </c>
      <c r="R96" s="72" t="s">
        <v>60</v>
      </c>
      <c r="S96" s="73" t="n">
        <v>411453</v>
      </c>
      <c r="T96" s="74" t="n">
        <v>37822.5480902778</v>
      </c>
      <c r="U96" s="82"/>
      <c r="V96" s="83"/>
      <c r="W96" s="84" t="n">
        <v>0</v>
      </c>
      <c r="X96" s="84" t="n">
        <v>37822.5480902778</v>
      </c>
      <c r="Y96" s="85" t="n">
        <v>0.0445885594830863</v>
      </c>
      <c r="Z96" s="85" t="n">
        <v>0.00292189281641961</v>
      </c>
      <c r="AA96" s="86" t="n">
        <v>-0.09524375</v>
      </c>
      <c r="AB96" s="73" t="n">
        <v>8</v>
      </c>
      <c r="AC96" s="87" t="n">
        <v>1030.56480902472</v>
      </c>
      <c r="AD96" s="88" t="e">
        <f aca="false">DATE(#REF!,#REF!,#REF!)+TIMEVALUE(#REF!&amp;":"&amp;#REF!&amp;":"&amp;#REF!)</f>
        <v>#REF!</v>
      </c>
      <c r="AE96" s="59"/>
      <c r="AF96" s="60" t="n">
        <f aca="false">G103</f>
        <v>144.120592475288</v>
      </c>
    </row>
    <row r="97" customFormat="false" ht="11.1" hidden="false" customHeight="true" outlineLevel="0" collapsed="false">
      <c r="E97" s="44" t="s">
        <v>40</v>
      </c>
      <c r="G97" s="68" t="n">
        <v>155.091568985345</v>
      </c>
      <c r="H97" s="81"/>
      <c r="I97" s="81" t="n">
        <v>83</v>
      </c>
      <c r="J97" s="82" t="s">
        <v>70</v>
      </c>
      <c r="K97" s="82"/>
      <c r="L97" s="82"/>
      <c r="M97" s="72" t="s">
        <v>42</v>
      </c>
      <c r="N97" s="72"/>
      <c r="O97" s="72" t="s">
        <v>169</v>
      </c>
      <c r="P97" s="72"/>
      <c r="Q97" s="72" t="s">
        <v>170</v>
      </c>
      <c r="R97" s="72" t="s">
        <v>49</v>
      </c>
      <c r="S97" s="73" t="n">
        <v>421129</v>
      </c>
      <c r="T97" s="74" t="n">
        <v>37822.5547569444</v>
      </c>
      <c r="U97" s="82"/>
      <c r="V97" s="83"/>
      <c r="W97" s="84" t="n">
        <v>0</v>
      </c>
      <c r="X97" s="84" t="n">
        <v>37822.5547569444</v>
      </c>
      <c r="Y97" s="85" t="n">
        <v>0.0445885594830863</v>
      </c>
      <c r="Z97" s="85" t="n">
        <v>0.00292189281641961</v>
      </c>
      <c r="AA97" s="86" t="n">
        <v>-0.0974835648148148</v>
      </c>
      <c r="AB97" s="73" t="n">
        <v>8</v>
      </c>
      <c r="AC97" s="87" t="n">
        <v>1030.03301944748</v>
      </c>
      <c r="AD97" s="88" t="e">
        <f aca="false">DATE(#REF!,#REF!,#REF!)+TIMEVALUE(#REF!&amp;":"&amp;#REF!&amp;":"&amp;#REF!)</f>
        <v>#REF!</v>
      </c>
      <c r="AE97" s="59"/>
      <c r="AF97" s="60" t="n">
        <f aca="false">G104</f>
        <v>139.132913111088</v>
      </c>
    </row>
    <row r="98" customFormat="false" ht="11.1" hidden="false" customHeight="true" outlineLevel="0" collapsed="false">
      <c r="E98" s="44" t="s">
        <v>40</v>
      </c>
      <c r="G98" s="68" t="n">
        <v>154.828757939274</v>
      </c>
      <c r="H98" s="81"/>
      <c r="I98" s="81" t="n">
        <v>84</v>
      </c>
      <c r="J98" s="82" t="s">
        <v>171</v>
      </c>
      <c r="K98" s="82"/>
      <c r="L98" s="82"/>
      <c r="M98" s="72" t="s">
        <v>42</v>
      </c>
      <c r="N98" s="72" t="n">
        <v>17</v>
      </c>
      <c r="O98" s="72" t="s">
        <v>43</v>
      </c>
      <c r="P98" s="72"/>
      <c r="Q98" s="72" t="s">
        <v>172</v>
      </c>
      <c r="R98" s="72" t="s">
        <v>60</v>
      </c>
      <c r="S98" s="73" t="n">
        <v>426438</v>
      </c>
      <c r="T98" s="74" t="n">
        <v>37822.5587384259</v>
      </c>
      <c r="U98" s="82"/>
      <c r="V98" s="83"/>
      <c r="W98" s="84" t="n">
        <v>0</v>
      </c>
      <c r="X98" s="84" t="n">
        <v>37822.5587384259</v>
      </c>
      <c r="Y98" s="85" t="n">
        <v>0</v>
      </c>
      <c r="Z98" s="85" t="n">
        <v>0</v>
      </c>
      <c r="AA98" s="86" t="n">
        <v>0</v>
      </c>
      <c r="AB98" s="73" t="n">
        <v>426438</v>
      </c>
      <c r="AC98" s="87" t="n">
        <v>1028.59417085909</v>
      </c>
      <c r="AD98" s="88" t="e">
        <f aca="false">DATE(#REF!,#REF!,#REF!)+TIMEVALUE(#REF!&amp;":"&amp;#REF!&amp;":"&amp;#REF!)</f>
        <v>#REF!</v>
      </c>
      <c r="AE98" s="59"/>
      <c r="AF98" s="60" t="n">
        <f aca="false">G105</f>
        <v>135.08511385011</v>
      </c>
    </row>
    <row r="99" customFormat="false" ht="11.1" hidden="false" customHeight="true" outlineLevel="0" collapsed="false">
      <c r="E99" s="44" t="s">
        <v>40</v>
      </c>
      <c r="G99" s="68" t="n">
        <v>149.501153090609</v>
      </c>
      <c r="H99" s="81"/>
      <c r="I99" s="81" t="n">
        <v>85</v>
      </c>
      <c r="J99" s="82" t="s">
        <v>50</v>
      </c>
      <c r="K99" s="82"/>
      <c r="L99" s="82"/>
      <c r="M99" s="72" t="s">
        <v>42</v>
      </c>
      <c r="N99" s="72"/>
      <c r="O99" s="72" t="s">
        <v>63</v>
      </c>
      <c r="P99" s="72"/>
      <c r="Q99" s="72" t="s">
        <v>173</v>
      </c>
      <c r="R99" s="72" t="s">
        <v>60</v>
      </c>
      <c r="S99" s="73" t="n">
        <v>417677</v>
      </c>
      <c r="T99" s="74" t="n">
        <v>37822.5528935185</v>
      </c>
      <c r="U99" s="82" t="s">
        <v>53</v>
      </c>
      <c r="V99" s="83" t="n">
        <v>1.15740740740741E-005</v>
      </c>
      <c r="W99" s="84" t="n">
        <v>5.06896031974122E-006</v>
      </c>
      <c r="X99" s="84" t="n">
        <v>37822.5528985875</v>
      </c>
      <c r="Y99" s="85" t="n">
        <v>0</v>
      </c>
      <c r="Z99" s="85" t="n">
        <v>0</v>
      </c>
      <c r="AA99" s="86" t="n">
        <v>0</v>
      </c>
      <c r="AB99" s="73" t="n">
        <v>9</v>
      </c>
      <c r="AC99" s="87" t="n">
        <v>1028.3204611561</v>
      </c>
      <c r="AD99" s="88" t="e">
        <f aca="false">DATE(#REF!,#REF!,#REF!)+TIMEVALUE(#REF!&amp;":"&amp;#REF!&amp;":"&amp;#REF!)</f>
        <v>#REF!</v>
      </c>
      <c r="AE99" s="59"/>
      <c r="AF99" s="60" t="n">
        <f aca="false">G106</f>
        <v>136.307655107843</v>
      </c>
    </row>
    <row r="100" customFormat="false" ht="11.1" hidden="false" customHeight="true" outlineLevel="0" collapsed="false">
      <c r="E100" s="44" t="s">
        <v>40</v>
      </c>
      <c r="G100" s="68" t="n">
        <v>144.939204702823</v>
      </c>
      <c r="H100" s="81"/>
      <c r="I100" s="81" t="n">
        <v>86</v>
      </c>
      <c r="J100" s="82" t="s">
        <v>73</v>
      </c>
      <c r="K100" s="82"/>
      <c r="L100" s="82"/>
      <c r="M100" s="72" t="s">
        <v>74</v>
      </c>
      <c r="N100" s="72"/>
      <c r="O100" s="72" t="n">
        <v>15</v>
      </c>
      <c r="P100" s="72"/>
      <c r="Q100" s="72" t="s">
        <v>174</v>
      </c>
      <c r="R100" s="72" t="n">
        <v>2</v>
      </c>
      <c r="S100" s="73" t="n">
        <v>410761</v>
      </c>
      <c r="T100" s="74" t="n">
        <v>37822.5482523148</v>
      </c>
      <c r="U100" s="82"/>
      <c r="V100" s="83"/>
      <c r="W100" s="84" t="n">
        <v>0</v>
      </c>
      <c r="X100" s="84" t="n">
        <v>37822.5482523148</v>
      </c>
      <c r="Y100" s="85" t="n">
        <v>0</v>
      </c>
      <c r="Z100" s="85" t="n">
        <v>0</v>
      </c>
      <c r="AA100" s="86" t="n">
        <v>0</v>
      </c>
      <c r="AB100" s="73" t="n">
        <v>2</v>
      </c>
      <c r="AC100" s="87" t="n">
        <v>1028.23063123425</v>
      </c>
      <c r="AD100" s="88" t="e">
        <f aca="false">DATE(#REF!,#REF!,#REF!)+TIMEVALUE(#REF!&amp;":"&amp;#REF!&amp;":"&amp;#REF!)</f>
        <v>#REF!</v>
      </c>
      <c r="AE100" s="59"/>
      <c r="AF100" s="60" t="n">
        <f aca="false">G107</f>
        <v>131.200357213438</v>
      </c>
    </row>
    <row r="101" customFormat="false" ht="11.1" hidden="false" customHeight="true" outlineLevel="0" collapsed="false">
      <c r="E101" s="44" t="s">
        <v>40</v>
      </c>
      <c r="G101" s="68" t="n">
        <v>143.117556797112</v>
      </c>
      <c r="H101" s="81"/>
      <c r="I101" s="81" t="n">
        <v>87</v>
      </c>
      <c r="J101" s="82" t="s">
        <v>93</v>
      </c>
      <c r="K101" s="82"/>
      <c r="L101" s="82"/>
      <c r="M101" s="72" t="s">
        <v>42</v>
      </c>
      <c r="N101" s="72"/>
      <c r="O101" s="72" t="s">
        <v>162</v>
      </c>
      <c r="P101" s="72"/>
      <c r="Q101" s="72" t="s">
        <v>175</v>
      </c>
      <c r="R101" s="72" t="s">
        <v>152</v>
      </c>
      <c r="S101" s="73" t="n">
        <v>411453</v>
      </c>
      <c r="T101" s="74" t="n">
        <v>37822.5487615741</v>
      </c>
      <c r="U101" s="82"/>
      <c r="V101" s="83"/>
      <c r="W101" s="84" t="n">
        <v>0</v>
      </c>
      <c r="X101" s="84" t="n">
        <v>37822.5487615741</v>
      </c>
      <c r="Y101" s="85" t="n">
        <v>0.0445885594830863</v>
      </c>
      <c r="Z101" s="85" t="n">
        <v>0.00292189281641961</v>
      </c>
      <c r="AA101" s="86" t="n">
        <v>-0.09524375</v>
      </c>
      <c r="AB101" s="73" t="n">
        <v>9</v>
      </c>
      <c r="AC101" s="87" t="n">
        <v>1028.07562572216</v>
      </c>
      <c r="AD101" s="88" t="e">
        <f aca="false">DATE(#REF!,#REF!,#REF!)+TIMEVALUE(#REF!&amp;":"&amp;#REF!&amp;":"&amp;#REF!)</f>
        <v>#REF!</v>
      </c>
      <c r="AE101" s="59"/>
      <c r="AF101" s="60" t="n">
        <f aca="false">G108</f>
        <v>133.997872495583</v>
      </c>
    </row>
    <row r="102" customFormat="false" ht="11.1" hidden="false" customHeight="true" outlineLevel="0" collapsed="false">
      <c r="E102" s="44" t="s">
        <v>40</v>
      </c>
      <c r="G102" s="68" t="n">
        <v>140.481147323319</v>
      </c>
      <c r="H102" s="81"/>
      <c r="I102" s="81" t="n">
        <v>88</v>
      </c>
      <c r="J102" s="82" t="s">
        <v>176</v>
      </c>
      <c r="K102" s="82"/>
      <c r="L102" s="82"/>
      <c r="M102" s="72" t="s">
        <v>42</v>
      </c>
      <c r="N102" s="72" t="n">
        <v>4</v>
      </c>
      <c r="O102" s="72" t="s">
        <v>71</v>
      </c>
      <c r="P102" s="72"/>
      <c r="Q102" s="72" t="s">
        <v>177</v>
      </c>
      <c r="R102" s="72" t="s">
        <v>49</v>
      </c>
      <c r="S102" s="73" t="n">
        <v>409720</v>
      </c>
      <c r="T102" s="74" t="n">
        <v>37822.5476273148</v>
      </c>
      <c r="U102" s="82" t="s">
        <v>53</v>
      </c>
      <c r="V102" s="83" t="n">
        <v>1.15740740740741E-005</v>
      </c>
      <c r="W102" s="84" t="n">
        <v>5.04057414194311E-006</v>
      </c>
      <c r="X102" s="84" t="n">
        <v>37822.5476323554</v>
      </c>
      <c r="Y102" s="85" t="n">
        <v>0.0445885594830863</v>
      </c>
      <c r="Z102" s="85" t="n">
        <v>0.00292189281641961</v>
      </c>
      <c r="AA102" s="86" t="n">
        <v>-0.09524375</v>
      </c>
      <c r="AB102" s="73" t="n">
        <v>409720</v>
      </c>
      <c r="AC102" s="87" t="n">
        <v>1027.92190401445</v>
      </c>
      <c r="AD102" s="88" t="e">
        <f aca="false">DATE(#REF!,#REF!,#REF!)+TIMEVALUE(#REF!&amp;":"&amp;#REF!&amp;":"&amp;#REF!)</f>
        <v>#REF!</v>
      </c>
      <c r="AE102" s="59"/>
      <c r="AF102" s="60" t="n">
        <f aca="false">G109</f>
        <v>117.791366073165</v>
      </c>
    </row>
    <row r="103" customFormat="false" ht="11.1" hidden="false" customHeight="true" outlineLevel="0" collapsed="false">
      <c r="E103" s="44" t="s">
        <v>40</v>
      </c>
      <c r="G103" s="68" t="n">
        <v>144.120592475288</v>
      </c>
      <c r="H103" s="81"/>
      <c r="I103" s="81" t="n">
        <v>89</v>
      </c>
      <c r="J103" s="82" t="s">
        <v>171</v>
      </c>
      <c r="K103" s="82"/>
      <c r="L103" s="82"/>
      <c r="M103" s="72" t="s">
        <v>42</v>
      </c>
      <c r="N103" s="72"/>
      <c r="O103" s="72" t="s">
        <v>117</v>
      </c>
      <c r="P103" s="72"/>
      <c r="Q103" s="72" t="s">
        <v>178</v>
      </c>
      <c r="R103" s="72" t="s">
        <v>49</v>
      </c>
      <c r="S103" s="73" t="n">
        <v>426438</v>
      </c>
      <c r="T103" s="74" t="n">
        <v>37822.5594328704</v>
      </c>
      <c r="U103" s="82"/>
      <c r="V103" s="83"/>
      <c r="W103" s="84" t="n">
        <v>0</v>
      </c>
      <c r="X103" s="84" t="n">
        <v>37822.5594328704</v>
      </c>
      <c r="Y103" s="85" t="n">
        <v>0</v>
      </c>
      <c r="Z103" s="85" t="n">
        <v>0</v>
      </c>
      <c r="AA103" s="86" t="n">
        <v>0</v>
      </c>
      <c r="AB103" s="73" t="n">
        <v>2</v>
      </c>
      <c r="AC103" s="87" t="n">
        <v>1026.11910968192</v>
      </c>
      <c r="AD103" s="88" t="e">
        <f aca="false">DATE(#REF!,#REF!,#REF!)+TIMEVALUE(#REF!&amp;":"&amp;#REF!&amp;":"&amp;#REF!)</f>
        <v>#REF!</v>
      </c>
      <c r="AE103" s="59"/>
      <c r="AF103" s="60" t="n">
        <f aca="false">G110</f>
        <v>124.998418155714</v>
      </c>
    </row>
    <row r="104" customFormat="false" ht="11.1" hidden="false" customHeight="true" outlineLevel="0" collapsed="false">
      <c r="E104" s="44" t="s">
        <v>40</v>
      </c>
      <c r="G104" s="68" t="n">
        <v>139.132913111088</v>
      </c>
      <c r="H104" s="81"/>
      <c r="I104" s="81" t="n">
        <v>90</v>
      </c>
      <c r="J104" s="82" t="s">
        <v>50</v>
      </c>
      <c r="K104" s="82"/>
      <c r="L104" s="82"/>
      <c r="M104" s="72" t="s">
        <v>42</v>
      </c>
      <c r="N104" s="72"/>
      <c r="O104" s="72" t="s">
        <v>117</v>
      </c>
      <c r="P104" s="72"/>
      <c r="Q104" s="72" t="s">
        <v>179</v>
      </c>
      <c r="R104" s="72" t="s">
        <v>60</v>
      </c>
      <c r="S104" s="73" t="n">
        <v>417677</v>
      </c>
      <c r="T104" s="74" t="n">
        <v>37822.5535185185</v>
      </c>
      <c r="U104" s="82" t="s">
        <v>53</v>
      </c>
      <c r="V104" s="83" t="n">
        <v>1.15740740740741E-005</v>
      </c>
      <c r="W104" s="84" t="n">
        <v>5.07232922875686E-006</v>
      </c>
      <c r="X104" s="84" t="n">
        <v>37822.5535235909</v>
      </c>
      <c r="Y104" s="85" t="n">
        <v>0</v>
      </c>
      <c r="Z104" s="85" t="n">
        <v>0</v>
      </c>
      <c r="AA104" s="86" t="n">
        <v>0</v>
      </c>
      <c r="AB104" s="73" t="n">
        <v>10</v>
      </c>
      <c r="AC104" s="87" t="n">
        <v>1026.04693479323</v>
      </c>
      <c r="AD104" s="88" t="e">
        <f aca="false">DATE(#REF!,#REF!,#REF!)+TIMEVALUE(#REF!&amp;":"&amp;#REF!&amp;":"&amp;#REF!)</f>
        <v>#REF!</v>
      </c>
      <c r="AE104" s="59"/>
      <c r="AF104" s="60" t="n">
        <f aca="false">G111</f>
        <v>123.467378695145</v>
      </c>
    </row>
    <row r="105" customFormat="false" ht="11.1" hidden="false" customHeight="true" outlineLevel="0" collapsed="false">
      <c r="E105" s="44" t="s">
        <v>40</v>
      </c>
      <c r="G105" s="68" t="n">
        <v>135.08511385011</v>
      </c>
      <c r="H105" s="81"/>
      <c r="I105" s="81" t="n">
        <v>91</v>
      </c>
      <c r="J105" s="82" t="s">
        <v>93</v>
      </c>
      <c r="K105" s="82"/>
      <c r="L105" s="82"/>
      <c r="M105" s="72" t="s">
        <v>42</v>
      </c>
      <c r="N105" s="72"/>
      <c r="O105" s="72" t="s">
        <v>117</v>
      </c>
      <c r="P105" s="72"/>
      <c r="Q105" s="72" t="s">
        <v>180</v>
      </c>
      <c r="R105" s="72" t="s">
        <v>60</v>
      </c>
      <c r="S105" s="73" t="n">
        <v>411453</v>
      </c>
      <c r="T105" s="74" t="n">
        <v>37822.5494328704</v>
      </c>
      <c r="U105" s="82"/>
      <c r="V105" s="83"/>
      <c r="W105" s="84" t="n">
        <v>0</v>
      </c>
      <c r="X105" s="84" t="n">
        <v>37822.5494328704</v>
      </c>
      <c r="Y105" s="85" t="n">
        <v>0.0445885594830863</v>
      </c>
      <c r="Z105" s="85" t="n">
        <v>0.00292189281641961</v>
      </c>
      <c r="AA105" s="86" t="n">
        <v>-0.09524375</v>
      </c>
      <c r="AB105" s="73" t="n">
        <v>10</v>
      </c>
      <c r="AC105" s="87" t="n">
        <v>1025.59843795851</v>
      </c>
      <c r="AD105" s="88" t="e">
        <f aca="false">DATE(#REF!,#REF!,#REF!)+TIMEVALUE(#REF!&amp;":"&amp;#REF!&amp;":"&amp;#REF!)</f>
        <v>#REF!</v>
      </c>
      <c r="AE105" s="59"/>
      <c r="AF105" s="60" t="n">
        <f aca="false">G112</f>
        <v>121.927914099639</v>
      </c>
    </row>
    <row r="106" customFormat="false" ht="11.1" hidden="false" customHeight="true" outlineLevel="0" collapsed="false">
      <c r="E106" s="44" t="s">
        <v>40</v>
      </c>
      <c r="G106" s="68" t="n">
        <v>136.307655107843</v>
      </c>
      <c r="H106" s="81"/>
      <c r="I106" s="81" t="n">
        <v>92</v>
      </c>
      <c r="J106" s="82" t="s">
        <v>41</v>
      </c>
      <c r="K106" s="82"/>
      <c r="L106" s="82"/>
      <c r="M106" s="72" t="s">
        <v>42</v>
      </c>
      <c r="N106" s="72"/>
      <c r="O106" s="72" t="s">
        <v>124</v>
      </c>
      <c r="P106" s="72"/>
      <c r="Q106" s="72" t="s">
        <v>181</v>
      </c>
      <c r="R106" s="72" t="s">
        <v>49</v>
      </c>
      <c r="S106" s="73" t="n">
        <v>421267</v>
      </c>
      <c r="T106" s="74" t="n">
        <v>37822.556087963</v>
      </c>
      <c r="U106" s="82"/>
      <c r="V106" s="83"/>
      <c r="W106" s="84" t="n">
        <v>0</v>
      </c>
      <c r="X106" s="84" t="n">
        <v>37822.556087963</v>
      </c>
      <c r="Y106" s="85" t="n">
        <v>0</v>
      </c>
      <c r="Z106" s="85" t="n">
        <v>0</v>
      </c>
      <c r="AA106" s="86" t="n">
        <v>0</v>
      </c>
      <c r="AB106" s="73" t="n">
        <v>13</v>
      </c>
      <c r="AC106" s="87" t="n">
        <v>1025.56276881517</v>
      </c>
      <c r="AD106" s="88" t="e">
        <f aca="false">DATE(#REF!,#REF!,#REF!)+TIMEVALUE(#REF!&amp;":"&amp;#REF!&amp;":"&amp;#REF!)</f>
        <v>#REF!</v>
      </c>
      <c r="AE106" s="59"/>
      <c r="AF106" s="60" t="n">
        <f aca="false">G113</f>
        <v>122.387320544711</v>
      </c>
    </row>
    <row r="107" customFormat="false" ht="11.1" hidden="false" customHeight="true" outlineLevel="0" collapsed="false">
      <c r="E107" s="44" t="s">
        <v>40</v>
      </c>
      <c r="G107" s="68" t="n">
        <v>131.200357213438</v>
      </c>
      <c r="H107" s="81"/>
      <c r="I107" s="81" t="n">
        <v>93</v>
      </c>
      <c r="J107" s="82" t="s">
        <v>93</v>
      </c>
      <c r="K107" s="82"/>
      <c r="L107" s="82"/>
      <c r="M107" s="72" t="s">
        <v>42</v>
      </c>
      <c r="N107" s="72"/>
      <c r="O107" s="72" t="s">
        <v>71</v>
      </c>
      <c r="P107" s="72"/>
      <c r="Q107" s="72" t="s">
        <v>182</v>
      </c>
      <c r="R107" s="72" t="s">
        <v>46</v>
      </c>
      <c r="S107" s="73" t="n">
        <v>411453</v>
      </c>
      <c r="T107" s="74" t="n">
        <v>37822.549525463</v>
      </c>
      <c r="U107" s="82"/>
      <c r="V107" s="83"/>
      <c r="W107" s="84" t="n">
        <v>0</v>
      </c>
      <c r="X107" s="84" t="n">
        <v>37822.549525463</v>
      </c>
      <c r="Y107" s="85" t="n">
        <v>0.0445885594830863</v>
      </c>
      <c r="Z107" s="85" t="n">
        <v>0.00292189281641961</v>
      </c>
      <c r="AA107" s="86" t="n">
        <v>-0.09524375</v>
      </c>
      <c r="AB107" s="73" t="n">
        <v>11</v>
      </c>
      <c r="AC107" s="87" t="n">
        <v>1025.25769343061</v>
      </c>
      <c r="AD107" s="88" t="e">
        <f aca="false">DATE(#REF!,#REF!,#REF!)+TIMEVALUE(#REF!&amp;":"&amp;#REF!&amp;":"&amp;#REF!)</f>
        <v>#REF!</v>
      </c>
      <c r="AE107" s="59"/>
      <c r="AF107" s="60" t="n">
        <f aca="false">G114</f>
        <v>121.013006949588</v>
      </c>
    </row>
    <row r="108" customFormat="false" ht="11.1" hidden="false" customHeight="true" outlineLevel="0" collapsed="false">
      <c r="E108" s="44" t="s">
        <v>40</v>
      </c>
      <c r="G108" s="68" t="n">
        <v>133.997872495583</v>
      </c>
      <c r="H108" s="81"/>
      <c r="I108" s="81" t="n">
        <v>94</v>
      </c>
      <c r="J108" s="82" t="s">
        <v>171</v>
      </c>
      <c r="K108" s="82"/>
      <c r="L108" s="82"/>
      <c r="M108" s="72" t="s">
        <v>42</v>
      </c>
      <c r="N108" s="72"/>
      <c r="O108" s="72" t="s">
        <v>79</v>
      </c>
      <c r="P108" s="72"/>
      <c r="Q108" s="72" t="s">
        <v>183</v>
      </c>
      <c r="R108" s="72" t="s">
        <v>60</v>
      </c>
      <c r="S108" s="73" t="n">
        <v>426438</v>
      </c>
      <c r="T108" s="74" t="n">
        <v>37822.5596759259</v>
      </c>
      <c r="U108" s="82"/>
      <c r="V108" s="83"/>
      <c r="W108" s="84" t="n">
        <v>0</v>
      </c>
      <c r="X108" s="84" t="n">
        <v>37822.5596759259</v>
      </c>
      <c r="Y108" s="85" t="n">
        <v>0</v>
      </c>
      <c r="Z108" s="85" t="n">
        <v>0</v>
      </c>
      <c r="AA108" s="86" t="n">
        <v>0</v>
      </c>
      <c r="AB108" s="73" t="n">
        <v>3</v>
      </c>
      <c r="AC108" s="87" t="n">
        <v>1025.25564994558</v>
      </c>
      <c r="AD108" s="88" t="e">
        <f aca="false">DATE(#REF!,#REF!,#REF!)+TIMEVALUE(#REF!&amp;":"&amp;#REF!&amp;":"&amp;#REF!)</f>
        <v>#REF!</v>
      </c>
      <c r="AE108" s="59"/>
      <c r="AF108" s="60" t="n">
        <f aca="false">G115</f>
        <v>113.218903253219</v>
      </c>
    </row>
    <row r="109" customFormat="false" ht="11.1" hidden="false" customHeight="true" outlineLevel="0" collapsed="false">
      <c r="E109" s="44" t="s">
        <v>40</v>
      </c>
      <c r="G109" s="68" t="n">
        <v>117.791366073165</v>
      </c>
      <c r="H109" s="81"/>
      <c r="I109" s="81" t="n">
        <v>95</v>
      </c>
      <c r="J109" s="82" t="s">
        <v>88</v>
      </c>
      <c r="K109" s="82"/>
      <c r="L109" s="82"/>
      <c r="M109" s="72" t="s">
        <v>89</v>
      </c>
      <c r="N109" s="72"/>
      <c r="O109" s="72"/>
      <c r="P109" s="72"/>
      <c r="Q109" s="72" t="s">
        <v>184</v>
      </c>
      <c r="R109" s="72" t="n">
        <v>1</v>
      </c>
      <c r="S109" s="73" t="n">
        <v>380426</v>
      </c>
      <c r="T109" s="74" t="n">
        <v>37822.5285185185</v>
      </c>
      <c r="U109" s="82"/>
      <c r="V109" s="83"/>
      <c r="W109" s="84" t="n">
        <v>0</v>
      </c>
      <c r="X109" s="84" t="n">
        <v>37822.5285185185</v>
      </c>
      <c r="Y109" s="85" t="n">
        <v>0</v>
      </c>
      <c r="Z109" s="85" t="n">
        <v>0</v>
      </c>
      <c r="AA109" s="86" t="n">
        <v>0</v>
      </c>
      <c r="AB109" s="73" t="n">
        <v>5</v>
      </c>
      <c r="AC109" s="87" t="n">
        <v>1025.22278117401</v>
      </c>
      <c r="AD109" s="88" t="e">
        <f aca="false">DATE(#REF!,#REF!,#REF!)+TIMEVALUE(#REF!&amp;":"&amp;#REF!&amp;":"&amp;#REF!)</f>
        <v>#REF!</v>
      </c>
      <c r="AE109" s="59"/>
      <c r="AF109" s="60" t="n">
        <f aca="false">G116</f>
        <v>116.867447199474</v>
      </c>
    </row>
    <row r="110" customFormat="false" ht="11.1" hidden="false" customHeight="true" outlineLevel="0" collapsed="false">
      <c r="E110" s="44" t="s">
        <v>40</v>
      </c>
      <c r="G110" s="68" t="n">
        <v>124.998418155714</v>
      </c>
      <c r="H110" s="81"/>
      <c r="I110" s="81" t="n">
        <v>96</v>
      </c>
      <c r="J110" s="82" t="s">
        <v>176</v>
      </c>
      <c r="K110" s="82"/>
      <c r="L110" s="82"/>
      <c r="M110" s="72" t="s">
        <v>42</v>
      </c>
      <c r="N110" s="72"/>
      <c r="O110" s="72" t="s">
        <v>43</v>
      </c>
      <c r="P110" s="72"/>
      <c r="Q110" s="72" t="s">
        <v>185</v>
      </c>
      <c r="R110" s="72" t="s">
        <v>49</v>
      </c>
      <c r="S110" s="73" t="n">
        <v>409720</v>
      </c>
      <c r="T110" s="74" t="n">
        <v>37822.5483796296</v>
      </c>
      <c r="U110" s="82" t="s">
        <v>53</v>
      </c>
      <c r="V110" s="83" t="n">
        <v>1.15740740740741E-005</v>
      </c>
      <c r="W110" s="84" t="n">
        <v>5.04462931020558E-006</v>
      </c>
      <c r="X110" s="84" t="n">
        <v>37822.5483846743</v>
      </c>
      <c r="Y110" s="85" t="n">
        <v>0.0445885594830863</v>
      </c>
      <c r="Z110" s="85" t="n">
        <v>0.00292189281641961</v>
      </c>
      <c r="AA110" s="86" t="n">
        <v>-0.09524375</v>
      </c>
      <c r="AB110" s="73" t="n">
        <v>2</v>
      </c>
      <c r="AC110" s="87" t="n">
        <v>1025.13566256126</v>
      </c>
      <c r="AD110" s="88" t="e">
        <f aca="false">DATE(#REF!,#REF!,#REF!)+TIMEVALUE(#REF!&amp;":"&amp;#REF!&amp;":"&amp;#REF!)</f>
        <v>#REF!</v>
      </c>
      <c r="AE110" s="59"/>
      <c r="AF110" s="60" t="n">
        <f aca="false">G117</f>
        <v>112.760691776961</v>
      </c>
    </row>
    <row r="111" customFormat="false" ht="11.1" hidden="false" customHeight="true" outlineLevel="0" collapsed="false">
      <c r="E111" s="44" t="s">
        <v>40</v>
      </c>
      <c r="G111" s="68" t="n">
        <v>123.467378695145</v>
      </c>
      <c r="H111" s="81"/>
      <c r="I111" s="81" t="n">
        <v>97</v>
      </c>
      <c r="J111" s="82" t="s">
        <v>73</v>
      </c>
      <c r="K111" s="82"/>
      <c r="L111" s="82"/>
      <c r="M111" s="72" t="s">
        <v>74</v>
      </c>
      <c r="N111" s="72"/>
      <c r="O111" s="72" t="n">
        <v>3</v>
      </c>
      <c r="P111" s="72"/>
      <c r="Q111" s="72" t="s">
        <v>186</v>
      </c>
      <c r="R111" s="72" t="n">
        <v>2</v>
      </c>
      <c r="S111" s="73" t="n">
        <v>410761</v>
      </c>
      <c r="T111" s="74" t="n">
        <v>37822.5493634259</v>
      </c>
      <c r="U111" s="82"/>
      <c r="V111" s="83"/>
      <c r="W111" s="84" t="n">
        <v>0</v>
      </c>
      <c r="X111" s="84" t="n">
        <v>37822.5493634259</v>
      </c>
      <c r="Y111" s="85" t="n">
        <v>0</v>
      </c>
      <c r="Z111" s="85" t="n">
        <v>0</v>
      </c>
      <c r="AA111" s="86" t="n">
        <v>0</v>
      </c>
      <c r="AB111" s="73" t="n">
        <v>3</v>
      </c>
      <c r="AC111" s="87" t="n">
        <v>1024.12881779547</v>
      </c>
      <c r="AD111" s="88" t="e">
        <f aca="false">DATE(#REF!,#REF!,#REF!)+TIMEVALUE(#REF!&amp;":"&amp;#REF!&amp;":"&amp;#REF!)</f>
        <v>#REF!</v>
      </c>
      <c r="AE111" s="59"/>
      <c r="AF111" s="60" t="n">
        <f aca="false">G118</f>
        <v>111.302005575123</v>
      </c>
    </row>
    <row r="112" customFormat="false" ht="11.1" hidden="false" customHeight="true" outlineLevel="0" collapsed="false">
      <c r="E112" s="44" t="s">
        <v>40</v>
      </c>
      <c r="G112" s="68" t="n">
        <v>121.927914099639</v>
      </c>
      <c r="H112" s="81"/>
      <c r="I112" s="81" t="n">
        <v>98</v>
      </c>
      <c r="J112" s="82" t="s">
        <v>65</v>
      </c>
      <c r="K112" s="82"/>
      <c r="L112" s="82"/>
      <c r="M112" s="72" t="s">
        <v>42</v>
      </c>
      <c r="N112" s="72"/>
      <c r="O112" s="72" t="s">
        <v>43</v>
      </c>
      <c r="P112" s="72"/>
      <c r="Q112" s="72" t="s">
        <v>187</v>
      </c>
      <c r="R112" s="72" t="s">
        <v>152</v>
      </c>
      <c r="S112" s="73" t="n">
        <v>411741</v>
      </c>
      <c r="T112" s="74" t="n">
        <v>37822.5503240741</v>
      </c>
      <c r="U112" s="82"/>
      <c r="V112" s="83"/>
      <c r="W112" s="84" t="n">
        <v>0</v>
      </c>
      <c r="X112" s="84" t="n">
        <v>37822.5503240741</v>
      </c>
      <c r="Y112" s="85" t="n">
        <v>0</v>
      </c>
      <c r="Z112" s="85" t="n">
        <v>0</v>
      </c>
      <c r="AA112" s="86" t="n">
        <v>0</v>
      </c>
      <c r="AB112" s="73" t="n">
        <v>4</v>
      </c>
      <c r="AC112" s="87" t="n">
        <v>1023.04373034352</v>
      </c>
      <c r="AD112" s="88" t="e">
        <f aca="false">DATE(#REF!,#REF!,#REF!)+TIMEVALUE(#REF!&amp;":"&amp;#REF!&amp;":"&amp;#REF!)</f>
        <v>#REF!</v>
      </c>
      <c r="AE112" s="59"/>
      <c r="AF112" s="60" t="n">
        <f aca="false">G119</f>
        <v>109.329985358815</v>
      </c>
    </row>
    <row r="113" customFormat="false" ht="11.1" hidden="false" customHeight="true" outlineLevel="0" collapsed="false">
      <c r="E113" s="44" t="s">
        <v>40</v>
      </c>
      <c r="G113" s="68" t="n">
        <v>122.387320544711</v>
      </c>
      <c r="H113" s="81"/>
      <c r="I113" s="81" t="n">
        <v>99</v>
      </c>
      <c r="J113" s="82" t="s">
        <v>97</v>
      </c>
      <c r="K113" s="82"/>
      <c r="L113" s="82"/>
      <c r="M113" s="72" t="s">
        <v>42</v>
      </c>
      <c r="N113" s="72"/>
      <c r="O113" s="72" t="s">
        <v>71</v>
      </c>
      <c r="P113" s="72"/>
      <c r="Q113" s="72" t="s">
        <v>188</v>
      </c>
      <c r="R113" s="72" t="s">
        <v>46</v>
      </c>
      <c r="S113" s="73" t="n">
        <v>419539</v>
      </c>
      <c r="T113" s="74" t="n">
        <v>37822.555625</v>
      </c>
      <c r="U113" s="82"/>
      <c r="V113" s="83"/>
      <c r="W113" s="84" t="n">
        <v>0</v>
      </c>
      <c r="X113" s="84" t="n">
        <v>37822.555625</v>
      </c>
      <c r="Y113" s="85" t="n">
        <v>0</v>
      </c>
      <c r="Z113" s="85" t="n">
        <v>0</v>
      </c>
      <c r="AA113" s="86" t="n">
        <v>0</v>
      </c>
      <c r="AB113" s="73" t="n">
        <v>3</v>
      </c>
      <c r="AC113" s="87" t="n">
        <v>1023.01633748424</v>
      </c>
      <c r="AD113" s="88" t="e">
        <f aca="false">DATE(#REF!,#REF!,#REF!)+TIMEVALUE(#REF!&amp;":"&amp;#REF!&amp;":"&amp;#REF!)</f>
        <v>#REF!</v>
      </c>
      <c r="AE113" s="59"/>
      <c r="AF113" s="60" t="n">
        <f aca="false">G120</f>
        <v>107.820397664015</v>
      </c>
    </row>
    <row r="114" customFormat="false" ht="11.1" hidden="false" customHeight="true" outlineLevel="0" collapsed="false">
      <c r="E114" s="44" t="s">
        <v>40</v>
      </c>
      <c r="G114" s="68" t="n">
        <v>121.013006949588</v>
      </c>
      <c r="H114" s="81"/>
      <c r="I114" s="81" t="n">
        <v>100</v>
      </c>
      <c r="J114" s="82" t="s">
        <v>70</v>
      </c>
      <c r="K114" s="82"/>
      <c r="L114" s="82"/>
      <c r="M114" s="72" t="s">
        <v>42</v>
      </c>
      <c r="N114" s="72"/>
      <c r="O114" s="72" t="s">
        <v>189</v>
      </c>
      <c r="P114" s="72"/>
      <c r="Q114" s="72" t="s">
        <v>190</v>
      </c>
      <c r="R114" s="72" t="s">
        <v>60</v>
      </c>
      <c r="S114" s="73" t="n">
        <v>421129</v>
      </c>
      <c r="T114" s="74" t="n">
        <v>37822.5569328704</v>
      </c>
      <c r="U114" s="82"/>
      <c r="V114" s="83"/>
      <c r="W114" s="84" t="n">
        <v>0</v>
      </c>
      <c r="X114" s="84" t="n">
        <v>37822.5569328704</v>
      </c>
      <c r="Y114" s="85" t="n">
        <v>0.0445885594830863</v>
      </c>
      <c r="Z114" s="85" t="n">
        <v>0.00292189281641961</v>
      </c>
      <c r="AA114" s="86" t="n">
        <v>-0.0974835648148148</v>
      </c>
      <c r="AB114" s="73" t="n">
        <v>9</v>
      </c>
      <c r="AC114" s="87" t="n">
        <v>1022.19911809235</v>
      </c>
      <c r="AD114" s="88" t="e">
        <f aca="false">DATE(#REF!,#REF!,#REF!)+TIMEVALUE(#REF!&amp;":"&amp;#REF!&amp;":"&amp;#REF!)</f>
        <v>#REF!</v>
      </c>
      <c r="AE114" s="59"/>
      <c r="AF114" s="60" t="n">
        <f aca="false">G121</f>
        <v>82.7247861260918</v>
      </c>
    </row>
    <row r="115" customFormat="false" ht="11.1" hidden="false" customHeight="true" outlineLevel="0" collapsed="false">
      <c r="E115" s="44" t="s">
        <v>40</v>
      </c>
      <c r="G115" s="68" t="n">
        <v>113.218903253219</v>
      </c>
      <c r="H115" s="81"/>
      <c r="I115" s="81" t="n">
        <v>101</v>
      </c>
      <c r="J115" s="82" t="s">
        <v>191</v>
      </c>
      <c r="K115" s="82"/>
      <c r="L115" s="82"/>
      <c r="M115" s="72" t="s">
        <v>115</v>
      </c>
      <c r="N115" s="72" t="n">
        <v>10</v>
      </c>
      <c r="O115" s="72" t="n">
        <v>3</v>
      </c>
      <c r="P115" s="72"/>
      <c r="Q115" s="72" t="n">
        <v>159045</v>
      </c>
      <c r="R115" s="72" t="n">
        <v>2</v>
      </c>
      <c r="S115" s="73" t="n">
        <v>400021</v>
      </c>
      <c r="T115" s="74" t="n">
        <v>37822.542650463</v>
      </c>
      <c r="U115" s="82" t="s">
        <v>53</v>
      </c>
      <c r="V115" s="83" t="n">
        <v>1.15740740740741E-005</v>
      </c>
      <c r="W115" s="84" t="n">
        <v>4.7037979261053E-006</v>
      </c>
      <c r="X115" s="84" t="n">
        <v>37822.5426551668</v>
      </c>
      <c r="Y115" s="85" t="n">
        <v>0</v>
      </c>
      <c r="Z115" s="85" t="n">
        <v>0</v>
      </c>
      <c r="AA115" s="86" t="n">
        <v>0</v>
      </c>
      <c r="AB115" s="73" t="n">
        <v>400021</v>
      </c>
      <c r="AC115" s="87" t="n">
        <v>1021.96485694026</v>
      </c>
      <c r="AD115" s="88" t="e">
        <f aca="false">DATE(#REF!,#REF!,#REF!)+TIMEVALUE(#REF!&amp;":"&amp;#REF!&amp;":"&amp;#REF!)</f>
        <v>#REF!</v>
      </c>
      <c r="AE115" s="59"/>
      <c r="AF115" s="60" t="n">
        <f aca="false">G122</f>
        <v>106.02086079295</v>
      </c>
    </row>
    <row r="116" customFormat="false" ht="11.1" hidden="false" customHeight="true" outlineLevel="0" collapsed="false">
      <c r="E116" s="44" t="s">
        <v>40</v>
      </c>
      <c r="G116" s="68" t="n">
        <v>116.867447199474</v>
      </c>
      <c r="H116" s="81"/>
      <c r="I116" s="81" t="n">
        <v>102</v>
      </c>
      <c r="J116" s="82" t="s">
        <v>116</v>
      </c>
      <c r="K116" s="82"/>
      <c r="L116" s="82"/>
      <c r="M116" s="72" t="s">
        <v>42</v>
      </c>
      <c r="N116" s="72"/>
      <c r="O116" s="72" t="s">
        <v>95</v>
      </c>
      <c r="P116" s="72"/>
      <c r="Q116" s="72" t="s">
        <v>192</v>
      </c>
      <c r="R116" s="72" t="s">
        <v>49</v>
      </c>
      <c r="S116" s="73" t="n">
        <v>419250</v>
      </c>
      <c r="T116" s="74" t="n">
        <v>37822.5558333333</v>
      </c>
      <c r="U116" s="82"/>
      <c r="V116" s="83"/>
      <c r="W116" s="84" t="n">
        <v>0</v>
      </c>
      <c r="X116" s="84" t="n">
        <v>37822.5558333333</v>
      </c>
      <c r="Y116" s="85" t="n">
        <v>0.0445885594830863</v>
      </c>
      <c r="Z116" s="85" t="n">
        <v>0.00292189281641961</v>
      </c>
      <c r="AA116" s="86" t="n">
        <v>-0.0974835648148148</v>
      </c>
      <c r="AB116" s="73" t="n">
        <v>3</v>
      </c>
      <c r="AC116" s="87" t="n">
        <v>1021.56432749894</v>
      </c>
      <c r="AD116" s="88" t="e">
        <f aca="false">DATE(#REF!,#REF!,#REF!)+TIMEVALUE(#REF!&amp;":"&amp;#REF!&amp;":"&amp;#REF!)</f>
        <v>#REF!</v>
      </c>
      <c r="AE116" s="59"/>
      <c r="AF116" s="60" t="n">
        <f aca="false">G123</f>
        <v>103.194721826961</v>
      </c>
    </row>
    <row r="117" customFormat="false" ht="11.1" hidden="false" customHeight="true" outlineLevel="0" collapsed="false">
      <c r="E117" s="44" t="s">
        <v>40</v>
      </c>
      <c r="G117" s="68" t="n">
        <v>112.760691776961</v>
      </c>
      <c r="H117" s="81"/>
      <c r="I117" s="81" t="n">
        <v>103</v>
      </c>
      <c r="J117" s="82" t="s">
        <v>73</v>
      </c>
      <c r="K117" s="82"/>
      <c r="L117" s="82"/>
      <c r="M117" s="72" t="s">
        <v>74</v>
      </c>
      <c r="N117" s="72"/>
      <c r="O117" s="72" t="n">
        <v>4</v>
      </c>
      <c r="P117" s="72"/>
      <c r="Q117" s="72" t="s">
        <v>193</v>
      </c>
      <c r="R117" s="72" t="n">
        <v>2</v>
      </c>
      <c r="S117" s="73" t="n">
        <v>410761</v>
      </c>
      <c r="T117" s="74" t="n">
        <v>37822.5500694444</v>
      </c>
      <c r="U117" s="82"/>
      <c r="V117" s="83"/>
      <c r="W117" s="84" t="n">
        <v>0</v>
      </c>
      <c r="X117" s="84" t="n">
        <v>37822.5500694444</v>
      </c>
      <c r="Y117" s="85" t="n">
        <v>0</v>
      </c>
      <c r="Z117" s="85" t="n">
        <v>0</v>
      </c>
      <c r="AA117" s="86" t="n">
        <v>0</v>
      </c>
      <c r="AB117" s="73" t="n">
        <v>4</v>
      </c>
      <c r="AC117" s="87" t="n">
        <v>1021.5394180739</v>
      </c>
      <c r="AD117" s="88" t="e">
        <f aca="false">DATE(#REF!,#REF!,#REF!)+TIMEVALUE(#REF!&amp;":"&amp;#REF!&amp;":"&amp;#REF!)</f>
        <v>#REF!</v>
      </c>
      <c r="AE117" s="59"/>
      <c r="AF117" s="60" t="n">
        <f aca="false">G124</f>
        <v>100.255461015651</v>
      </c>
    </row>
    <row r="118" customFormat="false" ht="11.1" hidden="false" customHeight="true" outlineLevel="0" collapsed="false">
      <c r="E118" s="44" t="s">
        <v>40</v>
      </c>
      <c r="G118" s="68" t="n">
        <v>111.302005575123</v>
      </c>
      <c r="H118" s="81"/>
      <c r="I118" s="81" t="n">
        <v>104</v>
      </c>
      <c r="J118" s="82" t="s">
        <v>65</v>
      </c>
      <c r="K118" s="82"/>
      <c r="L118" s="82"/>
      <c r="M118" s="72" t="s">
        <v>42</v>
      </c>
      <c r="N118" s="72"/>
      <c r="O118" s="72" t="s">
        <v>79</v>
      </c>
      <c r="P118" s="72"/>
      <c r="Q118" s="72" t="s">
        <v>194</v>
      </c>
      <c r="R118" s="72" t="s">
        <v>146</v>
      </c>
      <c r="S118" s="73" t="n">
        <v>411741</v>
      </c>
      <c r="T118" s="74" t="n">
        <v>37822.5508796296</v>
      </c>
      <c r="U118" s="82"/>
      <c r="V118" s="83"/>
      <c r="W118" s="84" t="n">
        <v>0</v>
      </c>
      <c r="X118" s="84" t="n">
        <v>37822.5508796296</v>
      </c>
      <c r="Y118" s="85" t="n">
        <v>0</v>
      </c>
      <c r="Z118" s="85" t="n">
        <v>0</v>
      </c>
      <c r="AA118" s="86" t="n">
        <v>0</v>
      </c>
      <c r="AB118" s="73" t="n">
        <v>5</v>
      </c>
      <c r="AC118" s="87" t="n">
        <v>1021.01421724383</v>
      </c>
      <c r="AD118" s="88" t="e">
        <f aca="false">DATE(#REF!,#REF!,#REF!)+TIMEVALUE(#REF!&amp;":"&amp;#REF!&amp;":"&amp;#REF!)</f>
        <v>#REF!</v>
      </c>
      <c r="AE118" s="59"/>
      <c r="AF118" s="60" t="n">
        <f aca="false">G125</f>
        <v>99.1249218072185</v>
      </c>
    </row>
    <row r="119" customFormat="false" ht="11.1" hidden="false" customHeight="true" outlineLevel="0" collapsed="false">
      <c r="E119" s="44" t="s">
        <v>40</v>
      </c>
      <c r="G119" s="68" t="n">
        <v>109.329985358815</v>
      </c>
      <c r="H119" s="81"/>
      <c r="I119" s="81" t="n">
        <v>105</v>
      </c>
      <c r="J119" s="82" t="s">
        <v>73</v>
      </c>
      <c r="K119" s="82"/>
      <c r="L119" s="82"/>
      <c r="M119" s="72" t="s">
        <v>74</v>
      </c>
      <c r="N119" s="72"/>
      <c r="O119" s="72" t="n">
        <v>12</v>
      </c>
      <c r="P119" s="72"/>
      <c r="Q119" s="72" t="s">
        <v>195</v>
      </c>
      <c r="R119" s="72" t="n">
        <v>2</v>
      </c>
      <c r="S119" s="73" t="n">
        <v>410761</v>
      </c>
      <c r="T119" s="74" t="n">
        <v>37822.5505092593</v>
      </c>
      <c r="U119" s="82"/>
      <c r="V119" s="83"/>
      <c r="W119" s="84" t="n">
        <v>0</v>
      </c>
      <c r="X119" s="84" t="n">
        <v>37822.5505092593</v>
      </c>
      <c r="Y119" s="85" t="n">
        <v>0</v>
      </c>
      <c r="Z119" s="85" t="n">
        <v>0</v>
      </c>
      <c r="AA119" s="86" t="n">
        <v>0</v>
      </c>
      <c r="AB119" s="73" t="n">
        <v>5</v>
      </c>
      <c r="AC119" s="87" t="n">
        <v>1019.93295813469</v>
      </c>
      <c r="AD119" s="88" t="e">
        <f aca="false">DATE(#REF!,#REF!,#REF!)+TIMEVALUE(#REF!&amp;":"&amp;#REF!&amp;":"&amp;#REF!)</f>
        <v>#REF!</v>
      </c>
      <c r="AE119" s="59"/>
      <c r="AF119" s="60" t="n">
        <f aca="false">G126</f>
        <v>100.285870280518</v>
      </c>
    </row>
    <row r="120" customFormat="false" ht="11.1" hidden="false" customHeight="true" outlineLevel="0" collapsed="false">
      <c r="E120" s="44" t="s">
        <v>40</v>
      </c>
      <c r="G120" s="68" t="n">
        <v>107.820397664015</v>
      </c>
      <c r="H120" s="81"/>
      <c r="I120" s="81" t="n">
        <v>106</v>
      </c>
      <c r="J120" s="82" t="s">
        <v>93</v>
      </c>
      <c r="K120" s="82"/>
      <c r="L120" s="82"/>
      <c r="M120" s="72" t="s">
        <v>42</v>
      </c>
      <c r="N120" s="72"/>
      <c r="O120" s="72" t="s">
        <v>54</v>
      </c>
      <c r="P120" s="72"/>
      <c r="Q120" s="72" t="s">
        <v>196</v>
      </c>
      <c r="R120" s="72" t="s">
        <v>60</v>
      </c>
      <c r="S120" s="73" t="n">
        <v>411453</v>
      </c>
      <c r="T120" s="74" t="n">
        <v>37822.5510185185</v>
      </c>
      <c r="U120" s="82"/>
      <c r="V120" s="83"/>
      <c r="W120" s="84" t="n">
        <v>0</v>
      </c>
      <c r="X120" s="84" t="n">
        <v>37822.5510185185</v>
      </c>
      <c r="Y120" s="85" t="n">
        <v>0.0445885594830863</v>
      </c>
      <c r="Z120" s="85" t="n">
        <v>0.00292189281641961</v>
      </c>
      <c r="AA120" s="86" t="n">
        <v>-0.09524375</v>
      </c>
      <c r="AB120" s="73" t="n">
        <v>12</v>
      </c>
      <c r="AC120" s="87" t="n">
        <v>1019.79428288726</v>
      </c>
      <c r="AD120" s="88" t="e">
        <f aca="false">DATE(#REF!,#REF!,#REF!)+TIMEVALUE(#REF!&amp;":"&amp;#REF!&amp;":"&amp;#REF!)</f>
        <v>#REF!</v>
      </c>
      <c r="AE120" s="59"/>
      <c r="AF120" s="60" t="n">
        <f aca="false">G127</f>
        <v>96.3932870382171</v>
      </c>
    </row>
    <row r="121" customFormat="false" ht="11.1" hidden="false" customHeight="true" outlineLevel="0" collapsed="false">
      <c r="E121" s="44" t="s">
        <v>40</v>
      </c>
      <c r="G121" s="68" t="n">
        <v>82.7247861260918</v>
      </c>
      <c r="H121" s="81"/>
      <c r="I121" s="81" t="n">
        <v>107</v>
      </c>
      <c r="J121" s="82" t="s">
        <v>197</v>
      </c>
      <c r="K121" s="82"/>
      <c r="L121" s="82"/>
      <c r="M121" s="72" t="s">
        <v>77</v>
      </c>
      <c r="N121" s="72" t="n">
        <v>10</v>
      </c>
      <c r="O121" s="72" t="n">
        <v>3</v>
      </c>
      <c r="P121" s="72"/>
      <c r="Q121" s="72" t="n">
        <v>246111</v>
      </c>
      <c r="R121" s="72" t="n">
        <v>1</v>
      </c>
      <c r="S121" s="73" t="n">
        <v>320676</v>
      </c>
      <c r="T121" s="74" t="n">
        <v>37822.4896759259</v>
      </c>
      <c r="U121" s="82" t="s">
        <v>144</v>
      </c>
      <c r="V121" s="83" t="n">
        <v>0.00131944444444444</v>
      </c>
      <c r="W121" s="84" t="n">
        <v>0.000451450617285999</v>
      </c>
      <c r="X121" s="84" t="n">
        <v>37822.4892244753</v>
      </c>
      <c r="Y121" s="85" t="n">
        <v>0</v>
      </c>
      <c r="Z121" s="85" t="n">
        <v>0</v>
      </c>
      <c r="AA121" s="86" t="n">
        <v>0</v>
      </c>
      <c r="AB121" s="73" t="n">
        <v>320676</v>
      </c>
      <c r="AC121" s="87" t="n">
        <v>1019.6918457855</v>
      </c>
      <c r="AD121" s="88" t="e">
        <f aca="false">DATE(#REF!,#REF!,#REF!)+TIMEVALUE(#REF!&amp;":"&amp;#REF!&amp;":"&amp;#REF!)</f>
        <v>#REF!</v>
      </c>
      <c r="AE121" s="59"/>
      <c r="AF121" s="60" t="n">
        <f aca="false">G128</f>
        <v>94.8852693372119</v>
      </c>
    </row>
    <row r="122" customFormat="false" ht="11.1" hidden="false" customHeight="true" outlineLevel="0" collapsed="false">
      <c r="E122" s="44" t="s">
        <v>40</v>
      </c>
      <c r="G122" s="68" t="n">
        <v>106.02086079295</v>
      </c>
      <c r="H122" s="81"/>
      <c r="I122" s="81" t="n">
        <v>108</v>
      </c>
      <c r="J122" s="82" t="s">
        <v>198</v>
      </c>
      <c r="K122" s="82"/>
      <c r="L122" s="82"/>
      <c r="M122" s="72" t="s">
        <v>42</v>
      </c>
      <c r="N122" s="72" t="n">
        <v>5</v>
      </c>
      <c r="O122" s="72" t="s">
        <v>43</v>
      </c>
      <c r="P122" s="72"/>
      <c r="Q122" s="72" t="s">
        <v>199</v>
      </c>
      <c r="R122" s="72" t="s">
        <v>60</v>
      </c>
      <c r="S122" s="73" t="n">
        <v>417520</v>
      </c>
      <c r="T122" s="74" t="n">
        <v>37822.5552893519</v>
      </c>
      <c r="U122" s="82"/>
      <c r="V122" s="83"/>
      <c r="W122" s="84" t="n">
        <v>0</v>
      </c>
      <c r="X122" s="84" t="n">
        <v>37822.5552893519</v>
      </c>
      <c r="Y122" s="85" t="n">
        <v>0</v>
      </c>
      <c r="Z122" s="85" t="n">
        <v>0</v>
      </c>
      <c r="AA122" s="86" t="n">
        <v>0</v>
      </c>
      <c r="AB122" s="73" t="n">
        <v>417520</v>
      </c>
      <c r="AC122" s="87" t="n">
        <v>1019.29446230208</v>
      </c>
      <c r="AD122" s="88" t="e">
        <f aca="false">DATE(#REF!,#REF!,#REF!)+TIMEVALUE(#REF!&amp;":"&amp;#REF!&amp;":"&amp;#REF!)</f>
        <v>#REF!</v>
      </c>
      <c r="AE122" s="59"/>
      <c r="AF122" s="60" t="n">
        <f aca="false">G129</f>
        <v>94.6689698608017</v>
      </c>
    </row>
    <row r="123" customFormat="false" ht="11.1" hidden="false" customHeight="true" outlineLevel="0" collapsed="false">
      <c r="E123" s="44" t="s">
        <v>40</v>
      </c>
      <c r="G123" s="68" t="n">
        <v>103.194721826961</v>
      </c>
      <c r="H123" s="81"/>
      <c r="I123" s="81" t="n">
        <v>109</v>
      </c>
      <c r="J123" s="82" t="s">
        <v>120</v>
      </c>
      <c r="K123" s="82"/>
      <c r="L123" s="82"/>
      <c r="M123" s="72" t="s">
        <v>42</v>
      </c>
      <c r="N123" s="72"/>
      <c r="O123" s="72" t="s">
        <v>131</v>
      </c>
      <c r="P123" s="72" t="s">
        <v>44</v>
      </c>
      <c r="Q123" s="72" t="s">
        <v>200</v>
      </c>
      <c r="R123" s="72" t="s">
        <v>46</v>
      </c>
      <c r="S123" s="73" t="n">
        <v>412899</v>
      </c>
      <c r="T123" s="74" t="n">
        <v>37822.5524305556</v>
      </c>
      <c r="U123" s="82"/>
      <c r="V123" s="83"/>
      <c r="W123" s="84" t="n">
        <v>0</v>
      </c>
      <c r="X123" s="84" t="n">
        <v>37822.5524305556</v>
      </c>
      <c r="Y123" s="85" t="n">
        <v>0</v>
      </c>
      <c r="Z123" s="85" t="n">
        <v>0</v>
      </c>
      <c r="AA123" s="86" t="n">
        <v>0</v>
      </c>
      <c r="AB123" s="73" t="n">
        <v>3</v>
      </c>
      <c r="AC123" s="87" t="n">
        <v>1018.24660912045</v>
      </c>
      <c r="AD123" s="88" t="e">
        <f aca="false">DATE(#REF!,#REF!,#REF!)+TIMEVALUE(#REF!&amp;":"&amp;#REF!&amp;":"&amp;#REF!)</f>
        <v>#REF!</v>
      </c>
      <c r="AE123" s="59"/>
      <c r="AF123" s="60" t="n">
        <f aca="false">G130</f>
        <v>91.7753327890618</v>
      </c>
    </row>
    <row r="124" customFormat="false" ht="11.1" hidden="false" customHeight="true" outlineLevel="0" collapsed="false">
      <c r="E124" s="44" t="s">
        <v>40</v>
      </c>
      <c r="G124" s="68" t="n">
        <v>100.255461015651</v>
      </c>
      <c r="H124" s="81"/>
      <c r="I124" s="81" t="n">
        <v>110</v>
      </c>
      <c r="J124" s="82" t="s">
        <v>201</v>
      </c>
      <c r="K124" s="82"/>
      <c r="L124" s="82"/>
      <c r="M124" s="72" t="s">
        <v>89</v>
      </c>
      <c r="N124" s="72" t="n">
        <v>24</v>
      </c>
      <c r="O124" s="72"/>
      <c r="P124" s="72"/>
      <c r="Q124" s="72" t="s">
        <v>202</v>
      </c>
      <c r="R124" s="72" t="n">
        <v>1</v>
      </c>
      <c r="S124" s="73" t="n">
        <v>407607</v>
      </c>
      <c r="T124" s="74" t="n">
        <v>37822.548912037</v>
      </c>
      <c r="U124" s="82"/>
      <c r="V124" s="83"/>
      <c r="W124" s="84" t="n">
        <v>0</v>
      </c>
      <c r="X124" s="84" t="n">
        <v>37822.548912037</v>
      </c>
      <c r="Y124" s="85" t="n">
        <v>0</v>
      </c>
      <c r="Z124" s="85" t="n">
        <v>0</v>
      </c>
      <c r="AA124" s="86" t="n">
        <v>0</v>
      </c>
      <c r="AB124" s="73" t="n">
        <v>407607</v>
      </c>
      <c r="AC124" s="87" t="n">
        <v>1017.91475900807</v>
      </c>
      <c r="AD124" s="88" t="e">
        <f aca="false">DATE(#REF!,#REF!,#REF!)+TIMEVALUE(#REF!&amp;":"&amp;#REF!&amp;":"&amp;#REF!)</f>
        <v>#REF!</v>
      </c>
      <c r="AE124" s="59"/>
      <c r="AF124" s="60" t="n">
        <f aca="false">G131</f>
        <v>93.4615256176214</v>
      </c>
    </row>
    <row r="125" customFormat="false" ht="11.1" hidden="false" customHeight="true" outlineLevel="0" collapsed="false">
      <c r="E125" s="44" t="s">
        <v>40</v>
      </c>
      <c r="G125" s="68" t="n">
        <v>99.1249218072185</v>
      </c>
      <c r="H125" s="81"/>
      <c r="I125" s="81" t="n">
        <v>111</v>
      </c>
      <c r="J125" s="82" t="s">
        <v>78</v>
      </c>
      <c r="K125" s="82"/>
      <c r="L125" s="82"/>
      <c r="M125" s="72" t="s">
        <v>42</v>
      </c>
      <c r="N125" s="72"/>
      <c r="O125" s="72" t="s">
        <v>117</v>
      </c>
      <c r="P125" s="72"/>
      <c r="Q125" s="72" t="s">
        <v>203</v>
      </c>
      <c r="R125" s="72" t="s">
        <v>46</v>
      </c>
      <c r="S125" s="73" t="n">
        <v>409555</v>
      </c>
      <c r="T125" s="74" t="n">
        <v>37822.5502777778</v>
      </c>
      <c r="U125" s="82"/>
      <c r="V125" s="83"/>
      <c r="W125" s="84" t="n">
        <v>0</v>
      </c>
      <c r="X125" s="84" t="n">
        <v>37822.5502777778</v>
      </c>
      <c r="Y125" s="85" t="n">
        <v>0</v>
      </c>
      <c r="Z125" s="85" t="n">
        <v>0</v>
      </c>
      <c r="AA125" s="86" t="n">
        <v>0</v>
      </c>
      <c r="AB125" s="73" t="n">
        <v>6</v>
      </c>
      <c r="AC125" s="87" t="n">
        <v>1017.78081510958</v>
      </c>
      <c r="AD125" s="88" t="e">
        <f aca="false">DATE(#REF!,#REF!,#REF!)+TIMEVALUE(#REF!&amp;":"&amp;#REF!&amp;":"&amp;#REF!)</f>
        <v>#REF!</v>
      </c>
      <c r="AE125" s="59"/>
      <c r="AF125" s="60" t="n">
        <f aca="false">G132</f>
        <v>91.8853486973216</v>
      </c>
    </row>
    <row r="126" customFormat="false" ht="11.1" hidden="false" customHeight="true" outlineLevel="0" collapsed="false">
      <c r="E126" s="44" t="s">
        <v>40</v>
      </c>
      <c r="G126" s="68" t="n">
        <v>100.285870280518</v>
      </c>
      <c r="H126" s="81"/>
      <c r="I126" s="81" t="n">
        <v>112</v>
      </c>
      <c r="J126" s="82" t="s">
        <v>70</v>
      </c>
      <c r="K126" s="82"/>
      <c r="L126" s="82"/>
      <c r="M126" s="72" t="s">
        <v>42</v>
      </c>
      <c r="N126" s="72"/>
      <c r="O126" s="72" t="s">
        <v>117</v>
      </c>
      <c r="P126" s="72" t="s">
        <v>44</v>
      </c>
      <c r="Q126" s="72" t="s">
        <v>204</v>
      </c>
      <c r="R126" s="72" t="s">
        <v>49</v>
      </c>
      <c r="S126" s="73" t="n">
        <v>421129</v>
      </c>
      <c r="T126" s="74" t="n">
        <v>37822.5584143519</v>
      </c>
      <c r="U126" s="82"/>
      <c r="V126" s="83"/>
      <c r="W126" s="84" t="n">
        <v>0</v>
      </c>
      <c r="X126" s="84" t="n">
        <v>37822.5584143519</v>
      </c>
      <c r="Y126" s="85" t="n">
        <v>0.0445885594830863</v>
      </c>
      <c r="Z126" s="85" t="n">
        <v>0.00292189281641961</v>
      </c>
      <c r="AA126" s="86" t="n">
        <v>-0.0974835648148148</v>
      </c>
      <c r="AB126" s="73" t="n">
        <v>10</v>
      </c>
      <c r="AC126" s="87" t="n">
        <v>1016.93323139138</v>
      </c>
      <c r="AD126" s="88" t="e">
        <f aca="false">DATE(#REF!,#REF!,#REF!)+TIMEVALUE(#REF!&amp;":"&amp;#REF!&amp;":"&amp;#REF!)</f>
        <v>#REF!</v>
      </c>
      <c r="AE126" s="59"/>
      <c r="AF126" s="60" t="n">
        <f aca="false">G133</f>
        <v>90.322473006623</v>
      </c>
    </row>
    <row r="127" customFormat="false" ht="11.1" hidden="false" customHeight="true" outlineLevel="0" collapsed="false">
      <c r="E127" s="44" t="s">
        <v>40</v>
      </c>
      <c r="G127" s="68" t="n">
        <v>96.3932870382171</v>
      </c>
      <c r="H127" s="81"/>
      <c r="I127" s="81" t="n">
        <v>113</v>
      </c>
      <c r="J127" s="82" t="s">
        <v>93</v>
      </c>
      <c r="K127" s="82"/>
      <c r="L127" s="82"/>
      <c r="M127" s="72" t="s">
        <v>42</v>
      </c>
      <c r="N127" s="72"/>
      <c r="O127" s="72" t="s">
        <v>56</v>
      </c>
      <c r="P127" s="72"/>
      <c r="Q127" s="72" t="s">
        <v>205</v>
      </c>
      <c r="R127" s="72" t="s">
        <v>60</v>
      </c>
      <c r="S127" s="73" t="n">
        <v>411453</v>
      </c>
      <c r="T127" s="74" t="n">
        <v>37822.5519675926</v>
      </c>
      <c r="U127" s="82"/>
      <c r="V127" s="83"/>
      <c r="W127" s="84" t="n">
        <v>0</v>
      </c>
      <c r="X127" s="84" t="n">
        <v>37822.5519675926</v>
      </c>
      <c r="Y127" s="85" t="n">
        <v>0.0445885594830863</v>
      </c>
      <c r="Z127" s="85" t="n">
        <v>0.00292189281641961</v>
      </c>
      <c r="AA127" s="86" t="n">
        <v>-0.09524375</v>
      </c>
      <c r="AB127" s="73" t="n">
        <v>13</v>
      </c>
      <c r="AC127" s="87" t="n">
        <v>1016.35158503331</v>
      </c>
      <c r="AD127" s="88" t="e">
        <f aca="false">DATE(#REF!,#REF!,#REF!)+TIMEVALUE(#REF!&amp;":"&amp;#REF!&amp;":"&amp;#REF!)</f>
        <v>#REF!</v>
      </c>
      <c r="AE127" s="59"/>
      <c r="AF127" s="60" t="n">
        <f aca="false">G134</f>
        <v>85.258099159153</v>
      </c>
    </row>
    <row r="128" customFormat="false" ht="11.1" hidden="false" customHeight="true" outlineLevel="0" collapsed="false">
      <c r="E128" s="44" t="s">
        <v>40</v>
      </c>
      <c r="G128" s="68" t="n">
        <v>94.8852693372119</v>
      </c>
      <c r="H128" s="81"/>
      <c r="I128" s="81" t="n">
        <v>114</v>
      </c>
      <c r="J128" s="82" t="s">
        <v>65</v>
      </c>
      <c r="K128" s="82"/>
      <c r="L128" s="82"/>
      <c r="M128" s="72" t="s">
        <v>42</v>
      </c>
      <c r="N128" s="72"/>
      <c r="O128" s="72" t="s">
        <v>58</v>
      </c>
      <c r="P128" s="72"/>
      <c r="Q128" s="72" t="s">
        <v>206</v>
      </c>
      <c r="R128" s="72" t="s">
        <v>60</v>
      </c>
      <c r="S128" s="73" t="n">
        <v>411741</v>
      </c>
      <c r="T128" s="74" t="n">
        <v>37822.5522337963</v>
      </c>
      <c r="U128" s="82"/>
      <c r="V128" s="83"/>
      <c r="W128" s="84" t="n">
        <v>0</v>
      </c>
      <c r="X128" s="84" t="n">
        <v>37822.5522337963</v>
      </c>
      <c r="Y128" s="85" t="n">
        <v>0</v>
      </c>
      <c r="Z128" s="85" t="n">
        <v>0</v>
      </c>
      <c r="AA128" s="86" t="n">
        <v>0</v>
      </c>
      <c r="AB128" s="73" t="n">
        <v>6</v>
      </c>
      <c r="AC128" s="87" t="n">
        <v>1016.10085140073</v>
      </c>
      <c r="AD128" s="88" t="e">
        <f aca="false">DATE(#REF!,#REF!,#REF!)+TIMEVALUE(#REF!&amp;":"&amp;#REF!&amp;":"&amp;#REF!)</f>
        <v>#REF!</v>
      </c>
      <c r="AE128" s="59"/>
      <c r="AF128" s="60" t="n">
        <f aca="false">G135</f>
        <v>89.6653992972093</v>
      </c>
    </row>
    <row r="129" customFormat="false" ht="11.1" hidden="false" customHeight="true" outlineLevel="0" collapsed="false">
      <c r="E129" s="44" t="s">
        <v>40</v>
      </c>
      <c r="G129" s="68" t="n">
        <v>94.6689698608017</v>
      </c>
      <c r="H129" s="81"/>
      <c r="I129" s="81" t="n">
        <v>115</v>
      </c>
      <c r="J129" s="82" t="s">
        <v>50</v>
      </c>
      <c r="K129" s="82"/>
      <c r="L129" s="82"/>
      <c r="M129" s="72" t="s">
        <v>42</v>
      </c>
      <c r="N129" s="72"/>
      <c r="O129" s="72" t="s">
        <v>71</v>
      </c>
      <c r="P129" s="72"/>
      <c r="Q129" s="72" t="s">
        <v>207</v>
      </c>
      <c r="R129" s="72" t="s">
        <v>46</v>
      </c>
      <c r="S129" s="73" t="n">
        <v>417677</v>
      </c>
      <c r="T129" s="74" t="n">
        <v>37822.5563541667</v>
      </c>
      <c r="U129" s="82" t="s">
        <v>53</v>
      </c>
      <c r="V129" s="83" t="n">
        <v>1.15740740740741E-005</v>
      </c>
      <c r="W129" s="84" t="n">
        <v>5.08761409368586E-006</v>
      </c>
      <c r="X129" s="84" t="n">
        <v>37822.5563592543</v>
      </c>
      <c r="Y129" s="85" t="n">
        <v>0</v>
      </c>
      <c r="Z129" s="85" t="n">
        <v>0</v>
      </c>
      <c r="AA129" s="86" t="n">
        <v>0</v>
      </c>
      <c r="AB129" s="73" t="n">
        <v>11</v>
      </c>
      <c r="AC129" s="87" t="n">
        <v>1015.85688356498</v>
      </c>
      <c r="AD129" s="88" t="e">
        <f aca="false">DATE(#REF!,#REF!,#REF!)+TIMEVALUE(#REF!&amp;":"&amp;#REF!&amp;":"&amp;#REF!)</f>
        <v>#REF!</v>
      </c>
      <c r="AE129" s="59"/>
      <c r="AF129" s="60" t="n">
        <f aca="false">G136</f>
        <v>83.2082761014867</v>
      </c>
    </row>
    <row r="130" customFormat="false" ht="11.1" hidden="false" customHeight="true" outlineLevel="0" collapsed="false">
      <c r="E130" s="44" t="s">
        <v>40</v>
      </c>
      <c r="G130" s="68" t="n">
        <v>91.7753327890618</v>
      </c>
      <c r="H130" s="81"/>
      <c r="I130" s="81" t="n">
        <v>116</v>
      </c>
      <c r="J130" s="82" t="s">
        <v>65</v>
      </c>
      <c r="K130" s="82"/>
      <c r="L130" s="82"/>
      <c r="M130" s="72" t="s">
        <v>42</v>
      </c>
      <c r="N130" s="72"/>
      <c r="O130" s="72" t="s">
        <v>124</v>
      </c>
      <c r="P130" s="72"/>
      <c r="Q130" s="72" t="s">
        <v>208</v>
      </c>
      <c r="R130" s="72" t="s">
        <v>60</v>
      </c>
      <c r="S130" s="73" t="n">
        <v>411741</v>
      </c>
      <c r="T130" s="74" t="n">
        <v>37822.552337963</v>
      </c>
      <c r="U130" s="82"/>
      <c r="V130" s="83"/>
      <c r="W130" s="84" t="n">
        <v>0</v>
      </c>
      <c r="X130" s="84" t="n">
        <v>37822.552337963</v>
      </c>
      <c r="Y130" s="85" t="n">
        <v>0</v>
      </c>
      <c r="Z130" s="85" t="n">
        <v>0</v>
      </c>
      <c r="AA130" s="86" t="n">
        <v>0</v>
      </c>
      <c r="AB130" s="73" t="n">
        <v>7</v>
      </c>
      <c r="AC130" s="87" t="n">
        <v>1015.72485817462</v>
      </c>
      <c r="AD130" s="88" t="e">
        <f aca="false">DATE(#REF!,#REF!,#REF!)+TIMEVALUE(#REF!&amp;":"&amp;#REF!&amp;":"&amp;#REF!)</f>
        <v>#REF!</v>
      </c>
      <c r="AE130" s="59"/>
      <c r="AF130" s="60" t="n">
        <f aca="false">G137</f>
        <v>87.3445744937309</v>
      </c>
    </row>
    <row r="131" customFormat="false" ht="11.1" hidden="false" customHeight="true" outlineLevel="0" collapsed="false">
      <c r="E131" s="44" t="s">
        <v>40</v>
      </c>
      <c r="G131" s="68" t="n">
        <v>93.4615256176214</v>
      </c>
      <c r="H131" s="81"/>
      <c r="I131" s="81" t="n">
        <v>117</v>
      </c>
      <c r="J131" s="82" t="s">
        <v>171</v>
      </c>
      <c r="K131" s="82"/>
      <c r="L131" s="82"/>
      <c r="M131" s="72" t="s">
        <v>42</v>
      </c>
      <c r="N131" s="72"/>
      <c r="O131" s="72" t="s">
        <v>71</v>
      </c>
      <c r="P131" s="72"/>
      <c r="Q131" s="72" t="s">
        <v>209</v>
      </c>
      <c r="R131" s="72" t="s">
        <v>60</v>
      </c>
      <c r="S131" s="73" t="n">
        <v>426438</v>
      </c>
      <c r="T131" s="74" t="n">
        <v>37822.5623958333</v>
      </c>
      <c r="U131" s="82"/>
      <c r="V131" s="83"/>
      <c r="W131" s="84" t="n">
        <v>0</v>
      </c>
      <c r="X131" s="84" t="n">
        <v>37822.5623958333</v>
      </c>
      <c r="Y131" s="85" t="n">
        <v>0</v>
      </c>
      <c r="Z131" s="85" t="n">
        <v>0</v>
      </c>
      <c r="AA131" s="86" t="n">
        <v>0</v>
      </c>
      <c r="AB131" s="73" t="n">
        <v>4</v>
      </c>
      <c r="AC131" s="87" t="n">
        <v>1015.69131834521</v>
      </c>
      <c r="AD131" s="88" t="e">
        <f aca="false">DATE(#REF!,#REF!,#REF!)+TIMEVALUE(#REF!&amp;":"&amp;#REF!&amp;":"&amp;#REF!)</f>
        <v>#REF!</v>
      </c>
      <c r="AE131" s="59"/>
      <c r="AF131" s="60" t="n">
        <f aca="false">G138</f>
        <v>79.7939392197435</v>
      </c>
    </row>
    <row r="132" customFormat="false" ht="11.1" hidden="false" customHeight="true" outlineLevel="0" collapsed="false">
      <c r="E132" s="44" t="s">
        <v>40</v>
      </c>
      <c r="G132" s="68" t="n">
        <v>91.8853486973216</v>
      </c>
      <c r="H132" s="81"/>
      <c r="I132" s="81" t="n">
        <v>118</v>
      </c>
      <c r="J132" s="82" t="s">
        <v>171</v>
      </c>
      <c r="K132" s="82"/>
      <c r="L132" s="82"/>
      <c r="M132" s="72" t="s">
        <v>42</v>
      </c>
      <c r="N132" s="72"/>
      <c r="O132" s="72" t="s">
        <v>210</v>
      </c>
      <c r="P132" s="72"/>
      <c r="Q132" s="72" t="s">
        <v>211</v>
      </c>
      <c r="R132" s="72" t="s">
        <v>60</v>
      </c>
      <c r="S132" s="73" t="n">
        <v>426438</v>
      </c>
      <c r="T132" s="74" t="n">
        <v>37822.5624074074</v>
      </c>
      <c r="U132" s="82"/>
      <c r="V132" s="83"/>
      <c r="W132" s="84" t="n">
        <v>0</v>
      </c>
      <c r="X132" s="84" t="n">
        <v>37822.5624074074</v>
      </c>
      <c r="Y132" s="85" t="n">
        <v>0</v>
      </c>
      <c r="Z132" s="85" t="n">
        <v>0</v>
      </c>
      <c r="AA132" s="86" t="n">
        <v>0</v>
      </c>
      <c r="AB132" s="73" t="n">
        <v>5</v>
      </c>
      <c r="AC132" s="87" t="n">
        <v>1015.65100032537</v>
      </c>
      <c r="AD132" s="88" t="e">
        <f aca="false">DATE(#REF!,#REF!,#REF!)+TIMEVALUE(#REF!&amp;":"&amp;#REF!&amp;":"&amp;#REF!)</f>
        <v>#REF!</v>
      </c>
      <c r="AE132" s="59"/>
      <c r="AF132" s="60" t="n">
        <f aca="false">G139</f>
        <v>69.2470650231899</v>
      </c>
    </row>
    <row r="133" customFormat="false" ht="11.1" hidden="false" customHeight="true" outlineLevel="0" collapsed="false">
      <c r="E133" s="44" t="s">
        <v>40</v>
      </c>
      <c r="G133" s="68" t="n">
        <v>90.322473006623</v>
      </c>
      <c r="H133" s="81"/>
      <c r="I133" s="81" t="n">
        <v>119</v>
      </c>
      <c r="J133" s="82" t="s">
        <v>171</v>
      </c>
      <c r="K133" s="82"/>
      <c r="L133" s="82"/>
      <c r="M133" s="72" t="s">
        <v>42</v>
      </c>
      <c r="N133" s="72"/>
      <c r="O133" s="72" t="s">
        <v>134</v>
      </c>
      <c r="P133" s="72"/>
      <c r="Q133" s="72" t="s">
        <v>212</v>
      </c>
      <c r="R133" s="72" t="s">
        <v>60</v>
      </c>
      <c r="S133" s="73" t="n">
        <v>426438</v>
      </c>
      <c r="T133" s="74" t="n">
        <v>37822.5624305556</v>
      </c>
      <c r="U133" s="82"/>
      <c r="V133" s="83"/>
      <c r="W133" s="84" t="n">
        <v>0</v>
      </c>
      <c r="X133" s="84" t="n">
        <v>37822.5624305556</v>
      </c>
      <c r="Y133" s="85" t="n">
        <v>0</v>
      </c>
      <c r="Z133" s="85" t="n">
        <v>0</v>
      </c>
      <c r="AA133" s="86" t="n">
        <v>0</v>
      </c>
      <c r="AB133" s="73" t="n">
        <v>6</v>
      </c>
      <c r="AC133" s="87" t="n">
        <v>1015.57037391285</v>
      </c>
      <c r="AD133" s="88" t="e">
        <f aca="false">DATE(#REF!,#REF!,#REF!)+TIMEVALUE(#REF!&amp;":"&amp;#REF!&amp;":"&amp;#REF!)</f>
        <v>#REF!</v>
      </c>
      <c r="AE133" s="59"/>
      <c r="AF133" s="60" t="n">
        <f aca="false">G140</f>
        <v>76.5799157785645</v>
      </c>
    </row>
    <row r="134" customFormat="false" ht="11.1" hidden="false" customHeight="true" outlineLevel="0" collapsed="false">
      <c r="E134" s="44" t="s">
        <v>40</v>
      </c>
      <c r="G134" s="68" t="n">
        <v>85.258099159153</v>
      </c>
      <c r="H134" s="81"/>
      <c r="I134" s="81" t="n">
        <v>120</v>
      </c>
      <c r="J134" s="82" t="s">
        <v>78</v>
      </c>
      <c r="K134" s="82"/>
      <c r="L134" s="82"/>
      <c r="M134" s="72" t="s">
        <v>42</v>
      </c>
      <c r="N134" s="72"/>
      <c r="O134" s="72" t="s">
        <v>56</v>
      </c>
      <c r="P134" s="72"/>
      <c r="Q134" s="72" t="s">
        <v>213</v>
      </c>
      <c r="R134" s="72" t="s">
        <v>46</v>
      </c>
      <c r="S134" s="73" t="n">
        <v>409555</v>
      </c>
      <c r="T134" s="74" t="n">
        <v>37822.5509490741</v>
      </c>
      <c r="U134" s="82"/>
      <c r="V134" s="83"/>
      <c r="W134" s="84" t="n">
        <v>0</v>
      </c>
      <c r="X134" s="84" t="n">
        <v>37822.5509490741</v>
      </c>
      <c r="Y134" s="85" t="n">
        <v>0</v>
      </c>
      <c r="Z134" s="85" t="n">
        <v>0</v>
      </c>
      <c r="AA134" s="86" t="n">
        <v>0</v>
      </c>
      <c r="AB134" s="73" t="n">
        <v>7</v>
      </c>
      <c r="AC134" s="87" t="n">
        <v>1015.34170730856</v>
      </c>
      <c r="AD134" s="88" t="e">
        <f aca="false">DATE(#REF!,#REF!,#REF!)+TIMEVALUE(#REF!&amp;":"&amp;#REF!&amp;":"&amp;#REF!)</f>
        <v>#REF!</v>
      </c>
      <c r="AE134" s="59"/>
      <c r="AF134" s="60" t="n">
        <f aca="false">G141</f>
        <v>77.2982497471273</v>
      </c>
    </row>
    <row r="135" customFormat="false" ht="11.1" hidden="false" customHeight="true" outlineLevel="0" collapsed="false">
      <c r="E135" s="44" t="s">
        <v>40</v>
      </c>
      <c r="G135" s="68" t="n">
        <v>89.6653992972093</v>
      </c>
      <c r="H135" s="81"/>
      <c r="I135" s="81" t="n">
        <v>121</v>
      </c>
      <c r="J135" s="82" t="s">
        <v>214</v>
      </c>
      <c r="K135" s="82"/>
      <c r="L135" s="82"/>
      <c r="M135" s="72" t="s">
        <v>74</v>
      </c>
      <c r="N135" s="72" t="n">
        <v>4</v>
      </c>
      <c r="O135" s="72" t="n">
        <v>2</v>
      </c>
      <c r="P135" s="72"/>
      <c r="Q135" s="72" t="n">
        <v>157552</v>
      </c>
      <c r="R135" s="72" t="n">
        <v>98</v>
      </c>
      <c r="S135" s="73" t="n">
        <v>438315</v>
      </c>
      <c r="T135" s="74" t="n">
        <v>37822.5706597222</v>
      </c>
      <c r="U135" s="82"/>
      <c r="V135" s="83"/>
      <c r="W135" s="84" t="n">
        <v>0</v>
      </c>
      <c r="X135" s="84" t="n">
        <v>37822.5706597222</v>
      </c>
      <c r="Y135" s="85" t="n">
        <v>0</v>
      </c>
      <c r="Z135" s="85" t="n">
        <v>0</v>
      </c>
      <c r="AA135" s="86" t="n">
        <v>0</v>
      </c>
      <c r="AB135" s="73" t="n">
        <v>438315</v>
      </c>
      <c r="AC135" s="87" t="n">
        <v>1015.20555877682</v>
      </c>
      <c r="AD135" s="88" t="e">
        <f aca="false">DATE(#REF!,#REF!,#REF!)+TIMEVALUE(#REF!&amp;":"&amp;#REF!&amp;":"&amp;#REF!)</f>
        <v>#REF!</v>
      </c>
      <c r="AE135" s="59"/>
      <c r="AF135" s="60" t="n">
        <f aca="false">G142</f>
        <v>75.577350994875</v>
      </c>
    </row>
    <row r="136" customFormat="false" ht="11.1" hidden="false" customHeight="true" outlineLevel="0" collapsed="false">
      <c r="E136" s="44" t="s">
        <v>40</v>
      </c>
      <c r="G136" s="68" t="n">
        <v>83.2082761014867</v>
      </c>
      <c r="H136" s="81"/>
      <c r="I136" s="81" t="n">
        <v>122</v>
      </c>
      <c r="J136" s="82" t="s">
        <v>215</v>
      </c>
      <c r="K136" s="82"/>
      <c r="L136" s="82"/>
      <c r="M136" s="72" t="s">
        <v>74</v>
      </c>
      <c r="N136" s="72" t="n">
        <v>8</v>
      </c>
      <c r="O136" s="72" t="n">
        <v>7</v>
      </c>
      <c r="P136" s="72"/>
      <c r="Q136" s="72" t="n">
        <v>565207</v>
      </c>
      <c r="R136" s="72" t="n">
        <v>99</v>
      </c>
      <c r="S136" s="73" t="n">
        <v>413984</v>
      </c>
      <c r="T136" s="74" t="n">
        <v>37822.5542592593</v>
      </c>
      <c r="U136" s="82"/>
      <c r="V136" s="83"/>
      <c r="W136" s="84" t="n">
        <v>0</v>
      </c>
      <c r="X136" s="84" t="n">
        <v>37822.5542592593</v>
      </c>
      <c r="Y136" s="85" t="n">
        <v>0</v>
      </c>
      <c r="Z136" s="85" t="n">
        <v>0</v>
      </c>
      <c r="AA136" s="86" t="n">
        <v>0</v>
      </c>
      <c r="AB136" s="73" t="n">
        <v>413984</v>
      </c>
      <c r="AC136" s="87" t="n">
        <v>1014.33518458259</v>
      </c>
      <c r="AD136" s="88" t="e">
        <f aca="false">DATE(#REF!,#REF!,#REF!)+TIMEVALUE(#REF!&amp;":"&amp;#REF!&amp;":"&amp;#REF!)</f>
        <v>#REF!</v>
      </c>
      <c r="AE136" s="59"/>
      <c r="AF136" s="60" t="n">
        <f aca="false">G143</f>
        <v>77.3335702505305</v>
      </c>
    </row>
    <row r="137" customFormat="false" ht="11.1" hidden="false" customHeight="true" outlineLevel="0" collapsed="false">
      <c r="E137" s="44" t="s">
        <v>40</v>
      </c>
      <c r="G137" s="68" t="n">
        <v>87.3445744937309</v>
      </c>
      <c r="H137" s="81"/>
      <c r="I137" s="81" t="n">
        <v>123</v>
      </c>
      <c r="J137" s="82" t="s">
        <v>216</v>
      </c>
      <c r="K137" s="82"/>
      <c r="L137" s="82"/>
      <c r="M137" s="72" t="s">
        <v>217</v>
      </c>
      <c r="N137" s="72" t="n">
        <v>28</v>
      </c>
      <c r="O137" s="72" t="n">
        <v>3</v>
      </c>
      <c r="P137" s="72" t="s">
        <v>44</v>
      </c>
      <c r="Q137" s="72" t="n">
        <v>184207</v>
      </c>
      <c r="R137" s="72" t="s">
        <v>139</v>
      </c>
      <c r="S137" s="73" t="n">
        <v>442366</v>
      </c>
      <c r="T137" s="74" t="n">
        <v>37822.5737152778</v>
      </c>
      <c r="U137" s="82"/>
      <c r="V137" s="83"/>
      <c r="W137" s="84" t="n">
        <v>0</v>
      </c>
      <c r="X137" s="84" t="n">
        <v>37822.5737152778</v>
      </c>
      <c r="Y137" s="85" t="n">
        <v>0</v>
      </c>
      <c r="Z137" s="85" t="n">
        <v>0</v>
      </c>
      <c r="AA137" s="86" t="n">
        <v>0</v>
      </c>
      <c r="AB137" s="73" t="n">
        <v>442366</v>
      </c>
      <c r="AC137" s="87" t="n">
        <v>1014.25197753088</v>
      </c>
      <c r="AD137" s="88" t="e">
        <f aca="false">DATE(#REF!,#REF!,#REF!)+TIMEVALUE(#REF!&amp;":"&amp;#REF!&amp;":"&amp;#REF!)</f>
        <v>#REF!</v>
      </c>
      <c r="AE137" s="59"/>
      <c r="AF137" s="60" t="n">
        <f aca="false">G144</f>
        <v>72.7524343675141</v>
      </c>
    </row>
    <row r="138" customFormat="false" ht="11.1" hidden="false" customHeight="true" outlineLevel="0" collapsed="false">
      <c r="E138" s="44" t="s">
        <v>40</v>
      </c>
      <c r="G138" s="68" t="n">
        <v>79.7939392197435</v>
      </c>
      <c r="H138" s="81"/>
      <c r="I138" s="81" t="n">
        <v>124</v>
      </c>
      <c r="J138" s="82" t="s">
        <v>93</v>
      </c>
      <c r="K138" s="82"/>
      <c r="L138" s="82"/>
      <c r="M138" s="72" t="s">
        <v>42</v>
      </c>
      <c r="N138" s="72"/>
      <c r="O138" s="72" t="s">
        <v>68</v>
      </c>
      <c r="P138" s="72"/>
      <c r="Q138" s="72" t="s">
        <v>218</v>
      </c>
      <c r="R138" s="72" t="s">
        <v>60</v>
      </c>
      <c r="S138" s="73" t="n">
        <v>411453</v>
      </c>
      <c r="T138" s="74" t="n">
        <v>37822.5525810185</v>
      </c>
      <c r="U138" s="82"/>
      <c r="V138" s="83"/>
      <c r="W138" s="84" t="n">
        <v>0</v>
      </c>
      <c r="X138" s="84" t="n">
        <v>37822.5525810185</v>
      </c>
      <c r="Y138" s="85" t="n">
        <v>0.0445885594830863</v>
      </c>
      <c r="Z138" s="85" t="n">
        <v>0.00292189281641961</v>
      </c>
      <c r="AA138" s="86" t="n">
        <v>-0.09524375</v>
      </c>
      <c r="AB138" s="73" t="n">
        <v>14</v>
      </c>
      <c r="AC138" s="87" t="n">
        <v>1014.13876679155</v>
      </c>
      <c r="AD138" s="88" t="e">
        <f aca="false">DATE(#REF!,#REF!,#REF!)+TIMEVALUE(#REF!&amp;":"&amp;#REF!&amp;":"&amp;#REF!)</f>
        <v>#REF!</v>
      </c>
      <c r="AE138" s="59"/>
      <c r="AF138" s="60" t="n">
        <f aca="false">G145</f>
        <v>72.5738527961136</v>
      </c>
    </row>
    <row r="139" customFormat="false" ht="11.1" hidden="false" customHeight="true" outlineLevel="0" collapsed="false">
      <c r="E139" s="44" t="s">
        <v>40</v>
      </c>
      <c r="G139" s="68" t="n">
        <v>69.2470650231899</v>
      </c>
      <c r="H139" s="81"/>
      <c r="I139" s="81" t="n">
        <v>125</v>
      </c>
      <c r="J139" s="82" t="s">
        <v>219</v>
      </c>
      <c r="K139" s="82"/>
      <c r="L139" s="82"/>
      <c r="M139" s="72" t="s">
        <v>115</v>
      </c>
      <c r="N139" s="72" t="n">
        <v>20</v>
      </c>
      <c r="O139" s="72" t="n">
        <v>12</v>
      </c>
      <c r="P139" s="72"/>
      <c r="Q139" s="72" t="n">
        <v>159275</v>
      </c>
      <c r="R139" s="72" t="n">
        <v>2</v>
      </c>
      <c r="S139" s="73" t="n">
        <v>363609</v>
      </c>
      <c r="T139" s="74" t="n">
        <v>37822.520462963</v>
      </c>
      <c r="U139" s="82" t="s">
        <v>144</v>
      </c>
      <c r="V139" s="83" t="n">
        <v>0.00134259259259259</v>
      </c>
      <c r="W139" s="84" t="n">
        <v>0.00053148351872487</v>
      </c>
      <c r="X139" s="84" t="n">
        <v>37822.5199314794</v>
      </c>
      <c r="Y139" s="85" t="n">
        <v>0</v>
      </c>
      <c r="Z139" s="85" t="n">
        <v>0</v>
      </c>
      <c r="AA139" s="86" t="n">
        <v>0</v>
      </c>
      <c r="AB139" s="73" t="n">
        <v>363609</v>
      </c>
      <c r="AC139" s="87" t="n">
        <v>1013.68177140016</v>
      </c>
      <c r="AD139" s="88" t="e">
        <f aca="false">DATE(#REF!,#REF!,#REF!)+TIMEVALUE(#REF!&amp;":"&amp;#REF!&amp;":"&amp;#REF!)</f>
        <v>#REF!</v>
      </c>
      <c r="AE139" s="59"/>
      <c r="AF139" s="60" t="n">
        <f aca="false">G146</f>
        <v>67.9806308579169</v>
      </c>
    </row>
    <row r="140" customFormat="false" ht="11.1" hidden="false" customHeight="true" outlineLevel="0" collapsed="false">
      <c r="E140" s="44" t="s">
        <v>40</v>
      </c>
      <c r="G140" s="68" t="n">
        <v>76.5799157785645</v>
      </c>
      <c r="H140" s="81"/>
      <c r="I140" s="81" t="n">
        <v>126</v>
      </c>
      <c r="J140" s="82" t="s">
        <v>78</v>
      </c>
      <c r="K140" s="82"/>
      <c r="L140" s="82"/>
      <c r="M140" s="72" t="s">
        <v>42</v>
      </c>
      <c r="N140" s="72"/>
      <c r="O140" s="72" t="s">
        <v>54</v>
      </c>
      <c r="P140" s="72"/>
      <c r="Q140" s="72" t="s">
        <v>220</v>
      </c>
      <c r="R140" s="72" t="s">
        <v>49</v>
      </c>
      <c r="S140" s="73" t="n">
        <v>409555</v>
      </c>
      <c r="T140" s="74" t="n">
        <v>37822.5514814815</v>
      </c>
      <c r="U140" s="82"/>
      <c r="V140" s="83"/>
      <c r="W140" s="84" t="n">
        <v>0</v>
      </c>
      <c r="X140" s="84" t="n">
        <v>37822.5514814815</v>
      </c>
      <c r="Y140" s="85" t="n">
        <v>0</v>
      </c>
      <c r="Z140" s="85" t="n">
        <v>0</v>
      </c>
      <c r="AA140" s="86" t="n">
        <v>0</v>
      </c>
      <c r="AB140" s="73" t="n">
        <v>8</v>
      </c>
      <c r="AC140" s="87" t="n">
        <v>1013.41553943477</v>
      </c>
      <c r="AD140" s="88" t="e">
        <f aca="false">DATE(#REF!,#REF!,#REF!)+TIMEVALUE(#REF!&amp;":"&amp;#REF!&amp;":"&amp;#REF!)</f>
        <v>#REF!</v>
      </c>
      <c r="AE140" s="59"/>
      <c r="AF140" s="60" t="n">
        <f aca="false">G147</f>
        <v>68.8780525349418</v>
      </c>
    </row>
    <row r="141" customFormat="false" ht="11.1" hidden="false" customHeight="true" outlineLevel="0" collapsed="false">
      <c r="E141" s="44" t="s">
        <v>40</v>
      </c>
      <c r="G141" s="68" t="n">
        <v>77.2982497471273</v>
      </c>
      <c r="H141" s="81"/>
      <c r="I141" s="81" t="n">
        <v>127</v>
      </c>
      <c r="J141" s="82" t="s">
        <v>70</v>
      </c>
      <c r="K141" s="82"/>
      <c r="L141" s="82"/>
      <c r="M141" s="72" t="s">
        <v>42</v>
      </c>
      <c r="N141" s="72"/>
      <c r="O141" s="72" t="s">
        <v>221</v>
      </c>
      <c r="P141" s="72"/>
      <c r="Q141" s="72" t="s">
        <v>222</v>
      </c>
      <c r="R141" s="72" t="s">
        <v>60</v>
      </c>
      <c r="S141" s="73" t="n">
        <v>421129</v>
      </c>
      <c r="T141" s="74" t="n">
        <v>37822.559525463</v>
      </c>
      <c r="U141" s="82"/>
      <c r="V141" s="83"/>
      <c r="W141" s="84" t="n">
        <v>0</v>
      </c>
      <c r="X141" s="84" t="n">
        <v>37822.559525463</v>
      </c>
      <c r="Y141" s="85" t="n">
        <v>0.0445885594830863</v>
      </c>
      <c r="Z141" s="85" t="n">
        <v>0.00292189281641961</v>
      </c>
      <c r="AA141" s="86" t="n">
        <v>-0.0974835648148148</v>
      </c>
      <c r="AB141" s="73" t="n">
        <v>11</v>
      </c>
      <c r="AC141" s="87" t="n">
        <v>1013.01928396487</v>
      </c>
      <c r="AD141" s="88" t="e">
        <f aca="false">DATE(#REF!,#REF!,#REF!)+TIMEVALUE(#REF!&amp;":"&amp;#REF!&amp;":"&amp;#REF!)</f>
        <v>#REF!</v>
      </c>
      <c r="AE141" s="59"/>
      <c r="AF141" s="60" t="n">
        <f aca="false">G148</f>
        <v>65.9349212432054</v>
      </c>
    </row>
    <row r="142" customFormat="false" ht="11.1" hidden="false" customHeight="true" outlineLevel="0" collapsed="false">
      <c r="E142" s="44" t="s">
        <v>40</v>
      </c>
      <c r="G142" s="68" t="n">
        <v>75.577350994875</v>
      </c>
      <c r="H142" s="81"/>
      <c r="I142" s="81" t="n">
        <v>128</v>
      </c>
      <c r="J142" s="82" t="s">
        <v>97</v>
      </c>
      <c r="K142" s="82"/>
      <c r="L142" s="82"/>
      <c r="M142" s="72" t="s">
        <v>42</v>
      </c>
      <c r="N142" s="72"/>
      <c r="O142" s="72" t="s">
        <v>210</v>
      </c>
      <c r="P142" s="72" t="s">
        <v>44</v>
      </c>
      <c r="Q142" s="72" t="s">
        <v>223</v>
      </c>
      <c r="R142" s="72" t="s">
        <v>60</v>
      </c>
      <c r="S142" s="73" t="n">
        <v>419539</v>
      </c>
      <c r="T142" s="74" t="n">
        <v>37822.5584490741</v>
      </c>
      <c r="U142" s="82"/>
      <c r="V142" s="83"/>
      <c r="W142" s="84" t="n">
        <v>0</v>
      </c>
      <c r="X142" s="84" t="n">
        <v>37822.5584490741</v>
      </c>
      <c r="Y142" s="85" t="n">
        <v>0</v>
      </c>
      <c r="Z142" s="85" t="n">
        <v>0</v>
      </c>
      <c r="AA142" s="86" t="n">
        <v>0</v>
      </c>
      <c r="AB142" s="73" t="n">
        <v>4</v>
      </c>
      <c r="AC142" s="87" t="n">
        <v>1012.97142858377</v>
      </c>
      <c r="AD142" s="88" t="e">
        <f aca="false">DATE(#REF!,#REF!,#REF!)+TIMEVALUE(#REF!&amp;":"&amp;#REF!&amp;":"&amp;#REF!)</f>
        <v>#REF!</v>
      </c>
      <c r="AE142" s="59"/>
      <c r="AF142" s="60" t="n">
        <f aca="false">G149</f>
        <v>64.6515735574401</v>
      </c>
    </row>
    <row r="143" customFormat="false" ht="11.1" hidden="false" customHeight="true" outlineLevel="0" collapsed="false">
      <c r="E143" s="44" t="s">
        <v>40</v>
      </c>
      <c r="G143" s="68" t="n">
        <v>77.3335702505305</v>
      </c>
      <c r="H143" s="81"/>
      <c r="I143" s="81" t="n">
        <v>129</v>
      </c>
      <c r="J143" s="82" t="s">
        <v>224</v>
      </c>
      <c r="K143" s="82"/>
      <c r="L143" s="82"/>
      <c r="M143" s="72" t="s">
        <v>42</v>
      </c>
      <c r="N143" s="72" t="n">
        <v>24</v>
      </c>
      <c r="O143" s="72" t="s">
        <v>98</v>
      </c>
      <c r="P143" s="72" t="s">
        <v>44</v>
      </c>
      <c r="Q143" s="72" t="s">
        <v>225</v>
      </c>
      <c r="R143" s="72" t="s">
        <v>60</v>
      </c>
      <c r="S143" s="73" t="n">
        <v>437496</v>
      </c>
      <c r="T143" s="74" t="n">
        <v>37822.5708101852</v>
      </c>
      <c r="U143" s="82"/>
      <c r="V143" s="83"/>
      <c r="W143" s="84" t="n">
        <v>0</v>
      </c>
      <c r="X143" s="84" t="n">
        <v>37822.5708101852</v>
      </c>
      <c r="Y143" s="85" t="n">
        <v>0.0445885594830863</v>
      </c>
      <c r="Z143" s="85" t="n">
        <v>0.00292189281641961</v>
      </c>
      <c r="AA143" s="86" t="n">
        <v>-0.0970486111111111</v>
      </c>
      <c r="AB143" s="73" t="n">
        <v>437496</v>
      </c>
      <c r="AC143" s="87" t="n">
        <v>1012.80037040739</v>
      </c>
      <c r="AD143" s="88" t="e">
        <f aca="false">DATE(#REF!,#REF!,#REF!)+TIMEVALUE(#REF!&amp;":"&amp;#REF!&amp;":"&amp;#REF!)</f>
        <v>#REF!</v>
      </c>
      <c r="AE143" s="59"/>
      <c r="AF143" s="60" t="n">
        <f aca="false">G150</f>
        <v>63.2875873791495</v>
      </c>
    </row>
    <row r="144" customFormat="false" ht="11.1" hidden="false" customHeight="true" outlineLevel="0" collapsed="false">
      <c r="E144" s="44" t="s">
        <v>40</v>
      </c>
      <c r="G144" s="68" t="n">
        <v>72.7524343675141</v>
      </c>
      <c r="H144" s="81"/>
      <c r="I144" s="81" t="n">
        <v>130</v>
      </c>
      <c r="J144" s="82" t="s">
        <v>97</v>
      </c>
      <c r="K144" s="82"/>
      <c r="L144" s="82"/>
      <c r="M144" s="72" t="s">
        <v>42</v>
      </c>
      <c r="N144" s="72"/>
      <c r="O144" s="72" t="s">
        <v>226</v>
      </c>
      <c r="P144" s="72"/>
      <c r="Q144" s="72" t="s">
        <v>227</v>
      </c>
      <c r="R144" s="72" t="s">
        <v>60</v>
      </c>
      <c r="S144" s="73" t="n">
        <v>419539</v>
      </c>
      <c r="T144" s="74" t="n">
        <v>37822.5585300926</v>
      </c>
      <c r="U144" s="82"/>
      <c r="V144" s="83"/>
      <c r="W144" s="84" t="n">
        <v>0</v>
      </c>
      <c r="X144" s="84" t="n">
        <v>37822.5585300926</v>
      </c>
      <c r="Y144" s="85" t="n">
        <v>0</v>
      </c>
      <c r="Z144" s="85" t="n">
        <v>0</v>
      </c>
      <c r="AA144" s="86" t="n">
        <v>0</v>
      </c>
      <c r="AB144" s="73" t="n">
        <v>5</v>
      </c>
      <c r="AC144" s="87" t="n">
        <v>1012.68616485991</v>
      </c>
      <c r="AD144" s="88" t="e">
        <f aca="false">DATE(#REF!,#REF!,#REF!)+TIMEVALUE(#REF!&amp;":"&amp;#REF!&amp;":"&amp;#REF!)</f>
        <v>#REF!</v>
      </c>
      <c r="AE144" s="59"/>
      <c r="AF144" s="60" t="n">
        <f aca="false">G151</f>
        <v>63.4360112235781</v>
      </c>
    </row>
    <row r="145" customFormat="false" ht="11.1" hidden="false" customHeight="true" outlineLevel="0" collapsed="false">
      <c r="E145" s="44" t="s">
        <v>40</v>
      </c>
      <c r="G145" s="68" t="n">
        <v>72.5738527961136</v>
      </c>
      <c r="H145" s="81"/>
      <c r="I145" s="81" t="n">
        <v>131</v>
      </c>
      <c r="J145" s="82" t="s">
        <v>126</v>
      </c>
      <c r="K145" s="82"/>
      <c r="L145" s="82"/>
      <c r="M145" s="72" t="s">
        <v>42</v>
      </c>
      <c r="N145" s="72"/>
      <c r="O145" s="72" t="n">
        <v>8</v>
      </c>
      <c r="P145" s="72" t="s">
        <v>44</v>
      </c>
      <c r="Q145" s="72" t="n">
        <v>253703</v>
      </c>
      <c r="R145" s="72" t="n">
        <v>1</v>
      </c>
      <c r="S145" s="73" t="n">
        <v>426698</v>
      </c>
      <c r="T145" s="74" t="n">
        <v>37822.5636574074</v>
      </c>
      <c r="U145" s="82"/>
      <c r="V145" s="83"/>
      <c r="W145" s="84" t="n">
        <v>0</v>
      </c>
      <c r="X145" s="84" t="n">
        <v>37822.5636574074</v>
      </c>
      <c r="Y145" s="85" t="n">
        <v>0</v>
      </c>
      <c r="Z145" s="85" t="n">
        <v>0</v>
      </c>
      <c r="AA145" s="86" t="n">
        <v>0</v>
      </c>
      <c r="AB145" s="73" t="n">
        <v>2</v>
      </c>
      <c r="AC145" s="87" t="n">
        <v>1011.932015814</v>
      </c>
      <c r="AD145" s="88" t="e">
        <f aca="false">DATE(#REF!,#REF!,#REF!)+TIMEVALUE(#REF!&amp;":"&amp;#REF!&amp;":"&amp;#REF!)</f>
        <v>#REF!</v>
      </c>
      <c r="AE145" s="59"/>
      <c r="AF145" s="60" t="n">
        <f aca="false">G152</f>
        <v>61.8287622369391</v>
      </c>
    </row>
    <row r="146" customFormat="false" ht="11.1" hidden="false" customHeight="true" outlineLevel="0" collapsed="false">
      <c r="E146" s="44" t="s">
        <v>40</v>
      </c>
      <c r="G146" s="68" t="n">
        <v>67.9806308579169</v>
      </c>
      <c r="H146" s="81"/>
      <c r="I146" s="81" t="n">
        <v>132</v>
      </c>
      <c r="J146" s="82" t="s">
        <v>201</v>
      </c>
      <c r="K146" s="82"/>
      <c r="L146" s="82"/>
      <c r="M146" s="72" t="s">
        <v>89</v>
      </c>
      <c r="N146" s="72"/>
      <c r="O146" s="72"/>
      <c r="P146" s="72"/>
      <c r="Q146" s="72" t="s">
        <v>228</v>
      </c>
      <c r="R146" s="72" t="s">
        <v>139</v>
      </c>
      <c r="S146" s="73" t="n">
        <v>407607</v>
      </c>
      <c r="T146" s="74" t="n">
        <v>37822.5506828704</v>
      </c>
      <c r="U146" s="82"/>
      <c r="V146" s="83"/>
      <c r="W146" s="84" t="n">
        <v>0</v>
      </c>
      <c r="X146" s="84" t="n">
        <v>37822.5506828704</v>
      </c>
      <c r="Y146" s="85" t="n">
        <v>0</v>
      </c>
      <c r="Z146" s="85" t="n">
        <v>0</v>
      </c>
      <c r="AA146" s="86" t="n">
        <v>0</v>
      </c>
      <c r="AB146" s="73" t="n">
        <v>2</v>
      </c>
      <c r="AC146" s="87" t="n">
        <v>1011.47359278697</v>
      </c>
      <c r="AD146" s="88" t="e">
        <f aca="false">DATE(#REF!,#REF!,#REF!)+TIMEVALUE(#REF!&amp;":"&amp;#REF!&amp;":"&amp;#REF!)</f>
        <v>#REF!</v>
      </c>
      <c r="AE146" s="59"/>
      <c r="AF146" s="60" t="n">
        <f aca="false">G153</f>
        <v>58.1765445451279</v>
      </c>
    </row>
    <row r="147" customFormat="false" ht="11.1" hidden="false" customHeight="true" outlineLevel="0" collapsed="false">
      <c r="E147" s="44" t="s">
        <v>40</v>
      </c>
      <c r="G147" s="68" t="n">
        <v>68.8780525349418</v>
      </c>
      <c r="H147" s="81"/>
      <c r="I147" s="81" t="n">
        <v>133</v>
      </c>
      <c r="J147" s="82" t="s">
        <v>41</v>
      </c>
      <c r="K147" s="82"/>
      <c r="L147" s="82"/>
      <c r="M147" s="72" t="s">
        <v>42</v>
      </c>
      <c r="N147" s="72"/>
      <c r="O147" s="72" t="s">
        <v>54</v>
      </c>
      <c r="P147" s="72"/>
      <c r="Q147" s="72" t="s">
        <v>229</v>
      </c>
      <c r="R147" s="72" t="s">
        <v>46</v>
      </c>
      <c r="S147" s="73" t="n">
        <v>421267</v>
      </c>
      <c r="T147" s="74" t="n">
        <v>37822.5600810185</v>
      </c>
      <c r="U147" s="82"/>
      <c r="V147" s="83"/>
      <c r="W147" s="84" t="n">
        <v>0</v>
      </c>
      <c r="X147" s="84" t="n">
        <v>37822.5600810185</v>
      </c>
      <c r="Y147" s="85" t="n">
        <v>0</v>
      </c>
      <c r="Z147" s="85" t="n">
        <v>0</v>
      </c>
      <c r="AA147" s="86" t="n">
        <v>0</v>
      </c>
      <c r="AB147" s="73" t="n">
        <v>14</v>
      </c>
      <c r="AC147" s="87" t="n">
        <v>1011.40490576736</v>
      </c>
      <c r="AD147" s="88" t="e">
        <f aca="false">DATE(#REF!,#REF!,#REF!)+TIMEVALUE(#REF!&amp;":"&amp;#REF!&amp;":"&amp;#REF!)</f>
        <v>#REF!</v>
      </c>
      <c r="AE147" s="59"/>
      <c r="AF147" s="60" t="n">
        <f aca="false">G154</f>
        <v>58.2266652514673</v>
      </c>
    </row>
    <row r="148" customFormat="false" ht="11.1" hidden="false" customHeight="true" outlineLevel="0" collapsed="false">
      <c r="E148" s="44" t="s">
        <v>40</v>
      </c>
      <c r="G148" s="68" t="n">
        <v>65.9349212432054</v>
      </c>
      <c r="H148" s="81"/>
      <c r="I148" s="81" t="n">
        <v>134</v>
      </c>
      <c r="J148" s="82" t="s">
        <v>93</v>
      </c>
      <c r="K148" s="82"/>
      <c r="L148" s="82"/>
      <c r="M148" s="72" t="s">
        <v>42</v>
      </c>
      <c r="N148" s="72"/>
      <c r="O148" s="72" t="s">
        <v>43</v>
      </c>
      <c r="P148" s="72"/>
      <c r="Q148" s="72" t="s">
        <v>230</v>
      </c>
      <c r="R148" s="72" t="s">
        <v>46</v>
      </c>
      <c r="S148" s="73" t="n">
        <v>411453</v>
      </c>
      <c r="T148" s="74" t="n">
        <v>37822.5534027778</v>
      </c>
      <c r="U148" s="82"/>
      <c r="V148" s="83"/>
      <c r="W148" s="84" t="n">
        <v>0</v>
      </c>
      <c r="X148" s="84" t="n">
        <v>37822.5534027778</v>
      </c>
      <c r="Y148" s="85" t="n">
        <v>0.0445885594830863</v>
      </c>
      <c r="Z148" s="85" t="n">
        <v>0.00292189281641961</v>
      </c>
      <c r="AA148" s="86" t="n">
        <v>-0.09524375</v>
      </c>
      <c r="AB148" s="73" t="n">
        <v>15</v>
      </c>
      <c r="AC148" s="87" t="n">
        <v>1011.18948146093</v>
      </c>
      <c r="AD148" s="88" t="e">
        <f aca="false">DATE(#REF!,#REF!,#REF!)+TIMEVALUE(#REF!&amp;":"&amp;#REF!&amp;":"&amp;#REF!)</f>
        <v>#REF!</v>
      </c>
      <c r="AE148" s="59"/>
      <c r="AF148" s="60" t="n">
        <f aca="false">G155</f>
        <v>57.0827669229327</v>
      </c>
    </row>
    <row r="149" customFormat="false" ht="11.1" hidden="false" customHeight="true" outlineLevel="0" collapsed="false">
      <c r="E149" s="44" t="s">
        <v>40</v>
      </c>
      <c r="G149" s="68" t="n">
        <v>64.6515735574401</v>
      </c>
      <c r="H149" s="81"/>
      <c r="I149" s="81" t="n">
        <v>135</v>
      </c>
      <c r="J149" s="82" t="s">
        <v>65</v>
      </c>
      <c r="K149" s="82"/>
      <c r="L149" s="82"/>
      <c r="M149" s="72" t="s">
        <v>42</v>
      </c>
      <c r="N149" s="72"/>
      <c r="O149" s="72" t="s">
        <v>56</v>
      </c>
      <c r="P149" s="72"/>
      <c r="Q149" s="72" t="s">
        <v>231</v>
      </c>
      <c r="R149" s="72" t="s">
        <v>49</v>
      </c>
      <c r="S149" s="73" t="n">
        <v>411741</v>
      </c>
      <c r="T149" s="74" t="n">
        <v>37822.5539930556</v>
      </c>
      <c r="U149" s="82"/>
      <c r="V149" s="83"/>
      <c r="W149" s="84" t="n">
        <v>0</v>
      </c>
      <c r="X149" s="84" t="n">
        <v>37822.5539930556</v>
      </c>
      <c r="Y149" s="85" t="n">
        <v>0</v>
      </c>
      <c r="Z149" s="85" t="n">
        <v>0</v>
      </c>
      <c r="AA149" s="86" t="n">
        <v>0</v>
      </c>
      <c r="AB149" s="73" t="n">
        <v>8</v>
      </c>
      <c r="AC149" s="87" t="n">
        <v>1009.78786022518</v>
      </c>
      <c r="AD149" s="88" t="e">
        <f aca="false">DATE(#REF!,#REF!,#REF!)+TIMEVALUE(#REF!&amp;":"&amp;#REF!&amp;":"&amp;#REF!)</f>
        <v>#REF!</v>
      </c>
      <c r="AE149" s="59"/>
      <c r="AF149" s="60" t="n">
        <f aca="false">G156</f>
        <v>48.106253608898</v>
      </c>
    </row>
    <row r="150" customFormat="false" ht="11.1" hidden="false" customHeight="true" outlineLevel="0" collapsed="false">
      <c r="E150" s="44" t="s">
        <v>40</v>
      </c>
      <c r="G150" s="68" t="n">
        <v>63.2875873791495</v>
      </c>
      <c r="H150" s="81"/>
      <c r="I150" s="81" t="n">
        <v>136</v>
      </c>
      <c r="J150" s="82" t="s">
        <v>93</v>
      </c>
      <c r="K150" s="82"/>
      <c r="L150" s="82"/>
      <c r="M150" s="72" t="s">
        <v>42</v>
      </c>
      <c r="N150" s="72"/>
      <c r="O150" s="72" t="s">
        <v>112</v>
      </c>
      <c r="P150" s="72"/>
      <c r="Q150" s="72" t="s">
        <v>232</v>
      </c>
      <c r="R150" s="72" t="s">
        <v>60</v>
      </c>
      <c r="S150" s="73" t="n">
        <v>411453</v>
      </c>
      <c r="T150" s="74" t="n">
        <v>37822.5537962963</v>
      </c>
      <c r="U150" s="82"/>
      <c r="V150" s="83"/>
      <c r="W150" s="84" t="n">
        <v>0</v>
      </c>
      <c r="X150" s="84" t="n">
        <v>37822.5537962963</v>
      </c>
      <c r="Y150" s="85" t="n">
        <v>0.0445885594830863</v>
      </c>
      <c r="Z150" s="85" t="n">
        <v>0.00292189281641961</v>
      </c>
      <c r="AA150" s="86" t="n">
        <v>-0.09524375</v>
      </c>
      <c r="AB150" s="73" t="n">
        <v>16</v>
      </c>
      <c r="AC150" s="87" t="n">
        <v>1009.7832133499</v>
      </c>
      <c r="AD150" s="88" t="e">
        <f aca="false">DATE(#REF!,#REF!,#REF!)+TIMEVALUE(#REF!&amp;":"&amp;#REF!&amp;":"&amp;#REF!)</f>
        <v>#REF!</v>
      </c>
      <c r="AE150" s="59"/>
      <c r="AF150" s="60" t="n">
        <f aca="false">G157</f>
        <v>47.4624881060257</v>
      </c>
    </row>
    <row r="151" customFormat="false" ht="11.1" hidden="false" customHeight="true" outlineLevel="0" collapsed="false">
      <c r="E151" s="44" t="s">
        <v>40</v>
      </c>
      <c r="G151" s="68" t="n">
        <v>63.4360112235781</v>
      </c>
      <c r="H151" s="81"/>
      <c r="I151" s="81" t="n">
        <v>137</v>
      </c>
      <c r="J151" s="82" t="s">
        <v>70</v>
      </c>
      <c r="K151" s="82"/>
      <c r="L151" s="82"/>
      <c r="M151" s="72" t="s">
        <v>42</v>
      </c>
      <c r="N151" s="72"/>
      <c r="O151" s="72" t="s">
        <v>124</v>
      </c>
      <c r="P151" s="72"/>
      <c r="Q151" s="72" t="s">
        <v>233</v>
      </c>
      <c r="R151" s="72" t="s">
        <v>46</v>
      </c>
      <c r="S151" s="73" t="n">
        <v>421129</v>
      </c>
      <c r="T151" s="74" t="n">
        <v>37822.5605092593</v>
      </c>
      <c r="U151" s="82"/>
      <c r="V151" s="83"/>
      <c r="W151" s="84" t="n">
        <v>0</v>
      </c>
      <c r="X151" s="84" t="n">
        <v>37822.5605092593</v>
      </c>
      <c r="Y151" s="85" t="n">
        <v>0.0445885594830863</v>
      </c>
      <c r="Z151" s="85" t="n">
        <v>0.00292189281641961</v>
      </c>
      <c r="AA151" s="86" t="n">
        <v>-0.0974835648148148</v>
      </c>
      <c r="AB151" s="73" t="n">
        <v>12</v>
      </c>
      <c r="AC151" s="87" t="n">
        <v>1009.57887167114</v>
      </c>
      <c r="AD151" s="88" t="e">
        <f aca="false">DATE(#REF!,#REF!,#REF!)+TIMEVALUE(#REF!&amp;":"&amp;#REF!&amp;":"&amp;#REF!)</f>
        <v>#REF!</v>
      </c>
      <c r="AE151" s="59"/>
      <c r="AF151" s="60" t="n">
        <f aca="false">G158</f>
        <v>53.0537267449572</v>
      </c>
    </row>
    <row r="152" customFormat="false" ht="11.1" hidden="false" customHeight="true" outlineLevel="0" collapsed="false">
      <c r="E152" s="44" t="s">
        <v>40</v>
      </c>
      <c r="G152" s="68" t="n">
        <v>61.8287622369391</v>
      </c>
      <c r="H152" s="81"/>
      <c r="I152" s="81" t="n">
        <v>138</v>
      </c>
      <c r="J152" s="82" t="s">
        <v>116</v>
      </c>
      <c r="K152" s="82"/>
      <c r="L152" s="82"/>
      <c r="M152" s="72" t="s">
        <v>42</v>
      </c>
      <c r="N152" s="72"/>
      <c r="O152" s="72" t="s">
        <v>210</v>
      </c>
      <c r="P152" s="72" t="s">
        <v>44</v>
      </c>
      <c r="Q152" s="72" t="s">
        <v>234</v>
      </c>
      <c r="R152" s="72" t="s">
        <v>146</v>
      </c>
      <c r="S152" s="73" t="n">
        <v>419250</v>
      </c>
      <c r="T152" s="74" t="n">
        <v>37822.5593634259</v>
      </c>
      <c r="U152" s="82"/>
      <c r="V152" s="83"/>
      <c r="W152" s="84" t="n">
        <v>0</v>
      </c>
      <c r="X152" s="84" t="n">
        <v>37822.5593634259</v>
      </c>
      <c r="Y152" s="85" t="n">
        <v>0.0445885594830863</v>
      </c>
      <c r="Z152" s="85" t="n">
        <v>0.00292189281641961</v>
      </c>
      <c r="AA152" s="86" t="n">
        <v>-0.0970486111111111</v>
      </c>
      <c r="AB152" s="73" t="n">
        <v>4</v>
      </c>
      <c r="AC152" s="87" t="n">
        <v>1009.06574672336</v>
      </c>
      <c r="AD152" s="88" t="e">
        <f aca="false">DATE(#REF!,#REF!,#REF!)+TIMEVALUE(#REF!&amp;":"&amp;#REF!&amp;":"&amp;#REF!)</f>
        <v>#REF!</v>
      </c>
      <c r="AE152" s="59"/>
      <c r="AF152" s="60" t="n">
        <f aca="false">G159</f>
        <v>52.0193986453272</v>
      </c>
    </row>
    <row r="153" customFormat="false" ht="11.1" hidden="false" customHeight="true" outlineLevel="0" collapsed="false">
      <c r="E153" s="44" t="s">
        <v>40</v>
      </c>
      <c r="G153" s="68" t="n">
        <v>58.1765445451279</v>
      </c>
      <c r="H153" s="81"/>
      <c r="I153" s="81" t="n">
        <v>139</v>
      </c>
      <c r="J153" s="82" t="s">
        <v>84</v>
      </c>
      <c r="K153" s="82"/>
      <c r="L153" s="82"/>
      <c r="M153" s="72" t="s">
        <v>42</v>
      </c>
      <c r="N153" s="72"/>
      <c r="O153" s="72" t="s">
        <v>43</v>
      </c>
      <c r="P153" s="72"/>
      <c r="Q153" s="72" t="s">
        <v>235</v>
      </c>
      <c r="R153" s="72" t="s">
        <v>49</v>
      </c>
      <c r="S153" s="73" t="n">
        <v>403055</v>
      </c>
      <c r="T153" s="74" t="n">
        <v>37822.5484490741</v>
      </c>
      <c r="U153" s="82"/>
      <c r="V153" s="83"/>
      <c r="W153" s="84" t="n">
        <v>0</v>
      </c>
      <c r="X153" s="84" t="n">
        <v>37822.5484490741</v>
      </c>
      <c r="Y153" s="85" t="n">
        <v>0.0445885594830863</v>
      </c>
      <c r="Z153" s="85" t="n">
        <v>0.00292189281641961</v>
      </c>
      <c r="AA153" s="86" t="n">
        <v>-0.104147222222222</v>
      </c>
      <c r="AB153" s="73" t="n">
        <v>2</v>
      </c>
      <c r="AC153" s="87" t="n">
        <v>1008.22563163857</v>
      </c>
      <c r="AD153" s="88" t="e">
        <f aca="false">DATE(#REF!,#REF!,#REF!)+TIMEVALUE(#REF!&amp;":"&amp;#REF!&amp;":"&amp;#REF!)</f>
        <v>#REF!</v>
      </c>
      <c r="AE153" s="59"/>
      <c r="AF153" s="60" t="n">
        <f aca="false">G160</f>
        <v>51.6036816880251</v>
      </c>
    </row>
    <row r="154" customFormat="false" ht="11.1" hidden="false" customHeight="true" outlineLevel="0" collapsed="false">
      <c r="E154" s="44" t="s">
        <v>40</v>
      </c>
      <c r="G154" s="68" t="n">
        <v>58.2266652514673</v>
      </c>
      <c r="H154" s="81"/>
      <c r="I154" s="81" t="n">
        <v>140</v>
      </c>
      <c r="J154" s="82" t="s">
        <v>236</v>
      </c>
      <c r="K154" s="82"/>
      <c r="L154" s="82"/>
      <c r="M154" s="72" t="s">
        <v>42</v>
      </c>
      <c r="N154" s="72" t="n">
        <v>22</v>
      </c>
      <c r="O154" s="72" t="s">
        <v>43</v>
      </c>
      <c r="P154" s="72"/>
      <c r="Q154" s="72" t="s">
        <v>237</v>
      </c>
      <c r="R154" s="72" t="s">
        <v>49</v>
      </c>
      <c r="S154" s="73" t="n">
        <v>412295</v>
      </c>
      <c r="T154" s="74" t="n">
        <v>37822.5549189815</v>
      </c>
      <c r="U154" s="82" t="s">
        <v>144</v>
      </c>
      <c r="V154" s="83" t="n">
        <v>1.15740740740741E-005</v>
      </c>
      <c r="W154" s="84" t="n">
        <v>5.0798780804328E-006</v>
      </c>
      <c r="X154" s="84" t="n">
        <v>37822.5549139016</v>
      </c>
      <c r="Y154" s="85" t="n">
        <v>0</v>
      </c>
      <c r="Z154" s="85" t="n">
        <v>0</v>
      </c>
      <c r="AA154" s="86" t="n">
        <v>0</v>
      </c>
      <c r="AB154" s="73" t="n">
        <v>412295</v>
      </c>
      <c r="AC154" s="87" t="n">
        <v>1007.86890833144</v>
      </c>
      <c r="AD154" s="88" t="e">
        <f aca="false">DATE(#REF!,#REF!,#REF!)+TIMEVALUE(#REF!&amp;":"&amp;#REF!&amp;":"&amp;#REF!)</f>
        <v>#REF!</v>
      </c>
    </row>
    <row r="155" customFormat="false" ht="11.1" hidden="false" customHeight="true" outlineLevel="0" collapsed="false">
      <c r="E155" s="44" t="s">
        <v>40</v>
      </c>
      <c r="G155" s="68" t="n">
        <v>57.0827669229327</v>
      </c>
      <c r="H155" s="81"/>
      <c r="I155" s="81" t="n">
        <v>141</v>
      </c>
      <c r="J155" s="82" t="s">
        <v>238</v>
      </c>
      <c r="K155" s="82"/>
      <c r="L155" s="82"/>
      <c r="M155" s="72" t="s">
        <v>42</v>
      </c>
      <c r="N155" s="72" t="n">
        <v>15</v>
      </c>
      <c r="O155" s="72" t="s">
        <v>54</v>
      </c>
      <c r="P155" s="72"/>
      <c r="Q155" s="72" t="s">
        <v>239</v>
      </c>
      <c r="R155" s="72" t="s">
        <v>49</v>
      </c>
      <c r="S155" s="73" t="n">
        <v>413240</v>
      </c>
      <c r="T155" s="74" t="n">
        <v>37822.5555787037</v>
      </c>
      <c r="U155" s="82"/>
      <c r="V155" s="83"/>
      <c r="W155" s="84" t="n">
        <v>0</v>
      </c>
      <c r="X155" s="84" t="n">
        <v>37822.5555787037</v>
      </c>
      <c r="Y155" s="85" t="n">
        <v>0.0445885594830863</v>
      </c>
      <c r="Z155" s="85" t="n">
        <v>0.00292189281641961</v>
      </c>
      <c r="AA155" s="86" t="n">
        <v>-0.0948425925925926</v>
      </c>
      <c r="AB155" s="73" t="n">
        <v>413240</v>
      </c>
      <c r="AC155" s="87" t="n">
        <v>1007.82050241622</v>
      </c>
      <c r="AD155" s="88" t="e">
        <f aca="false">DATE(#REF!,#REF!,#REF!)+TIMEVALUE(#REF!&amp;":"&amp;#REF!&amp;":"&amp;#REF!)</f>
        <v>#REF!</v>
      </c>
    </row>
    <row r="156" customFormat="false" ht="11.1" hidden="false" customHeight="true" outlineLevel="0" collapsed="false">
      <c r="E156" s="44" t="s">
        <v>40</v>
      </c>
      <c r="G156" s="68" t="n">
        <v>48.106253608898</v>
      </c>
      <c r="H156" s="81"/>
      <c r="I156" s="81" t="n">
        <v>142</v>
      </c>
      <c r="J156" s="82" t="s">
        <v>142</v>
      </c>
      <c r="K156" s="82"/>
      <c r="L156" s="82"/>
      <c r="M156" s="72" t="s">
        <v>143</v>
      </c>
      <c r="N156" s="72"/>
      <c r="O156" s="72"/>
      <c r="P156" s="72"/>
      <c r="Q156" s="72" t="n">
        <v>16816</v>
      </c>
      <c r="R156" s="72" t="n">
        <v>2</v>
      </c>
      <c r="S156" s="73" t="n">
        <v>356170</v>
      </c>
      <c r="T156" s="74" t="n">
        <v>37822.5168287037</v>
      </c>
      <c r="U156" s="82" t="s">
        <v>144</v>
      </c>
      <c r="V156" s="83" t="n">
        <v>0.000219907407407407</v>
      </c>
      <c r="W156" s="84" t="n">
        <v>0.000198184156377586</v>
      </c>
      <c r="X156" s="84" t="n">
        <v>37822.5166305195</v>
      </c>
      <c r="Y156" s="85" t="n">
        <v>0</v>
      </c>
      <c r="Z156" s="85" t="n">
        <v>0</v>
      </c>
      <c r="AA156" s="86" t="n">
        <v>0</v>
      </c>
      <c r="AB156" s="73" t="n">
        <v>2</v>
      </c>
      <c r="AC156" s="87" t="n">
        <v>1006.27790574841</v>
      </c>
      <c r="AD156" s="88" t="e">
        <f aca="false">DATE(#REF!,#REF!,#REF!)+TIMEVALUE(#REF!&amp;":"&amp;#REF!&amp;":"&amp;#REF!)</f>
        <v>#REF!</v>
      </c>
    </row>
    <row r="157" customFormat="false" ht="11.1" hidden="false" customHeight="true" outlineLevel="0" collapsed="false">
      <c r="E157" s="44" t="s">
        <v>40</v>
      </c>
      <c r="G157" s="68" t="n">
        <v>47.4624881060257</v>
      </c>
      <c r="H157" s="81"/>
      <c r="I157" s="81" t="n">
        <v>143</v>
      </c>
      <c r="J157" s="82" t="s">
        <v>76</v>
      </c>
      <c r="K157" s="82"/>
      <c r="L157" s="82"/>
      <c r="M157" s="72" t="s">
        <v>77</v>
      </c>
      <c r="N157" s="72"/>
      <c r="O157" s="72" t="n">
        <v>19</v>
      </c>
      <c r="P157" s="72"/>
      <c r="Q157" s="72" t="n">
        <v>183242</v>
      </c>
      <c r="R157" s="72" t="s">
        <v>139</v>
      </c>
      <c r="S157" s="73" t="n">
        <v>359516</v>
      </c>
      <c r="T157" s="74" t="n">
        <v>37822.5191782407</v>
      </c>
      <c r="U157" s="82"/>
      <c r="V157" s="83"/>
      <c r="W157" s="84" t="n">
        <v>0</v>
      </c>
      <c r="X157" s="84" t="n">
        <v>37822.5191782407</v>
      </c>
      <c r="Y157" s="85" t="n">
        <v>0</v>
      </c>
      <c r="Z157" s="85" t="n">
        <v>0</v>
      </c>
      <c r="AA157" s="86" t="n">
        <v>0</v>
      </c>
      <c r="AB157" s="73" t="n">
        <v>11</v>
      </c>
      <c r="AC157" s="87" t="n">
        <v>1005.31108729601</v>
      </c>
      <c r="AD157" s="88" t="e">
        <f aca="false">DATE(#REF!,#REF!,#REF!)+TIMEVALUE(#REF!&amp;":"&amp;#REF!&amp;":"&amp;#REF!)</f>
        <v>#REF!</v>
      </c>
    </row>
    <row r="158" customFormat="false" ht="12" hidden="false" customHeight="true" outlineLevel="0" collapsed="false">
      <c r="G158" s="68" t="n">
        <v>53.0537267449572</v>
      </c>
      <c r="H158" s="81"/>
      <c r="I158" s="81" t="n">
        <v>144</v>
      </c>
      <c r="J158" s="82" t="s">
        <v>82</v>
      </c>
      <c r="K158" s="82"/>
      <c r="L158" s="82"/>
      <c r="M158" s="72" t="s">
        <v>42</v>
      </c>
      <c r="N158" s="72"/>
      <c r="O158" s="72" t="s">
        <v>79</v>
      </c>
      <c r="P158" s="72"/>
      <c r="Q158" s="72" t="s">
        <v>240</v>
      </c>
      <c r="R158" s="72" t="s">
        <v>146</v>
      </c>
      <c r="S158" s="73" t="n">
        <v>411297</v>
      </c>
      <c r="T158" s="74" t="n">
        <v>37822.5549537037</v>
      </c>
      <c r="U158" s="82" t="s">
        <v>53</v>
      </c>
      <c r="V158" s="83" t="n">
        <v>1.15740740740741E-005</v>
      </c>
      <c r="W158" s="84" t="n">
        <v>5.08006524200992E-006</v>
      </c>
      <c r="X158" s="84" t="n">
        <v>37822.5549587838</v>
      </c>
      <c r="Y158" s="85" t="n">
        <v>0</v>
      </c>
      <c r="Z158" s="85" t="n">
        <v>0</v>
      </c>
      <c r="AA158" s="86" t="n">
        <v>0</v>
      </c>
      <c r="AB158" s="73" t="n">
        <v>2</v>
      </c>
      <c r="AC158" s="87" t="n">
        <v>1005.27044034026</v>
      </c>
      <c r="AD158" s="88" t="e">
        <f aca="false">DATE(#REF!,#REF!,#REF!)+TIMEVALUE(#REF!&amp;":"&amp;#REF!&amp;":"&amp;#REF!)</f>
        <v>#REF!</v>
      </c>
    </row>
    <row r="159" customFormat="false" ht="12" hidden="false" customHeight="true" outlineLevel="0" collapsed="false">
      <c r="G159" s="68" t="n">
        <v>52.0193986453272</v>
      </c>
      <c r="H159" s="81"/>
      <c r="I159" s="81" t="n">
        <v>145</v>
      </c>
      <c r="J159" s="82" t="s">
        <v>120</v>
      </c>
      <c r="K159" s="82"/>
      <c r="L159" s="82"/>
      <c r="M159" s="72" t="s">
        <v>42</v>
      </c>
      <c r="N159" s="72"/>
      <c r="O159" s="72" t="s">
        <v>241</v>
      </c>
      <c r="P159" s="72" t="s">
        <v>44</v>
      </c>
      <c r="Q159" s="72" t="s">
        <v>242</v>
      </c>
      <c r="R159" s="72" t="s">
        <v>60</v>
      </c>
      <c r="S159" s="73" t="n">
        <v>412899</v>
      </c>
      <c r="T159" s="74" t="n">
        <v>37822.5561342593</v>
      </c>
      <c r="U159" s="82"/>
      <c r="V159" s="83"/>
      <c r="W159" s="84" t="n">
        <v>0</v>
      </c>
      <c r="X159" s="84" t="n">
        <v>37822.5561342593</v>
      </c>
      <c r="Y159" s="85" t="n">
        <v>0</v>
      </c>
      <c r="Z159" s="85" t="n">
        <v>0</v>
      </c>
      <c r="AA159" s="86" t="n">
        <v>0</v>
      </c>
      <c r="AB159" s="73" t="n">
        <v>4</v>
      </c>
      <c r="AC159" s="87" t="n">
        <v>1005.02799188261</v>
      </c>
      <c r="AD159" s="88" t="e">
        <f aca="false">DATE(#REF!,#REF!,#REF!)+TIMEVALUE(#REF!&amp;":"&amp;#REF!&amp;":"&amp;#REF!)</f>
        <v>#REF!</v>
      </c>
    </row>
    <row r="160" customFormat="false" ht="12" hidden="false" customHeight="true" outlineLevel="0" collapsed="false">
      <c r="G160" s="68" t="n">
        <v>51.6036816880251</v>
      </c>
      <c r="H160" s="81"/>
      <c r="I160" s="81" t="n">
        <v>146</v>
      </c>
      <c r="J160" s="82" t="s">
        <v>97</v>
      </c>
      <c r="K160" s="82"/>
      <c r="L160" s="82"/>
      <c r="M160" s="72" t="s">
        <v>42</v>
      </c>
      <c r="N160" s="72"/>
      <c r="O160" s="72" t="s">
        <v>56</v>
      </c>
      <c r="P160" s="72" t="s">
        <v>44</v>
      </c>
      <c r="Q160" s="72" t="s">
        <v>243</v>
      </c>
      <c r="R160" s="72" t="s">
        <v>49</v>
      </c>
      <c r="S160" s="73" t="n">
        <v>419539</v>
      </c>
      <c r="T160" s="74" t="n">
        <v>37822.5609722222</v>
      </c>
      <c r="U160" s="82"/>
      <c r="V160" s="83"/>
      <c r="W160" s="84" t="n">
        <v>0</v>
      </c>
      <c r="X160" s="84" t="n">
        <v>37822.5609722222</v>
      </c>
      <c r="Y160" s="85" t="n">
        <v>0</v>
      </c>
      <c r="Z160" s="85" t="n">
        <v>0</v>
      </c>
      <c r="AA160" s="86" t="n">
        <v>0</v>
      </c>
      <c r="AB160" s="73" t="n">
        <v>6</v>
      </c>
      <c r="AC160" s="87" t="n">
        <v>1004.16227861272</v>
      </c>
      <c r="AD160" s="88" t="e">
        <f aca="false">DATE(#REF!,#REF!,#REF!)+TIMEVALUE(#REF!&amp;":"&amp;#REF!&amp;":"&amp;#REF!)</f>
        <v>#REF!</v>
      </c>
    </row>
    <row r="161" customFormat="false" ht="12" hidden="false" customHeight="true" outlineLevel="0" collapsed="false">
      <c r="G161" s="68" t="n">
        <v>42.8600905039057</v>
      </c>
      <c r="H161" s="81"/>
      <c r="I161" s="81" t="n">
        <v>147</v>
      </c>
      <c r="J161" s="82" t="s">
        <v>244</v>
      </c>
      <c r="K161" s="82"/>
      <c r="L161" s="82"/>
      <c r="M161" s="72" t="s">
        <v>143</v>
      </c>
      <c r="N161" s="72" t="n">
        <v>4</v>
      </c>
      <c r="O161" s="72"/>
      <c r="P161" s="72"/>
      <c r="Q161" s="72" t="n">
        <v>164684</v>
      </c>
      <c r="R161" s="72" t="n">
        <v>2</v>
      </c>
      <c r="S161" s="73" t="n">
        <v>357059</v>
      </c>
      <c r="T161" s="74" t="n">
        <v>37822.5177777778</v>
      </c>
      <c r="U161" s="82" t="s">
        <v>53</v>
      </c>
      <c r="V161" s="83" t="n">
        <v>2.31481481481481E-005</v>
      </c>
      <c r="W161" s="84" t="n">
        <v>2.08836907082289E-005</v>
      </c>
      <c r="X161" s="84" t="n">
        <v>37822.5177986615</v>
      </c>
      <c r="Y161" s="85" t="n">
        <v>0</v>
      </c>
      <c r="Z161" s="85" t="n">
        <v>0</v>
      </c>
      <c r="AA161" s="86" t="n">
        <v>0</v>
      </c>
      <c r="AB161" s="73" t="n">
        <v>357059</v>
      </c>
      <c r="AC161" s="87" t="n">
        <v>1004.018016454</v>
      </c>
      <c r="AD161" s="88" t="e">
        <f aca="false">DATE(#REF!,#REF!,#REF!)+TIMEVALUE(#REF!&amp;":"&amp;#REF!&amp;":"&amp;#REF!)</f>
        <v>#REF!</v>
      </c>
    </row>
    <row r="162" customFormat="false" ht="12" hidden="false" customHeight="true" outlineLevel="0" collapsed="false">
      <c r="G162" s="68" t="n">
        <v>51.0941730400059</v>
      </c>
      <c r="H162" s="81"/>
      <c r="I162" s="81" t="n">
        <v>148</v>
      </c>
      <c r="J162" s="82" t="s">
        <v>81</v>
      </c>
      <c r="K162" s="82"/>
      <c r="L162" s="82"/>
      <c r="M162" s="72" t="s">
        <v>74</v>
      </c>
      <c r="N162" s="72"/>
      <c r="O162" s="72" t="n">
        <v>2</v>
      </c>
      <c r="P162" s="72"/>
      <c r="Q162" s="72" t="n">
        <v>157682</v>
      </c>
      <c r="R162" s="72" t="n">
        <v>98</v>
      </c>
      <c r="S162" s="73" t="n">
        <v>436359</v>
      </c>
      <c r="T162" s="74" t="n">
        <v>37822.572962963</v>
      </c>
      <c r="U162" s="82" t="s">
        <v>53</v>
      </c>
      <c r="V162" s="83" t="n">
        <v>1.15740740740741E-005</v>
      </c>
      <c r="W162" s="84" t="n">
        <v>9.91658324992461E-006</v>
      </c>
      <c r="X162" s="84" t="n">
        <v>37822.5729728796</v>
      </c>
      <c r="Y162" s="85" t="n">
        <v>0</v>
      </c>
      <c r="Z162" s="85" t="n">
        <v>0</v>
      </c>
      <c r="AA162" s="86" t="n">
        <v>0</v>
      </c>
      <c r="AB162" s="73" t="n">
        <v>2</v>
      </c>
      <c r="AC162" s="87" t="n">
        <v>1002.93750729291</v>
      </c>
      <c r="AD162" s="88" t="e">
        <f aca="false">DATE(#REF!,#REF!,#REF!)+TIMEVALUE(#REF!&amp;":"&amp;#REF!&amp;":"&amp;#REF!)</f>
        <v>#REF!</v>
      </c>
    </row>
    <row r="163" customFormat="false" ht="12" hidden="false" customHeight="true" outlineLevel="0" collapsed="false">
      <c r="G163" s="68" t="n">
        <v>51.3657868657512</v>
      </c>
      <c r="H163" s="81"/>
      <c r="I163" s="81" t="n">
        <v>149</v>
      </c>
      <c r="J163" s="82" t="s">
        <v>62</v>
      </c>
      <c r="K163" s="82"/>
      <c r="L163" s="82"/>
      <c r="M163" s="72" t="s">
        <v>42</v>
      </c>
      <c r="N163" s="72"/>
      <c r="O163" s="72" t="s">
        <v>226</v>
      </c>
      <c r="P163" s="72"/>
      <c r="Q163" s="72" t="s">
        <v>245</v>
      </c>
      <c r="R163" s="72" t="s">
        <v>46</v>
      </c>
      <c r="S163" s="73" t="n">
        <v>449916</v>
      </c>
      <c r="T163" s="74" t="n">
        <v>37822.5824652778</v>
      </c>
      <c r="U163" s="82"/>
      <c r="V163" s="83"/>
      <c r="W163" s="84" t="n">
        <v>0</v>
      </c>
      <c r="X163" s="84" t="n">
        <v>37822.5824652778</v>
      </c>
      <c r="Y163" s="85" t="n">
        <v>0.0445885594830863</v>
      </c>
      <c r="Z163" s="85" t="n">
        <v>0.00292189281641961</v>
      </c>
      <c r="AA163" s="86" t="n">
        <v>-0.104147222222222</v>
      </c>
      <c r="AB163" s="73" t="n">
        <v>7</v>
      </c>
      <c r="AC163" s="87" t="n">
        <v>1002.59832868821</v>
      </c>
      <c r="AD163" s="88" t="e">
        <f aca="false">DATE(#REF!,#REF!,#REF!)+TIMEVALUE(#REF!&amp;":"&amp;#REF!&amp;":"&amp;#REF!)</f>
        <v>#REF!</v>
      </c>
    </row>
    <row r="164" customFormat="false" ht="12" hidden="false" customHeight="true" outlineLevel="0" collapsed="false">
      <c r="G164" s="68" t="n">
        <v>49.2187531173061</v>
      </c>
      <c r="H164" s="81"/>
      <c r="I164" s="81" t="n">
        <v>150</v>
      </c>
      <c r="J164" s="82" t="s">
        <v>216</v>
      </c>
      <c r="K164" s="82"/>
      <c r="L164" s="82"/>
      <c r="M164" s="72" t="s">
        <v>217</v>
      </c>
      <c r="N164" s="72"/>
      <c r="O164" s="72" t="n">
        <v>6</v>
      </c>
      <c r="P164" s="72" t="s">
        <v>44</v>
      </c>
      <c r="Q164" s="72" t="n">
        <v>162728</v>
      </c>
      <c r="R164" s="72" t="n">
        <v>2</v>
      </c>
      <c r="S164" s="73" t="n">
        <v>442366</v>
      </c>
      <c r="T164" s="74" t="n">
        <v>37822.5772685185</v>
      </c>
      <c r="U164" s="82"/>
      <c r="V164" s="83"/>
      <c r="W164" s="84" t="n">
        <v>0</v>
      </c>
      <c r="X164" s="84" t="n">
        <v>37822.5772685185</v>
      </c>
      <c r="Y164" s="85" t="n">
        <v>0</v>
      </c>
      <c r="Z164" s="85" t="n">
        <v>0</v>
      </c>
      <c r="AA164" s="86" t="n">
        <v>0</v>
      </c>
      <c r="AB164" s="73" t="n">
        <v>2</v>
      </c>
      <c r="AC164" s="87" t="n">
        <v>1002.49131288358</v>
      </c>
      <c r="AD164" s="88" t="e">
        <f aca="false">DATE(#REF!,#REF!,#REF!)+TIMEVALUE(#REF!&amp;":"&amp;#REF!&amp;":"&amp;#REF!)</f>
        <v>#REF!</v>
      </c>
    </row>
    <row r="165" customFormat="false" ht="12" hidden="false" customHeight="true" outlineLevel="0" collapsed="false">
      <c r="G165" s="68" t="n">
        <v>46.7859504040186</v>
      </c>
      <c r="H165" s="81"/>
      <c r="I165" s="81" t="n">
        <v>151</v>
      </c>
      <c r="J165" s="82" t="s">
        <v>246</v>
      </c>
      <c r="K165" s="82"/>
      <c r="L165" s="82"/>
      <c r="M165" s="72" t="s">
        <v>42</v>
      </c>
      <c r="N165" s="72" t="n">
        <v>12</v>
      </c>
      <c r="O165" s="72" t="n">
        <v>6</v>
      </c>
      <c r="P165" s="72"/>
      <c r="Q165" s="72" t="n">
        <v>162084</v>
      </c>
      <c r="R165" s="72" t="n">
        <v>2</v>
      </c>
      <c r="S165" s="73" t="n">
        <v>431697</v>
      </c>
      <c r="T165" s="74" t="n">
        <v>37822.5699189815</v>
      </c>
      <c r="U165" s="82" t="s">
        <v>144</v>
      </c>
      <c r="V165" s="83" t="n">
        <v>1.15740740740741E-005</v>
      </c>
      <c r="W165" s="84" t="n">
        <v>5.1607318967298E-006</v>
      </c>
      <c r="X165" s="84" t="n">
        <v>37822.5699138208</v>
      </c>
      <c r="Y165" s="85" t="n">
        <v>0</v>
      </c>
      <c r="Z165" s="85" t="n">
        <v>0</v>
      </c>
      <c r="AA165" s="86" t="n">
        <v>0</v>
      </c>
      <c r="AB165" s="73" t="n">
        <v>431697</v>
      </c>
      <c r="AC165" s="87" t="n">
        <v>1002.37092003567</v>
      </c>
      <c r="AD165" s="88" t="e">
        <f aca="false">DATE(#REF!,#REF!,#REF!)+TIMEVALUE(#REF!&amp;":"&amp;#REF!&amp;":"&amp;#REF!)</f>
        <v>#REF!</v>
      </c>
    </row>
    <row r="166" customFormat="false" ht="12" hidden="false" customHeight="true" outlineLevel="0" collapsed="false">
      <c r="G166" s="68" t="n">
        <v>43.3394690062993</v>
      </c>
      <c r="H166" s="81"/>
      <c r="I166" s="81" t="n">
        <v>152</v>
      </c>
      <c r="J166" s="82" t="s">
        <v>73</v>
      </c>
      <c r="K166" s="82"/>
      <c r="L166" s="82"/>
      <c r="M166" s="72" t="s">
        <v>74</v>
      </c>
      <c r="N166" s="72"/>
      <c r="O166" s="72" t="n">
        <v>6</v>
      </c>
      <c r="P166" s="72"/>
      <c r="Q166" s="72" t="s">
        <v>247</v>
      </c>
      <c r="R166" s="72" t="n">
        <v>2</v>
      </c>
      <c r="S166" s="73" t="n">
        <v>410761</v>
      </c>
      <c r="T166" s="74" t="n">
        <v>37822.5554398148</v>
      </c>
      <c r="U166" s="82"/>
      <c r="V166" s="83"/>
      <c r="W166" s="84" t="n">
        <v>0</v>
      </c>
      <c r="X166" s="84" t="n">
        <v>37822.5554398148</v>
      </c>
      <c r="Y166" s="85" t="n">
        <v>0</v>
      </c>
      <c r="Z166" s="85" t="n">
        <v>0</v>
      </c>
      <c r="AA166" s="86" t="n">
        <v>0</v>
      </c>
      <c r="AB166" s="73" t="n">
        <v>6</v>
      </c>
      <c r="AC166" s="87" t="n">
        <v>1002.26352176099</v>
      </c>
      <c r="AD166" s="88" t="e">
        <f aca="false">DATE(#REF!,#REF!,#REF!)+TIMEVALUE(#REF!&amp;":"&amp;#REF!&amp;":"&amp;#REF!)</f>
        <v>#REF!</v>
      </c>
    </row>
    <row r="167" customFormat="false" ht="12" hidden="false" customHeight="true" outlineLevel="0" collapsed="false">
      <c r="G167" s="68" t="n">
        <v>43.2340893808039</v>
      </c>
      <c r="H167" s="81"/>
      <c r="I167" s="81" t="n">
        <v>153</v>
      </c>
      <c r="J167" s="82" t="s">
        <v>70</v>
      </c>
      <c r="K167" s="82"/>
      <c r="L167" s="82"/>
      <c r="M167" s="72" t="s">
        <v>42</v>
      </c>
      <c r="N167" s="72"/>
      <c r="O167" s="72" t="s">
        <v>112</v>
      </c>
      <c r="P167" s="72"/>
      <c r="Q167" s="72" t="s">
        <v>248</v>
      </c>
      <c r="R167" s="72" t="s">
        <v>46</v>
      </c>
      <c r="S167" s="73" t="n">
        <v>421129</v>
      </c>
      <c r="T167" s="74" t="n">
        <v>37822.562650463</v>
      </c>
      <c r="U167" s="82"/>
      <c r="V167" s="83"/>
      <c r="W167" s="84" t="n">
        <v>0</v>
      </c>
      <c r="X167" s="84" t="n">
        <v>37822.562650463</v>
      </c>
      <c r="Y167" s="85" t="n">
        <v>0.0445885594830863</v>
      </c>
      <c r="Z167" s="85" t="n">
        <v>0.00292189281641961</v>
      </c>
      <c r="AA167" s="86" t="n">
        <v>-0.0974835648148148</v>
      </c>
      <c r="AB167" s="73" t="n">
        <v>13</v>
      </c>
      <c r="AC167" s="87" t="n">
        <v>1002.17110222165</v>
      </c>
      <c r="AD167" s="88" t="e">
        <f aca="false">DATE(#REF!,#REF!,#REF!)+TIMEVALUE(#REF!&amp;":"&amp;#REF!&amp;":"&amp;#REF!)</f>
        <v>#REF!</v>
      </c>
    </row>
    <row r="168" customFormat="false" ht="12" hidden="false" customHeight="true" outlineLevel="0" collapsed="false">
      <c r="G168" s="68" t="n">
        <v>41.0766086944754</v>
      </c>
      <c r="H168" s="81"/>
      <c r="I168" s="81" t="n">
        <v>154</v>
      </c>
      <c r="J168" s="82" t="s">
        <v>93</v>
      </c>
      <c r="K168" s="82"/>
      <c r="L168" s="82"/>
      <c r="M168" s="72" t="s">
        <v>42</v>
      </c>
      <c r="N168" s="72"/>
      <c r="O168" s="72" t="s">
        <v>134</v>
      </c>
      <c r="P168" s="72"/>
      <c r="Q168" s="72" t="s">
        <v>249</v>
      </c>
      <c r="R168" s="72" t="s">
        <v>60</v>
      </c>
      <c r="S168" s="73" t="n">
        <v>411453</v>
      </c>
      <c r="T168" s="74" t="n">
        <v>37822.5560069445</v>
      </c>
      <c r="U168" s="82"/>
      <c r="V168" s="83"/>
      <c r="W168" s="84" t="n">
        <v>0</v>
      </c>
      <c r="X168" s="84" t="n">
        <v>37822.5560069445</v>
      </c>
      <c r="Y168" s="85" t="n">
        <v>0.0445885594830863</v>
      </c>
      <c r="Z168" s="85" t="n">
        <v>0.00292189281641961</v>
      </c>
      <c r="AA168" s="86" t="n">
        <v>-0.09524375</v>
      </c>
      <c r="AB168" s="73" t="n">
        <v>17</v>
      </c>
      <c r="AC168" s="87" t="n">
        <v>1001.95543650163</v>
      </c>
      <c r="AD168" s="88" t="e">
        <f aca="false">DATE(#REF!,#REF!,#REF!)+TIMEVALUE(#REF!&amp;":"&amp;#REF!&amp;":"&amp;#REF!)</f>
        <v>#REF!</v>
      </c>
    </row>
    <row r="169" customFormat="false" ht="12" hidden="false" customHeight="true" outlineLevel="0" collapsed="false">
      <c r="G169" s="68" t="n">
        <v>40.256884280358</v>
      </c>
      <c r="H169" s="81"/>
      <c r="I169" s="81" t="n">
        <v>155</v>
      </c>
      <c r="J169" s="82" t="s">
        <v>250</v>
      </c>
      <c r="K169" s="82"/>
      <c r="L169" s="82"/>
      <c r="M169" s="72" t="s">
        <v>89</v>
      </c>
      <c r="N169" s="72" t="n">
        <v>26</v>
      </c>
      <c r="O169" s="72"/>
      <c r="P169" s="72"/>
      <c r="Q169" s="72" t="n">
        <v>159546</v>
      </c>
      <c r="R169" s="72" t="n">
        <v>2</v>
      </c>
      <c r="S169" s="73" t="n">
        <v>414925</v>
      </c>
      <c r="T169" s="74" t="n">
        <v>37822.5584259259</v>
      </c>
      <c r="U169" s="82"/>
      <c r="V169" s="83"/>
      <c r="W169" s="84" t="n">
        <v>0</v>
      </c>
      <c r="X169" s="84" t="n">
        <v>37822.5584259259</v>
      </c>
      <c r="Y169" s="85" t="n">
        <v>0</v>
      </c>
      <c r="Z169" s="85" t="n">
        <v>0</v>
      </c>
      <c r="AA169" s="86" t="n">
        <v>0</v>
      </c>
      <c r="AB169" s="73" t="n">
        <v>414925</v>
      </c>
      <c r="AC169" s="87" t="n">
        <v>1001.91162267152</v>
      </c>
      <c r="AD169" s="88" t="e">
        <f aca="false">DATE(#REF!,#REF!,#REF!)+TIMEVALUE(#REF!&amp;":"&amp;#REF!&amp;":"&amp;#REF!)</f>
        <v>#REF!</v>
      </c>
    </row>
    <row r="170" customFormat="false" ht="12" hidden="false" customHeight="true" outlineLevel="0" collapsed="false">
      <c r="G170" s="68" t="n">
        <v>41.6837829450618</v>
      </c>
      <c r="H170" s="81"/>
      <c r="I170" s="81" t="n">
        <v>156</v>
      </c>
      <c r="J170" s="82" t="s">
        <v>216</v>
      </c>
      <c r="K170" s="82"/>
      <c r="L170" s="82"/>
      <c r="M170" s="72" t="s">
        <v>217</v>
      </c>
      <c r="N170" s="72"/>
      <c r="O170" s="72" t="n">
        <v>16</v>
      </c>
      <c r="P170" s="72"/>
      <c r="Q170" s="72" t="n">
        <v>251962</v>
      </c>
      <c r="R170" s="72" t="n">
        <v>1</v>
      </c>
      <c r="S170" s="73" t="n">
        <v>442366</v>
      </c>
      <c r="T170" s="74" t="n">
        <v>37822.5778819444</v>
      </c>
      <c r="U170" s="82"/>
      <c r="V170" s="83"/>
      <c r="W170" s="84" t="n">
        <v>0</v>
      </c>
      <c r="X170" s="84" t="n">
        <v>37822.5778819444</v>
      </c>
      <c r="Y170" s="85" t="n">
        <v>0</v>
      </c>
      <c r="Z170" s="85" t="n">
        <v>0</v>
      </c>
      <c r="AA170" s="86" t="n">
        <v>0</v>
      </c>
      <c r="AB170" s="73" t="n">
        <v>3</v>
      </c>
      <c r="AC170" s="87" t="n">
        <v>1000.48852199817</v>
      </c>
      <c r="AD170" s="88" t="e">
        <f aca="false">DATE(#REF!,#REF!,#REF!)+TIMEVALUE(#REF!&amp;":"&amp;#REF!&amp;":"&amp;#REF!)</f>
        <v>#REF!</v>
      </c>
    </row>
    <row r="171" customFormat="false" ht="12" hidden="false" customHeight="true" outlineLevel="0" collapsed="false">
      <c r="G171" s="68" t="n">
        <v>32.5732140292145</v>
      </c>
      <c r="H171" s="81"/>
      <c r="I171" s="81" t="n">
        <v>157</v>
      </c>
      <c r="J171" s="82" t="s">
        <v>142</v>
      </c>
      <c r="K171" s="82"/>
      <c r="L171" s="82"/>
      <c r="M171" s="72" t="s">
        <v>143</v>
      </c>
      <c r="N171" s="72"/>
      <c r="O171" s="72"/>
      <c r="P171" s="72"/>
      <c r="Q171" s="72" t="n">
        <v>251434</v>
      </c>
      <c r="R171" s="72" t="n">
        <v>1</v>
      </c>
      <c r="S171" s="73" t="n">
        <v>356170</v>
      </c>
      <c r="T171" s="74" t="n">
        <v>37822.5183333333</v>
      </c>
      <c r="U171" s="82" t="s">
        <v>144</v>
      </c>
      <c r="V171" s="83" t="n">
        <v>0.000219907407407407</v>
      </c>
      <c r="W171" s="84" t="n">
        <v>0.000198518518518054</v>
      </c>
      <c r="X171" s="84" t="n">
        <v>37822.5181348148</v>
      </c>
      <c r="Y171" s="85" t="n">
        <v>0</v>
      </c>
      <c r="Z171" s="85" t="n">
        <v>0</v>
      </c>
      <c r="AA171" s="86" t="n">
        <v>0</v>
      </c>
      <c r="AB171" s="73" t="n">
        <v>3</v>
      </c>
      <c r="AC171" s="87" t="n">
        <v>1000.15687854057</v>
      </c>
      <c r="AD171" s="88" t="e">
        <f aca="false">DATE(#REF!,#REF!,#REF!)+TIMEVALUE(#REF!&amp;":"&amp;#REF!&amp;":"&amp;#REF!)</f>
        <v>#REF!</v>
      </c>
    </row>
    <row r="172" customFormat="false" ht="12" hidden="false" customHeight="true" outlineLevel="0" collapsed="false">
      <c r="G172" s="68" t="n">
        <v>36.4331393395964</v>
      </c>
      <c r="H172" s="81"/>
      <c r="I172" s="81" t="n">
        <v>158</v>
      </c>
      <c r="J172" s="82" t="s">
        <v>73</v>
      </c>
      <c r="K172" s="82"/>
      <c r="L172" s="82"/>
      <c r="M172" s="72" t="s">
        <v>74</v>
      </c>
      <c r="N172" s="72"/>
      <c r="O172" s="72" t="n">
        <v>24</v>
      </c>
      <c r="P172" s="72"/>
      <c r="Q172" s="72" t="s">
        <v>251</v>
      </c>
      <c r="R172" s="72" t="n">
        <v>2</v>
      </c>
      <c r="S172" s="73" t="n">
        <v>410761</v>
      </c>
      <c r="T172" s="74" t="n">
        <v>37822.5560763889</v>
      </c>
      <c r="U172" s="82"/>
      <c r="V172" s="83"/>
      <c r="W172" s="84" t="n">
        <v>0</v>
      </c>
      <c r="X172" s="84" t="n">
        <v>37822.5560763889</v>
      </c>
      <c r="Y172" s="85" t="n">
        <v>0</v>
      </c>
      <c r="Z172" s="85" t="n">
        <v>0</v>
      </c>
      <c r="AA172" s="86" t="n">
        <v>0</v>
      </c>
      <c r="AB172" s="73" t="n">
        <v>7</v>
      </c>
      <c r="AC172" s="87" t="n">
        <v>1000.02678029812</v>
      </c>
      <c r="AD172" s="88" t="e">
        <f aca="false">DATE(#REF!,#REF!,#REF!)+TIMEVALUE(#REF!&amp;":"&amp;#REF!&amp;":"&amp;#REF!)</f>
        <v>#REF!</v>
      </c>
    </row>
    <row r="173" customFormat="false" ht="12" hidden="false" customHeight="true" outlineLevel="0" collapsed="false">
      <c r="G173" s="68" t="n">
        <v>37.107227241872</v>
      </c>
      <c r="H173" s="81"/>
      <c r="I173" s="81" t="n">
        <v>159</v>
      </c>
      <c r="J173" s="82" t="s">
        <v>246</v>
      </c>
      <c r="K173" s="82"/>
      <c r="L173" s="82"/>
      <c r="M173" s="72" t="s">
        <v>42</v>
      </c>
      <c r="N173" s="72"/>
      <c r="O173" s="72" t="n">
        <v>5</v>
      </c>
      <c r="P173" s="72"/>
      <c r="Q173" s="72" t="n">
        <v>1891882</v>
      </c>
      <c r="R173" s="72" t="s">
        <v>139</v>
      </c>
      <c r="S173" s="73" t="n">
        <v>431697</v>
      </c>
      <c r="T173" s="74" t="n">
        <v>37822.5709259259</v>
      </c>
      <c r="U173" s="82" t="s">
        <v>144</v>
      </c>
      <c r="V173" s="83" t="n">
        <v>1.15740740740741E-005</v>
      </c>
      <c r="W173" s="84" t="n">
        <v>5.16615958344672E-006</v>
      </c>
      <c r="X173" s="84" t="n">
        <v>37822.5709207598</v>
      </c>
      <c r="Y173" s="85" t="n">
        <v>0</v>
      </c>
      <c r="Z173" s="85" t="n">
        <v>0</v>
      </c>
      <c r="AA173" s="86" t="n">
        <v>0</v>
      </c>
      <c r="AB173" s="73" t="n">
        <v>2</v>
      </c>
      <c r="AC173" s="87" t="n">
        <v>999.007478935317</v>
      </c>
      <c r="AD173" s="88" t="e">
        <f aca="false">DATE(#REF!,#REF!,#REF!)+TIMEVALUE(#REF!&amp;":"&amp;#REF!&amp;":"&amp;#REF!)</f>
        <v>#REF!</v>
      </c>
    </row>
    <row r="174" customFormat="false" ht="12" hidden="false" customHeight="true" outlineLevel="0" collapsed="false">
      <c r="G174" s="68" t="n">
        <v>35.0636490367097</v>
      </c>
      <c r="H174" s="81"/>
      <c r="I174" s="81" t="n">
        <v>160</v>
      </c>
      <c r="J174" s="82" t="s">
        <v>41</v>
      </c>
      <c r="K174" s="82"/>
      <c r="L174" s="82"/>
      <c r="M174" s="72" t="s">
        <v>42</v>
      </c>
      <c r="N174" s="72"/>
      <c r="O174" s="72" t="s">
        <v>210</v>
      </c>
      <c r="P174" s="72" t="s">
        <v>44</v>
      </c>
      <c r="Q174" s="72" t="s">
        <v>252</v>
      </c>
      <c r="R174" s="72" t="s">
        <v>49</v>
      </c>
      <c r="S174" s="73" t="n">
        <v>421267</v>
      </c>
      <c r="T174" s="74" t="n">
        <v>37822.5637384259</v>
      </c>
      <c r="U174" s="82"/>
      <c r="V174" s="83"/>
      <c r="W174" s="84" t="n">
        <v>0</v>
      </c>
      <c r="X174" s="84" t="n">
        <v>37822.5637384259</v>
      </c>
      <c r="Y174" s="85" t="n">
        <v>0</v>
      </c>
      <c r="Z174" s="85" t="n">
        <v>0</v>
      </c>
      <c r="AA174" s="86" t="n">
        <v>0</v>
      </c>
      <c r="AB174" s="73" t="n">
        <v>15</v>
      </c>
      <c r="AC174" s="87" t="n">
        <v>998.775832787067</v>
      </c>
      <c r="AD174" s="88" t="e">
        <f aca="false">DATE(#REF!,#REF!,#REF!)+TIMEVALUE(#REF!&amp;":"&amp;#REF!&amp;":"&amp;#REF!)</f>
        <v>#REF!</v>
      </c>
    </row>
    <row r="175" customFormat="false" ht="12" hidden="false" customHeight="true" outlineLevel="0" collapsed="false">
      <c r="G175" s="68" t="n">
        <v>32.6322390449136</v>
      </c>
      <c r="H175" s="81"/>
      <c r="I175" s="81" t="n">
        <v>161</v>
      </c>
      <c r="J175" s="82" t="s">
        <v>141</v>
      </c>
      <c r="K175" s="82"/>
      <c r="L175" s="82"/>
      <c r="M175" s="72" t="s">
        <v>89</v>
      </c>
      <c r="N175" s="72"/>
      <c r="O175" s="72" t="n">
        <v>11</v>
      </c>
      <c r="P175" s="72"/>
      <c r="Q175" s="72" t="n">
        <v>159385</v>
      </c>
      <c r="R175" s="72" t="n">
        <v>2</v>
      </c>
      <c r="S175" s="73" t="n">
        <v>405229</v>
      </c>
      <c r="T175" s="74" t="n">
        <v>37822.5526967593</v>
      </c>
      <c r="U175" s="82"/>
      <c r="V175" s="83"/>
      <c r="W175" s="84" t="n">
        <v>0</v>
      </c>
      <c r="X175" s="84" t="n">
        <v>37822.5526967593</v>
      </c>
      <c r="Y175" s="85" t="n">
        <v>0</v>
      </c>
      <c r="Z175" s="85" t="n">
        <v>0</v>
      </c>
      <c r="AA175" s="86" t="n">
        <v>0</v>
      </c>
      <c r="AB175" s="73" t="n">
        <v>4</v>
      </c>
      <c r="AC175" s="87" t="n">
        <v>998.387878297671</v>
      </c>
      <c r="AD175" s="88" t="e">
        <f aca="false">DATE(#REF!,#REF!,#REF!)+TIMEVALUE(#REF!&amp;":"&amp;#REF!&amp;":"&amp;#REF!)</f>
        <v>#REF!</v>
      </c>
    </row>
    <row r="176" customFormat="false" ht="12" hidden="false" customHeight="true" outlineLevel="0" collapsed="false">
      <c r="G176" s="68" t="n">
        <v>31.6430898108866</v>
      </c>
      <c r="H176" s="81"/>
      <c r="I176" s="81" t="n">
        <v>162</v>
      </c>
      <c r="J176" s="82" t="s">
        <v>164</v>
      </c>
      <c r="K176" s="82"/>
      <c r="L176" s="82"/>
      <c r="M176" s="72" t="s">
        <v>89</v>
      </c>
      <c r="N176" s="72"/>
      <c r="O176" s="72"/>
      <c r="P176" s="72"/>
      <c r="Q176" s="72" t="n">
        <v>250875</v>
      </c>
      <c r="R176" s="72" t="n">
        <v>1</v>
      </c>
      <c r="S176" s="73" t="n">
        <v>406521</v>
      </c>
      <c r="T176" s="74" t="n">
        <v>37822.5537615741</v>
      </c>
      <c r="U176" s="82"/>
      <c r="V176" s="83"/>
      <c r="W176" s="84" t="n">
        <v>0</v>
      </c>
      <c r="X176" s="84" t="n">
        <v>37822.5537615741</v>
      </c>
      <c r="Y176" s="85" t="n">
        <v>0</v>
      </c>
      <c r="Z176" s="85" t="n">
        <v>0</v>
      </c>
      <c r="AA176" s="86" t="n">
        <v>0</v>
      </c>
      <c r="AB176" s="73" t="n">
        <v>2</v>
      </c>
      <c r="AC176" s="87" t="n">
        <v>997.801595420377</v>
      </c>
      <c r="AD176" s="88" t="e">
        <f aca="false">DATE(#REF!,#REF!,#REF!)+TIMEVALUE(#REF!&amp;":"&amp;#REF!&amp;":"&amp;#REF!)</f>
        <v>#REF!</v>
      </c>
    </row>
    <row r="177" customFormat="false" ht="12" hidden="false" customHeight="true" outlineLevel="0" collapsed="false">
      <c r="G177" s="68" t="n">
        <v>30.9489933064525</v>
      </c>
      <c r="H177" s="81"/>
      <c r="I177" s="81" t="n">
        <v>163</v>
      </c>
      <c r="J177" s="82" t="s">
        <v>65</v>
      </c>
      <c r="K177" s="82"/>
      <c r="L177" s="82"/>
      <c r="M177" s="72" t="s">
        <v>42</v>
      </c>
      <c r="N177" s="72"/>
      <c r="O177" s="72" t="s">
        <v>95</v>
      </c>
      <c r="P177" s="72"/>
      <c r="Q177" s="72" t="s">
        <v>253</v>
      </c>
      <c r="R177" s="72" t="s">
        <v>46</v>
      </c>
      <c r="S177" s="73" t="n">
        <v>411741</v>
      </c>
      <c r="T177" s="74" t="n">
        <v>37822.5580324074</v>
      </c>
      <c r="U177" s="82"/>
      <c r="V177" s="83"/>
      <c r="W177" s="84" t="n">
        <v>0</v>
      </c>
      <c r="X177" s="84" t="n">
        <v>37822.5580324074</v>
      </c>
      <c r="Y177" s="85" t="n">
        <v>0</v>
      </c>
      <c r="Z177" s="85" t="n">
        <v>0</v>
      </c>
      <c r="AA177" s="86" t="n">
        <v>0</v>
      </c>
      <c r="AB177" s="73" t="n">
        <v>9</v>
      </c>
      <c r="AC177" s="87" t="n">
        <v>995.585556537337</v>
      </c>
      <c r="AD177" s="88" t="e">
        <f aca="false">DATE(#REF!,#REF!,#REF!)+TIMEVALUE(#REF!&amp;":"&amp;#REF!&amp;":"&amp;#REF!)</f>
        <v>#REF!</v>
      </c>
    </row>
    <row r="178" customFormat="false" ht="12" hidden="false" customHeight="true" outlineLevel="0" collapsed="false">
      <c r="G178" s="68" t="n">
        <v>29.8553088923353</v>
      </c>
      <c r="H178" s="81"/>
      <c r="I178" s="81" t="n">
        <v>164</v>
      </c>
      <c r="J178" s="82" t="s">
        <v>65</v>
      </c>
      <c r="K178" s="82"/>
      <c r="L178" s="82"/>
      <c r="M178" s="72" t="s">
        <v>42</v>
      </c>
      <c r="N178" s="72"/>
      <c r="O178" s="72" t="s">
        <v>162</v>
      </c>
      <c r="P178" s="72"/>
      <c r="Q178" s="72" t="s">
        <v>254</v>
      </c>
      <c r="R178" s="72" t="s">
        <v>49</v>
      </c>
      <c r="S178" s="73" t="n">
        <v>411741</v>
      </c>
      <c r="T178" s="74" t="n">
        <v>37822.5580439815</v>
      </c>
      <c r="U178" s="82"/>
      <c r="V178" s="83"/>
      <c r="W178" s="84" t="n">
        <v>0</v>
      </c>
      <c r="X178" s="84" t="n">
        <v>37822.5580439815</v>
      </c>
      <c r="Y178" s="85" t="n">
        <v>0</v>
      </c>
      <c r="Z178" s="85" t="n">
        <v>0</v>
      </c>
      <c r="AA178" s="86" t="n">
        <v>0</v>
      </c>
      <c r="AB178" s="73" t="n">
        <v>10</v>
      </c>
      <c r="AC178" s="87" t="n">
        <v>995.545436240605</v>
      </c>
      <c r="AD178" s="88" t="e">
        <f aca="false">DATE(#REF!,#REF!,#REF!)+TIMEVALUE(#REF!&amp;":"&amp;#REF!&amp;":"&amp;#REF!)</f>
        <v>#REF!</v>
      </c>
    </row>
    <row r="179" customFormat="false" ht="12" hidden="false" customHeight="true" outlineLevel="0" collapsed="false">
      <c r="G179" s="68" t="n">
        <v>25.5458765663057</v>
      </c>
      <c r="H179" s="81"/>
      <c r="I179" s="81" t="n">
        <v>165</v>
      </c>
      <c r="J179" s="82" t="s">
        <v>255</v>
      </c>
      <c r="K179" s="82"/>
      <c r="L179" s="82"/>
      <c r="M179" s="72" t="s">
        <v>143</v>
      </c>
      <c r="N179" s="72" t="n">
        <v>9</v>
      </c>
      <c r="O179" s="72" t="n">
        <v>7</v>
      </c>
      <c r="P179" s="72"/>
      <c r="Q179" s="72" t="n">
        <v>159979</v>
      </c>
      <c r="R179" s="72"/>
      <c r="S179" s="73" t="n">
        <v>365621</v>
      </c>
      <c r="T179" s="74" t="n">
        <v>37822.5256712963</v>
      </c>
      <c r="U179" s="82" t="s">
        <v>53</v>
      </c>
      <c r="V179" s="83" t="n">
        <v>0.000486111111111111</v>
      </c>
      <c r="W179" s="84" t="n">
        <v>0.000442435022740125</v>
      </c>
      <c r="X179" s="84" t="n">
        <v>37822.5261137313</v>
      </c>
      <c r="Y179" s="85" t="n">
        <v>0</v>
      </c>
      <c r="Z179" s="85" t="n">
        <v>0</v>
      </c>
      <c r="AA179" s="86" t="n">
        <v>0</v>
      </c>
      <c r="AB179" s="73" t="n">
        <v>365621</v>
      </c>
      <c r="AC179" s="87" t="n">
        <v>994.606222123461</v>
      </c>
      <c r="AD179" s="88" t="e">
        <f aca="false">DATE(#REF!,#REF!,#REF!)+TIMEVALUE(#REF!&amp;":"&amp;#REF!&amp;":"&amp;#REF!)</f>
        <v>#REF!</v>
      </c>
    </row>
    <row r="180" customFormat="false" ht="12" hidden="false" customHeight="true" outlineLevel="0" collapsed="false">
      <c r="G180" s="68" t="n">
        <v>27.2638886574529</v>
      </c>
      <c r="H180" s="81"/>
      <c r="I180" s="81" t="n">
        <v>166</v>
      </c>
      <c r="J180" s="82" t="s">
        <v>256</v>
      </c>
      <c r="K180" s="82"/>
      <c r="L180" s="82"/>
      <c r="M180" s="72" t="s">
        <v>42</v>
      </c>
      <c r="N180" s="72" t="n">
        <v>10</v>
      </c>
      <c r="O180" s="72" t="s">
        <v>98</v>
      </c>
      <c r="P180" s="72"/>
      <c r="Q180" s="72" t="s">
        <v>257</v>
      </c>
      <c r="R180" s="72" t="s">
        <v>46</v>
      </c>
      <c r="S180" s="73" t="n">
        <v>405437</v>
      </c>
      <c r="T180" s="74" t="n">
        <v>37822.5542476852</v>
      </c>
      <c r="U180" s="82" t="s">
        <v>53</v>
      </c>
      <c r="V180" s="83" t="n">
        <v>1.15740740740741E-005</v>
      </c>
      <c r="W180" s="84" t="n">
        <v>5.0762596225823E-006</v>
      </c>
      <c r="X180" s="84" t="n">
        <v>37822.5542527614</v>
      </c>
      <c r="Y180" s="85" t="n">
        <v>0</v>
      </c>
      <c r="Z180" s="85" t="n">
        <v>0</v>
      </c>
      <c r="AA180" s="86" t="n">
        <v>0</v>
      </c>
      <c r="AB180" s="73" t="n">
        <v>405437</v>
      </c>
      <c r="AC180" s="87" t="n">
        <v>993.416273895877</v>
      </c>
      <c r="AD180" s="88" t="e">
        <f aca="false">DATE(#REF!,#REF!,#REF!)+TIMEVALUE(#REF!&amp;":"&amp;#REF!&amp;":"&amp;#REF!)</f>
        <v>#REF!</v>
      </c>
    </row>
    <row r="181" customFormat="false" ht="12" hidden="false" customHeight="true" outlineLevel="0" collapsed="false">
      <c r="G181" s="68" t="n">
        <v>26.997514206668</v>
      </c>
      <c r="H181" s="81"/>
      <c r="I181" s="81" t="n">
        <v>167</v>
      </c>
      <c r="J181" s="82" t="s">
        <v>50</v>
      </c>
      <c r="K181" s="82"/>
      <c r="L181" s="82"/>
      <c r="M181" s="72" t="s">
        <v>42</v>
      </c>
      <c r="N181" s="72"/>
      <c r="O181" s="72" t="s">
        <v>43</v>
      </c>
      <c r="P181" s="72"/>
      <c r="Q181" s="72" t="s">
        <v>258</v>
      </c>
      <c r="R181" s="72" t="s">
        <v>152</v>
      </c>
      <c r="S181" s="73" t="n">
        <v>417677</v>
      </c>
      <c r="T181" s="74" t="n">
        <v>37822.5630208333</v>
      </c>
      <c r="U181" s="82" t="s">
        <v>53</v>
      </c>
      <c r="V181" s="83" t="n">
        <v>1.15740740740741E-005</v>
      </c>
      <c r="W181" s="84" t="n">
        <v>5.12354912315991E-006</v>
      </c>
      <c r="X181" s="84" t="n">
        <v>37822.5630259569</v>
      </c>
      <c r="Y181" s="85" t="n">
        <v>0</v>
      </c>
      <c r="Z181" s="85" t="n">
        <v>0</v>
      </c>
      <c r="AA181" s="86" t="n">
        <v>0</v>
      </c>
      <c r="AB181" s="73" t="n">
        <v>12</v>
      </c>
      <c r="AC181" s="87" t="n">
        <v>992.678968774345</v>
      </c>
      <c r="AD181" s="88" t="e">
        <f aca="false">DATE(#REF!,#REF!,#REF!)+TIMEVALUE(#REF!&amp;":"&amp;#REF!&amp;":"&amp;#REF!)</f>
        <v>#REF!</v>
      </c>
    </row>
    <row r="182" customFormat="false" ht="12" hidden="false" customHeight="true" outlineLevel="0" collapsed="false">
      <c r="G182" s="68" t="n">
        <v>26.1287344456576</v>
      </c>
      <c r="H182" s="81"/>
      <c r="I182" s="81" t="n">
        <v>168</v>
      </c>
      <c r="J182" s="82" t="s">
        <v>70</v>
      </c>
      <c r="K182" s="82"/>
      <c r="L182" s="82"/>
      <c r="M182" s="72" t="s">
        <v>42</v>
      </c>
      <c r="N182" s="72"/>
      <c r="O182" s="72" t="s">
        <v>98</v>
      </c>
      <c r="P182" s="72" t="s">
        <v>44</v>
      </c>
      <c r="Q182" s="72" t="s">
        <v>259</v>
      </c>
      <c r="R182" s="72" t="s">
        <v>60</v>
      </c>
      <c r="S182" s="73" t="n">
        <v>421129</v>
      </c>
      <c r="T182" s="74" t="n">
        <v>37822.5658333333</v>
      </c>
      <c r="U182" s="82"/>
      <c r="V182" s="83"/>
      <c r="W182" s="84" t="n">
        <v>0</v>
      </c>
      <c r="X182" s="84" t="n">
        <v>37822.5658333333</v>
      </c>
      <c r="Y182" s="85" t="n">
        <v>0.0445885594830863</v>
      </c>
      <c r="Z182" s="85" t="n">
        <v>0.00292189281641961</v>
      </c>
      <c r="AA182" s="86" t="n">
        <v>-0.0974835648148148</v>
      </c>
      <c r="AB182" s="73" t="n">
        <v>14</v>
      </c>
      <c r="AC182" s="87" t="n">
        <v>991.358286258222</v>
      </c>
      <c r="AD182" s="88" t="e">
        <f aca="false">DATE(#REF!,#REF!,#REF!)+TIMEVALUE(#REF!&amp;":"&amp;#REF!&amp;":"&amp;#REF!)</f>
        <v>#REF!</v>
      </c>
    </row>
    <row r="183" customFormat="false" ht="12" hidden="false" customHeight="true" outlineLevel="0" collapsed="false">
      <c r="G183" s="68" t="n">
        <v>24.1746119915163</v>
      </c>
      <c r="H183" s="81"/>
      <c r="I183" s="81" t="n">
        <v>169</v>
      </c>
      <c r="J183" s="82" t="s">
        <v>164</v>
      </c>
      <c r="K183" s="82"/>
      <c r="L183" s="82"/>
      <c r="M183" s="72" t="s">
        <v>89</v>
      </c>
      <c r="N183" s="72"/>
      <c r="O183" s="72"/>
      <c r="P183" s="72"/>
      <c r="Q183" s="72" t="n">
        <v>250418</v>
      </c>
      <c r="R183" s="72" t="n">
        <v>1</v>
      </c>
      <c r="S183" s="73" t="n">
        <v>406521</v>
      </c>
      <c r="T183" s="74" t="n">
        <v>37822.5556365741</v>
      </c>
      <c r="U183" s="82"/>
      <c r="V183" s="83"/>
      <c r="W183" s="84" t="n">
        <v>0</v>
      </c>
      <c r="X183" s="84" t="n">
        <v>37822.5556365741</v>
      </c>
      <c r="Y183" s="85" t="n">
        <v>0</v>
      </c>
      <c r="Z183" s="85" t="n">
        <v>0</v>
      </c>
      <c r="AA183" s="86" t="n">
        <v>0</v>
      </c>
      <c r="AB183" s="73" t="n">
        <v>3</v>
      </c>
      <c r="AC183" s="87" t="n">
        <v>991.232576092219</v>
      </c>
      <c r="AD183" s="88" t="e">
        <f aca="false">DATE(#REF!,#REF!,#REF!)+TIMEVALUE(#REF!&amp;":"&amp;#REF!&amp;":"&amp;#REF!)</f>
        <v>#REF!</v>
      </c>
    </row>
    <row r="184" customFormat="false" ht="12" hidden="false" customHeight="true" outlineLevel="0" collapsed="false">
      <c r="G184" s="68" t="n">
        <v>23.4136717969456</v>
      </c>
      <c r="H184" s="81"/>
      <c r="I184" s="81" t="n">
        <v>170</v>
      </c>
      <c r="J184" s="82" t="s">
        <v>93</v>
      </c>
      <c r="K184" s="82"/>
      <c r="L184" s="82"/>
      <c r="M184" s="72" t="s">
        <v>42</v>
      </c>
      <c r="N184" s="72"/>
      <c r="O184" s="72" t="s">
        <v>98</v>
      </c>
      <c r="P184" s="72"/>
      <c r="Q184" s="72" t="s">
        <v>260</v>
      </c>
      <c r="R184" s="72" t="s">
        <v>60</v>
      </c>
      <c r="S184" s="73" t="n">
        <v>411453</v>
      </c>
      <c r="T184" s="74" t="n">
        <v>37822.559212963</v>
      </c>
      <c r="U184" s="82"/>
      <c r="V184" s="83"/>
      <c r="W184" s="84" t="n">
        <v>0</v>
      </c>
      <c r="X184" s="84" t="n">
        <v>37822.559212963</v>
      </c>
      <c r="Y184" s="85" t="n">
        <v>0.0445885594830863</v>
      </c>
      <c r="Z184" s="85" t="n">
        <v>0.00292189281641961</v>
      </c>
      <c r="AA184" s="86" t="n">
        <v>-0.09524375</v>
      </c>
      <c r="AB184" s="73" t="n">
        <v>18</v>
      </c>
      <c r="AC184" s="87" t="n">
        <v>990.816342910667</v>
      </c>
      <c r="AD184" s="88" t="e">
        <f aca="false">DATE(#REF!,#REF!,#REF!)+TIMEVALUE(#REF!&amp;":"&amp;#REF!&amp;":"&amp;#REF!)</f>
        <v>#REF!</v>
      </c>
    </row>
    <row r="185" customFormat="false" ht="12" hidden="false" customHeight="true" outlineLevel="0" collapsed="false">
      <c r="G185" s="68" t="n">
        <v>22.8915879762511</v>
      </c>
      <c r="H185" s="81"/>
      <c r="I185" s="81" t="n">
        <v>171</v>
      </c>
      <c r="J185" s="82" t="s">
        <v>70</v>
      </c>
      <c r="K185" s="82"/>
      <c r="L185" s="82"/>
      <c r="M185" s="72" t="s">
        <v>42</v>
      </c>
      <c r="N185" s="72"/>
      <c r="O185" s="72" t="s">
        <v>56</v>
      </c>
      <c r="P185" s="72"/>
      <c r="Q185" s="72" t="s">
        <v>261</v>
      </c>
      <c r="R185" s="72" t="s">
        <v>49</v>
      </c>
      <c r="S185" s="73" t="n">
        <v>421129</v>
      </c>
      <c r="T185" s="74" t="n">
        <v>37822.5660185185</v>
      </c>
      <c r="U185" s="82"/>
      <c r="V185" s="83"/>
      <c r="W185" s="84" t="n">
        <v>0</v>
      </c>
      <c r="X185" s="84" t="n">
        <v>37822.5660185185</v>
      </c>
      <c r="Y185" s="85" t="n">
        <v>0.0445885594830863</v>
      </c>
      <c r="Z185" s="85" t="n">
        <v>0.00292189281641961</v>
      </c>
      <c r="AA185" s="86" t="n">
        <v>-0.0974835648148148</v>
      </c>
      <c r="AB185" s="73" t="n">
        <v>15</v>
      </c>
      <c r="AC185" s="87" t="n">
        <v>990.736355088647</v>
      </c>
      <c r="AD185" s="88" t="e">
        <f aca="false">DATE(#REF!,#REF!,#REF!)+TIMEVALUE(#REF!&amp;":"&amp;#REF!&amp;":"&amp;#REF!)</f>
        <v>#REF!</v>
      </c>
    </row>
    <row r="186" customFormat="false" ht="12" hidden="false" customHeight="true" outlineLevel="0" collapsed="false">
      <c r="G186" s="68" t="n">
        <v>22.9257620760268</v>
      </c>
      <c r="H186" s="81"/>
      <c r="I186" s="81" t="n">
        <v>172</v>
      </c>
      <c r="J186" s="82" t="s">
        <v>216</v>
      </c>
      <c r="K186" s="82"/>
      <c r="L186" s="82"/>
      <c r="M186" s="72" t="s">
        <v>217</v>
      </c>
      <c r="N186" s="72"/>
      <c r="O186" s="72" t="n">
        <v>23</v>
      </c>
      <c r="P186" s="72"/>
      <c r="Q186" s="72" t="n">
        <v>162724</v>
      </c>
      <c r="R186" s="72" t="n">
        <v>2</v>
      </c>
      <c r="S186" s="73" t="n">
        <v>442366</v>
      </c>
      <c r="T186" s="74" t="n">
        <v>37822.5812731482</v>
      </c>
      <c r="U186" s="82"/>
      <c r="V186" s="83"/>
      <c r="W186" s="84" t="n">
        <v>0</v>
      </c>
      <c r="X186" s="84" t="n">
        <v>37822.5812731482</v>
      </c>
      <c r="Y186" s="85" t="n">
        <v>0</v>
      </c>
      <c r="Z186" s="85" t="n">
        <v>0</v>
      </c>
      <c r="AA186" s="86" t="n">
        <v>0</v>
      </c>
      <c r="AB186" s="73" t="n">
        <v>4</v>
      </c>
      <c r="AC186" s="87" t="n">
        <v>989.559316982998</v>
      </c>
      <c r="AD186" s="88" t="e">
        <f aca="false">DATE(#REF!,#REF!,#REF!)+TIMEVALUE(#REF!&amp;":"&amp;#REF!&amp;":"&amp;#REF!)</f>
        <v>#REF!</v>
      </c>
    </row>
    <row r="187" customFormat="false" ht="12" hidden="false" customHeight="true" outlineLevel="0" collapsed="false">
      <c r="G187" s="68" t="n">
        <v>20.764889585062</v>
      </c>
      <c r="H187" s="81"/>
      <c r="I187" s="81" t="n">
        <v>173</v>
      </c>
      <c r="J187" s="82" t="s">
        <v>70</v>
      </c>
      <c r="K187" s="82"/>
      <c r="L187" s="82"/>
      <c r="M187" s="72" t="s">
        <v>42</v>
      </c>
      <c r="N187" s="72"/>
      <c r="O187" s="72" t="s">
        <v>262</v>
      </c>
      <c r="P187" s="72"/>
      <c r="Q187" s="72" t="s">
        <v>263</v>
      </c>
      <c r="R187" s="72" t="s">
        <v>46</v>
      </c>
      <c r="S187" s="73" t="n">
        <v>421129</v>
      </c>
      <c r="T187" s="74" t="n">
        <v>37822.5665162037</v>
      </c>
      <c r="U187" s="82"/>
      <c r="V187" s="83"/>
      <c r="W187" s="84" t="n">
        <v>0</v>
      </c>
      <c r="X187" s="84" t="n">
        <v>37822.5665162037</v>
      </c>
      <c r="Y187" s="85" t="n">
        <v>0.0445885594830863</v>
      </c>
      <c r="Z187" s="85" t="n">
        <v>0.00292189281641961</v>
      </c>
      <c r="AA187" s="86" t="n">
        <v>-0.0974835648148148</v>
      </c>
      <c r="AB187" s="73" t="n">
        <v>16</v>
      </c>
      <c r="AC187" s="87" t="n">
        <v>989.068775205973</v>
      </c>
      <c r="AD187" s="88" t="e">
        <f aca="false">DATE(#REF!,#REF!,#REF!)+TIMEVALUE(#REF!&amp;":"&amp;#REF!&amp;":"&amp;#REF!)</f>
        <v>#REF!</v>
      </c>
    </row>
    <row r="188" customFormat="false" ht="12" hidden="false" customHeight="true" outlineLevel="0" collapsed="false">
      <c r="G188" s="68" t="n">
        <v>19.7107425695855</v>
      </c>
      <c r="H188" s="81"/>
      <c r="I188" s="81" t="n">
        <v>174</v>
      </c>
      <c r="J188" s="82" t="s">
        <v>70</v>
      </c>
      <c r="K188" s="82"/>
      <c r="L188" s="82"/>
      <c r="M188" s="72" t="s">
        <v>42</v>
      </c>
      <c r="N188" s="72"/>
      <c r="O188" s="72" t="s">
        <v>264</v>
      </c>
      <c r="P188" s="72"/>
      <c r="Q188" s="72" t="s">
        <v>265</v>
      </c>
      <c r="R188" s="72" t="s">
        <v>46</v>
      </c>
      <c r="S188" s="73" t="n">
        <v>421129</v>
      </c>
      <c r="T188" s="74" t="n">
        <v>37822.5666898148</v>
      </c>
      <c r="U188" s="82"/>
      <c r="V188" s="83"/>
      <c r="W188" s="84" t="n">
        <v>0</v>
      </c>
      <c r="X188" s="84" t="n">
        <v>37822.5666898148</v>
      </c>
      <c r="Y188" s="85" t="n">
        <v>0.0445885594830863</v>
      </c>
      <c r="Z188" s="85" t="n">
        <v>0.00292189281641961</v>
      </c>
      <c r="AA188" s="86" t="n">
        <v>-0.0974835648148148</v>
      </c>
      <c r="AB188" s="73" t="n">
        <v>17</v>
      </c>
      <c r="AC188" s="87" t="n">
        <v>988.488381208405</v>
      </c>
      <c r="AD188" s="88" t="e">
        <f aca="false">DATE(#REF!,#REF!,#REF!)+TIMEVALUE(#REF!&amp;":"&amp;#REF!&amp;":"&amp;#REF!)</f>
        <v>#REF!</v>
      </c>
    </row>
    <row r="189" customFormat="false" ht="12" hidden="false" customHeight="true" outlineLevel="0" collapsed="false">
      <c r="G189" s="68" t="n">
        <v>18.662636544378</v>
      </c>
      <c r="H189" s="81"/>
      <c r="I189" s="81" t="n">
        <v>175</v>
      </c>
      <c r="J189" s="82" t="s">
        <v>70</v>
      </c>
      <c r="K189" s="82"/>
      <c r="L189" s="82"/>
      <c r="M189" s="72" t="s">
        <v>42</v>
      </c>
      <c r="N189" s="72"/>
      <c r="O189" s="72" t="s">
        <v>266</v>
      </c>
      <c r="P189" s="72"/>
      <c r="Q189" s="72" t="s">
        <v>267</v>
      </c>
      <c r="R189" s="72" t="s">
        <v>46</v>
      </c>
      <c r="S189" s="73" t="n">
        <v>421129</v>
      </c>
      <c r="T189" s="74" t="n">
        <v>37822.5667476852</v>
      </c>
      <c r="U189" s="82"/>
      <c r="V189" s="83"/>
      <c r="W189" s="84" t="n">
        <v>0</v>
      </c>
      <c r="X189" s="84" t="n">
        <v>37822.5667476852</v>
      </c>
      <c r="Y189" s="85" t="n">
        <v>0.0445885594830863</v>
      </c>
      <c r="Z189" s="85" t="n">
        <v>0.00292189281641961</v>
      </c>
      <c r="AA189" s="86" t="n">
        <v>-0.0974835648148148</v>
      </c>
      <c r="AB189" s="73" t="n">
        <v>18</v>
      </c>
      <c r="AC189" s="87" t="n">
        <v>988.295067857603</v>
      </c>
      <c r="AD189" s="88" t="e">
        <f aca="false">DATE(#REF!,#REF!,#REF!)+TIMEVALUE(#REF!&amp;":"&amp;#REF!&amp;":"&amp;#REF!)</f>
        <v>#REF!</v>
      </c>
    </row>
    <row r="190" customFormat="false" ht="12" hidden="false" customHeight="true" outlineLevel="0" collapsed="false">
      <c r="G190" s="68" t="n">
        <v>17.6205026656834</v>
      </c>
      <c r="H190" s="81"/>
      <c r="I190" s="81" t="n">
        <v>176</v>
      </c>
      <c r="J190" s="82" t="s">
        <v>70</v>
      </c>
      <c r="K190" s="82"/>
      <c r="L190" s="82"/>
      <c r="M190" s="72" t="s">
        <v>42</v>
      </c>
      <c r="N190" s="72"/>
      <c r="O190" s="72" t="s">
        <v>268</v>
      </c>
      <c r="P190" s="72"/>
      <c r="Q190" s="72" t="s">
        <v>269</v>
      </c>
      <c r="R190" s="72" t="s">
        <v>60</v>
      </c>
      <c r="S190" s="73" t="n">
        <v>421129</v>
      </c>
      <c r="T190" s="74" t="n">
        <v>37822.5667939815</v>
      </c>
      <c r="U190" s="82"/>
      <c r="V190" s="83"/>
      <c r="W190" s="84" t="n">
        <v>0</v>
      </c>
      <c r="X190" s="84" t="n">
        <v>37822.5667939815</v>
      </c>
      <c r="Y190" s="85" t="n">
        <v>0.0445885594830863</v>
      </c>
      <c r="Z190" s="85" t="n">
        <v>0.00292189281641961</v>
      </c>
      <c r="AA190" s="86" t="n">
        <v>-0.0974835648148148</v>
      </c>
      <c r="AB190" s="73" t="n">
        <v>19</v>
      </c>
      <c r="AC190" s="87" t="n">
        <v>988.140471637157</v>
      </c>
      <c r="AD190" s="88" t="e">
        <f aca="false">DATE(#REF!,#REF!,#REF!)+TIMEVALUE(#REF!&amp;":"&amp;#REF!&amp;":"&amp;#REF!)</f>
        <v>#REF!</v>
      </c>
    </row>
    <row r="191" customFormat="false" ht="12" hidden="false" customHeight="true" outlineLevel="0" collapsed="false">
      <c r="G191" s="68" t="n">
        <v>12.9642989744259</v>
      </c>
      <c r="H191" s="81"/>
      <c r="I191" s="81" t="n">
        <v>177</v>
      </c>
      <c r="J191" s="82" t="s">
        <v>270</v>
      </c>
      <c r="K191" s="82"/>
      <c r="L191" s="82"/>
      <c r="M191" s="72" t="s">
        <v>271</v>
      </c>
      <c r="N191" s="72" t="n">
        <v>15</v>
      </c>
      <c r="O191" s="72" t="n">
        <v>3</v>
      </c>
      <c r="P191" s="72"/>
      <c r="Q191" s="72" t="n">
        <v>184032</v>
      </c>
      <c r="R191" s="72" t="s">
        <v>139</v>
      </c>
      <c r="S191" s="73" t="n">
        <v>329206</v>
      </c>
      <c r="T191" s="74" t="n">
        <v>37822.5029282407</v>
      </c>
      <c r="U191" s="82" t="s">
        <v>144</v>
      </c>
      <c r="V191" s="83" t="n">
        <v>0.00114583333333333</v>
      </c>
      <c r="W191" s="84" t="n">
        <v>0.000665459171456754</v>
      </c>
      <c r="X191" s="84" t="n">
        <v>37822.5022627816</v>
      </c>
      <c r="Y191" s="85" t="n">
        <v>0</v>
      </c>
      <c r="Z191" s="85" t="n">
        <v>0</v>
      </c>
      <c r="AA191" s="86" t="n">
        <v>0</v>
      </c>
      <c r="AB191" s="73" t="n">
        <v>329206</v>
      </c>
      <c r="AC191" s="87" t="n">
        <v>987.840050267868</v>
      </c>
      <c r="AD191" s="88" t="e">
        <f aca="false">DATE(#REF!,#REF!,#REF!)+TIMEVALUE(#REF!&amp;":"&amp;#REF!&amp;":"&amp;#REF!)</f>
        <v>#REF!</v>
      </c>
    </row>
    <row r="192" customFormat="false" ht="12" hidden="false" customHeight="true" outlineLevel="0" collapsed="false">
      <c r="G192" s="68" t="n">
        <v>15.0544633538183</v>
      </c>
      <c r="H192" s="81"/>
      <c r="I192" s="81" t="n">
        <v>178</v>
      </c>
      <c r="J192" s="82" t="s">
        <v>201</v>
      </c>
      <c r="K192" s="82"/>
      <c r="L192" s="82"/>
      <c r="M192" s="72" t="s">
        <v>89</v>
      </c>
      <c r="N192" s="72"/>
      <c r="O192" s="72"/>
      <c r="P192" s="72"/>
      <c r="Q192" s="72" t="s">
        <v>272</v>
      </c>
      <c r="R192" s="72" t="n">
        <v>1</v>
      </c>
      <c r="S192" s="73" t="n">
        <v>407607</v>
      </c>
      <c r="T192" s="74" t="n">
        <v>37822.5573958333</v>
      </c>
      <c r="U192" s="82"/>
      <c r="V192" s="83"/>
      <c r="W192" s="84" t="n">
        <v>0</v>
      </c>
      <c r="X192" s="84" t="n">
        <v>37822.5573958333</v>
      </c>
      <c r="Y192" s="85" t="n">
        <v>0</v>
      </c>
      <c r="Z192" s="85" t="n">
        <v>0</v>
      </c>
      <c r="AA192" s="86" t="n">
        <v>0</v>
      </c>
      <c r="AB192" s="73" t="n">
        <v>3</v>
      </c>
      <c r="AC192" s="87" t="n">
        <v>987.778989466405</v>
      </c>
      <c r="AD192" s="88" t="e">
        <f aca="false">DATE(#REF!,#REF!,#REF!)+TIMEVALUE(#REF!&amp;":"&amp;#REF!&amp;":"&amp;#REF!)</f>
        <v>#REF!</v>
      </c>
    </row>
    <row r="193" customFormat="false" ht="12" hidden="false" customHeight="true" outlineLevel="0" collapsed="false">
      <c r="G193" s="68" t="n">
        <v>12.2881291837027</v>
      </c>
      <c r="H193" s="81"/>
      <c r="I193" s="81" t="n">
        <v>179</v>
      </c>
      <c r="J193" s="82" t="s">
        <v>142</v>
      </c>
      <c r="K193" s="82"/>
      <c r="L193" s="82"/>
      <c r="M193" s="72" t="s">
        <v>143</v>
      </c>
      <c r="N193" s="72"/>
      <c r="O193" s="72"/>
      <c r="P193" s="72"/>
      <c r="Q193" s="72" t="n">
        <v>159900</v>
      </c>
      <c r="R193" s="72" t="n">
        <v>2</v>
      </c>
      <c r="S193" s="73" t="n">
        <v>356170</v>
      </c>
      <c r="T193" s="74" t="n">
        <v>37822.5215393519</v>
      </c>
      <c r="U193" s="82" t="s">
        <v>144</v>
      </c>
      <c r="V193" s="83" t="n">
        <v>0.000219907407407407</v>
      </c>
      <c r="W193" s="84" t="n">
        <v>0.000199230967077727</v>
      </c>
      <c r="X193" s="84" t="n">
        <v>37822.5213401209</v>
      </c>
      <c r="Y193" s="85" t="n">
        <v>0</v>
      </c>
      <c r="Z193" s="85" t="n">
        <v>0</v>
      </c>
      <c r="AA193" s="86" t="n">
        <v>0</v>
      </c>
      <c r="AB193" s="73" t="n">
        <v>4</v>
      </c>
      <c r="AC193" s="87" t="n">
        <v>987.359584945518</v>
      </c>
      <c r="AD193" s="88" t="e">
        <f aca="false">DATE(#REF!,#REF!,#REF!)+TIMEVALUE(#REF!&amp;":"&amp;#REF!&amp;":"&amp;#REF!)</f>
        <v>#REF!</v>
      </c>
    </row>
    <row r="194" customFormat="false" ht="12" hidden="false" customHeight="true" outlineLevel="0" collapsed="false">
      <c r="G194" s="68" t="n">
        <v>13.1949291247826</v>
      </c>
      <c r="H194" s="81"/>
      <c r="I194" s="81" t="n">
        <v>180</v>
      </c>
      <c r="J194" s="82" t="s">
        <v>82</v>
      </c>
      <c r="K194" s="82"/>
      <c r="L194" s="82"/>
      <c r="M194" s="72" t="s">
        <v>42</v>
      </c>
      <c r="N194" s="72"/>
      <c r="O194" s="72" t="s">
        <v>95</v>
      </c>
      <c r="P194" s="72"/>
      <c r="Q194" s="72" t="s">
        <v>273</v>
      </c>
      <c r="R194" s="72" t="s">
        <v>60</v>
      </c>
      <c r="S194" s="73" t="n">
        <v>411297</v>
      </c>
      <c r="T194" s="74" t="n">
        <v>37822.5601388889</v>
      </c>
      <c r="U194" s="82" t="s">
        <v>53</v>
      </c>
      <c r="V194" s="83" t="n">
        <v>1.15740740740741E-005</v>
      </c>
      <c r="W194" s="84" t="n">
        <v>5.10801470939605E-006</v>
      </c>
      <c r="X194" s="84" t="n">
        <v>37822.5601439969</v>
      </c>
      <c r="Y194" s="85" t="n">
        <v>0</v>
      </c>
      <c r="Z194" s="85" t="n">
        <v>0</v>
      </c>
      <c r="AA194" s="86" t="n">
        <v>0</v>
      </c>
      <c r="AB194" s="73" t="n">
        <v>3</v>
      </c>
      <c r="AC194" s="87" t="n">
        <v>987.253332264671</v>
      </c>
      <c r="AD194" s="88" t="e">
        <f aca="false">DATE(#REF!,#REF!,#REF!)+TIMEVALUE(#REF!&amp;":"&amp;#REF!&amp;":"&amp;#REF!)</f>
        <v>#REF!</v>
      </c>
    </row>
    <row r="195" customFormat="false" ht="12" hidden="false" customHeight="true" outlineLevel="0" collapsed="false">
      <c r="G195" s="68" t="n">
        <v>12.4413266967519</v>
      </c>
      <c r="H195" s="81"/>
      <c r="I195" s="81" t="n">
        <v>181</v>
      </c>
      <c r="J195" s="82" t="s">
        <v>116</v>
      </c>
      <c r="K195" s="82"/>
      <c r="L195" s="82"/>
      <c r="M195" s="72" t="s">
        <v>42</v>
      </c>
      <c r="N195" s="72"/>
      <c r="O195" s="72" t="s">
        <v>98</v>
      </c>
      <c r="P195" s="72"/>
      <c r="Q195" s="72" t="s">
        <v>274</v>
      </c>
      <c r="R195" s="72" t="s">
        <v>46</v>
      </c>
      <c r="S195" s="73" t="n">
        <v>419250</v>
      </c>
      <c r="T195" s="74" t="n">
        <v>37822.5660416667</v>
      </c>
      <c r="U195" s="82"/>
      <c r="V195" s="83"/>
      <c r="W195" s="84" t="n">
        <v>0</v>
      </c>
      <c r="X195" s="84" t="n">
        <v>37822.5660416667</v>
      </c>
      <c r="Y195" s="85" t="n">
        <v>0.0445885594830863</v>
      </c>
      <c r="Z195" s="85" t="n">
        <v>0.00292189281641961</v>
      </c>
      <c r="AA195" s="86" t="n">
        <v>-0.0970486111111111</v>
      </c>
      <c r="AB195" s="73" t="n">
        <v>5</v>
      </c>
      <c r="AC195" s="87" t="n">
        <v>986.23853212338</v>
      </c>
      <c r="AD195" s="88" t="e">
        <f aca="false">DATE(#REF!,#REF!,#REF!)+TIMEVALUE(#REF!&amp;":"&amp;#REF!&amp;":"&amp;#REF!)</f>
        <v>#REF!</v>
      </c>
    </row>
    <row r="196" customFormat="false" ht="12" hidden="false" customHeight="true" outlineLevel="0" collapsed="false">
      <c r="G196" s="68" t="n">
        <v>11.4894033988219</v>
      </c>
      <c r="H196" s="81"/>
      <c r="I196" s="81" t="n">
        <v>182</v>
      </c>
      <c r="J196" s="82" t="s">
        <v>70</v>
      </c>
      <c r="K196" s="82"/>
      <c r="L196" s="82"/>
      <c r="M196" s="72" t="s">
        <v>42</v>
      </c>
      <c r="N196" s="72"/>
      <c r="O196" s="72" t="s">
        <v>63</v>
      </c>
      <c r="P196" s="72"/>
      <c r="Q196" s="72" t="s">
        <v>275</v>
      </c>
      <c r="R196" s="72" t="s">
        <v>46</v>
      </c>
      <c r="S196" s="73" t="n">
        <v>421129</v>
      </c>
      <c r="T196" s="74" t="n">
        <v>37822.5674189815</v>
      </c>
      <c r="U196" s="82"/>
      <c r="V196" s="83"/>
      <c r="W196" s="84" t="n">
        <v>0</v>
      </c>
      <c r="X196" s="84" t="n">
        <v>37822.5674189815</v>
      </c>
      <c r="Y196" s="85" t="n">
        <v>0.0445885594830863</v>
      </c>
      <c r="Z196" s="85" t="n">
        <v>0.00292189281641961</v>
      </c>
      <c r="AA196" s="86" t="n">
        <v>-0.0974835648148148</v>
      </c>
      <c r="AB196" s="73" t="n">
        <v>20</v>
      </c>
      <c r="AC196" s="87" t="n">
        <v>986.058146348631</v>
      </c>
      <c r="AD196" s="88" t="e">
        <f aca="false">DATE(#REF!,#REF!,#REF!)+TIMEVALUE(#REF!&amp;":"&amp;#REF!&amp;":"&amp;#REF!)</f>
        <v>#REF!</v>
      </c>
    </row>
    <row r="197" customFormat="false" ht="12" hidden="false" customHeight="true" outlineLevel="0" collapsed="false">
      <c r="G197" s="68" t="n">
        <v>10.2462836219462</v>
      </c>
      <c r="H197" s="81"/>
      <c r="I197" s="81" t="n">
        <v>183</v>
      </c>
      <c r="J197" s="82" t="s">
        <v>93</v>
      </c>
      <c r="K197" s="82"/>
      <c r="L197" s="82"/>
      <c r="M197" s="72" t="s">
        <v>42</v>
      </c>
      <c r="N197" s="72"/>
      <c r="O197" s="72" t="s">
        <v>131</v>
      </c>
      <c r="P197" s="72"/>
      <c r="Q197" s="72" t="s">
        <v>276</v>
      </c>
      <c r="R197" s="72" t="s">
        <v>60</v>
      </c>
      <c r="S197" s="73" t="n">
        <v>411453</v>
      </c>
      <c r="T197" s="74" t="n">
        <v>37822.5606828704</v>
      </c>
      <c r="U197" s="82"/>
      <c r="V197" s="83"/>
      <c r="W197" s="84" t="n">
        <v>0</v>
      </c>
      <c r="X197" s="84" t="n">
        <v>37822.5606828704</v>
      </c>
      <c r="Y197" s="85" t="n">
        <v>0.0445885594830863</v>
      </c>
      <c r="Z197" s="85" t="n">
        <v>0.00292189281641961</v>
      </c>
      <c r="AA197" s="86" t="n">
        <v>-0.09524375</v>
      </c>
      <c r="AB197" s="73" t="n">
        <v>19</v>
      </c>
      <c r="AC197" s="87" t="n">
        <v>985.791638399653</v>
      </c>
      <c r="AD197" s="88" t="e">
        <f aca="false">DATE(#REF!,#REF!,#REF!)+TIMEVALUE(#REF!&amp;":"&amp;#REF!&amp;":"&amp;#REF!)</f>
        <v>#REF!</v>
      </c>
    </row>
    <row r="198" customFormat="false" ht="12" hidden="false" customHeight="true" outlineLevel="0" collapsed="false">
      <c r="G198" s="68" t="n">
        <v>9.30507109733154</v>
      </c>
      <c r="H198" s="81"/>
      <c r="I198" s="81" t="n">
        <v>184</v>
      </c>
      <c r="J198" s="82" t="s">
        <v>120</v>
      </c>
      <c r="K198" s="82"/>
      <c r="L198" s="82"/>
      <c r="M198" s="72" t="s">
        <v>42</v>
      </c>
      <c r="N198" s="72"/>
      <c r="O198" s="72" t="s">
        <v>277</v>
      </c>
      <c r="P198" s="72" t="s">
        <v>44</v>
      </c>
      <c r="Q198" s="72" t="s">
        <v>278</v>
      </c>
      <c r="R198" s="72" t="s">
        <v>60</v>
      </c>
      <c r="S198" s="73" t="n">
        <v>412899</v>
      </c>
      <c r="T198" s="74" t="n">
        <v>37822.5623032407</v>
      </c>
      <c r="U198" s="82"/>
      <c r="V198" s="83"/>
      <c r="W198" s="84" t="n">
        <v>0</v>
      </c>
      <c r="X198" s="84" t="n">
        <v>37822.5623032407</v>
      </c>
      <c r="Y198" s="85" t="n">
        <v>0</v>
      </c>
      <c r="Z198" s="85" t="n">
        <v>0</v>
      </c>
      <c r="AA198" s="86" t="n">
        <v>0</v>
      </c>
      <c r="AB198" s="73" t="n">
        <v>5</v>
      </c>
      <c r="AC198" s="87" t="n">
        <v>983.756502418495</v>
      </c>
      <c r="AD198" s="88" t="e">
        <f aca="false">DATE(#REF!,#REF!,#REF!)+TIMEVALUE(#REF!&amp;":"&amp;#REF!&amp;":"&amp;#REF!)</f>
        <v>#REF!</v>
      </c>
    </row>
    <row r="199" customFormat="false" ht="12" hidden="false" customHeight="true" outlineLevel="0" collapsed="false">
      <c r="G199" s="68" t="n">
        <v>8.46715468850003</v>
      </c>
      <c r="H199" s="81"/>
      <c r="I199" s="81" t="n">
        <v>185</v>
      </c>
      <c r="J199" s="82" t="s">
        <v>97</v>
      </c>
      <c r="K199" s="82"/>
      <c r="L199" s="82"/>
      <c r="M199" s="72" t="s">
        <v>42</v>
      </c>
      <c r="N199" s="72"/>
      <c r="O199" s="72" t="s">
        <v>117</v>
      </c>
      <c r="P199" s="72" t="s">
        <v>44</v>
      </c>
      <c r="Q199" s="72" t="s">
        <v>279</v>
      </c>
      <c r="R199" s="72" t="s">
        <v>280</v>
      </c>
      <c r="S199" s="73" t="n">
        <v>419539</v>
      </c>
      <c r="T199" s="74" t="n">
        <v>37822.5670138889</v>
      </c>
      <c r="U199" s="82"/>
      <c r="V199" s="83"/>
      <c r="W199" s="84" t="n">
        <v>0</v>
      </c>
      <c r="X199" s="84" t="n">
        <v>37822.5670138889</v>
      </c>
      <c r="Y199" s="85" t="n">
        <v>0</v>
      </c>
      <c r="Z199" s="85" t="n">
        <v>0</v>
      </c>
      <c r="AA199" s="86" t="n">
        <v>0</v>
      </c>
      <c r="AB199" s="73" t="n">
        <v>7</v>
      </c>
      <c r="AC199" s="87" t="n">
        <v>983.678780781258</v>
      </c>
      <c r="AD199" s="88" t="e">
        <f aca="false">DATE(#REF!,#REF!,#REF!)+TIMEVALUE(#REF!&amp;":"&amp;#REF!&amp;":"&amp;#REF!)</f>
        <v>#REF!</v>
      </c>
    </row>
    <row r="200" customFormat="false" ht="12" hidden="false" customHeight="true" outlineLevel="0" collapsed="false">
      <c r="G200" s="68" t="n">
        <v>7.80529110404924</v>
      </c>
      <c r="H200" s="81"/>
      <c r="I200" s="81" t="n">
        <v>186</v>
      </c>
      <c r="J200" s="82" t="s">
        <v>224</v>
      </c>
      <c r="K200" s="82"/>
      <c r="L200" s="82"/>
      <c r="M200" s="72" t="s">
        <v>42</v>
      </c>
      <c r="N200" s="72"/>
      <c r="O200" s="72" t="s">
        <v>79</v>
      </c>
      <c r="P200" s="72"/>
      <c r="Q200" s="72" t="s">
        <v>281</v>
      </c>
      <c r="R200" s="72" t="s">
        <v>60</v>
      </c>
      <c r="S200" s="73" t="n">
        <v>437496</v>
      </c>
      <c r="T200" s="74" t="n">
        <v>37822.5797569445</v>
      </c>
      <c r="U200" s="82"/>
      <c r="V200" s="83"/>
      <c r="W200" s="84" t="n">
        <v>0</v>
      </c>
      <c r="X200" s="84" t="n">
        <v>37822.5797569445</v>
      </c>
      <c r="Y200" s="85" t="n">
        <v>0.0445885594830863</v>
      </c>
      <c r="Z200" s="85" t="n">
        <v>0.00292189281641961</v>
      </c>
      <c r="AA200" s="86" t="n">
        <v>-0.0970486111111111</v>
      </c>
      <c r="AB200" s="73" t="n">
        <v>2</v>
      </c>
      <c r="AC200" s="87" t="n">
        <v>983.468584913999</v>
      </c>
      <c r="AD200" s="88" t="e">
        <f aca="false">DATE(#REF!,#REF!,#REF!)+TIMEVALUE(#REF!&amp;":"&amp;#REF!&amp;":"&amp;#REF!)</f>
        <v>#REF!</v>
      </c>
    </row>
    <row r="201" customFormat="false" ht="12" hidden="false" customHeight="true" outlineLevel="0" collapsed="false">
      <c r="G201" s="68" t="n">
        <v>6.53476370941181</v>
      </c>
      <c r="H201" s="81"/>
      <c r="I201" s="81" t="n">
        <v>187</v>
      </c>
      <c r="J201" s="82" t="s">
        <v>41</v>
      </c>
      <c r="K201" s="82"/>
      <c r="L201" s="82"/>
      <c r="M201" s="72" t="s">
        <v>42</v>
      </c>
      <c r="N201" s="72"/>
      <c r="O201" s="72" t="s">
        <v>134</v>
      </c>
      <c r="P201" s="72"/>
      <c r="Q201" s="72" t="s">
        <v>282</v>
      </c>
      <c r="R201" s="72" t="s">
        <v>49</v>
      </c>
      <c r="S201" s="73" t="n">
        <v>421267</v>
      </c>
      <c r="T201" s="74" t="n">
        <v>37822.5684606481</v>
      </c>
      <c r="U201" s="82"/>
      <c r="V201" s="83"/>
      <c r="W201" s="84" t="n">
        <v>0</v>
      </c>
      <c r="X201" s="84" t="n">
        <v>37822.5684606481</v>
      </c>
      <c r="Y201" s="85" t="n">
        <v>0</v>
      </c>
      <c r="Z201" s="85" t="n">
        <v>0</v>
      </c>
      <c r="AA201" s="86" t="n">
        <v>0</v>
      </c>
      <c r="AB201" s="73" t="n">
        <v>16</v>
      </c>
      <c r="AC201" s="87" t="n">
        <v>982.929029769109</v>
      </c>
      <c r="AD201" s="88" t="e">
        <f aca="false">DATE(#REF!,#REF!,#REF!)+TIMEVALUE(#REF!&amp;":"&amp;#REF!&amp;":"&amp;#REF!)</f>
        <v>#REF!</v>
      </c>
    </row>
    <row r="202" customFormat="false" ht="12" hidden="false" customHeight="true" outlineLevel="0" collapsed="false">
      <c r="G202" s="68" t="n">
        <v>5.55718604702425</v>
      </c>
      <c r="H202" s="81"/>
      <c r="I202" s="81" t="n">
        <v>188</v>
      </c>
      <c r="J202" s="82" t="s">
        <v>70</v>
      </c>
      <c r="K202" s="82"/>
      <c r="L202" s="82"/>
      <c r="M202" s="72" t="s">
        <v>42</v>
      </c>
      <c r="N202" s="72"/>
      <c r="O202" s="72" t="s">
        <v>283</v>
      </c>
      <c r="P202" s="72"/>
      <c r="Q202" s="72" t="s">
        <v>284</v>
      </c>
      <c r="R202" s="72" t="s">
        <v>49</v>
      </c>
      <c r="S202" s="73" t="n">
        <v>421129</v>
      </c>
      <c r="T202" s="74" t="n">
        <v>37822.568599537</v>
      </c>
      <c r="U202" s="82"/>
      <c r="V202" s="83"/>
      <c r="W202" s="84" t="n">
        <v>0</v>
      </c>
      <c r="X202" s="84" t="n">
        <v>37822.568599537</v>
      </c>
      <c r="Y202" s="85" t="n">
        <v>0.0445885594830863</v>
      </c>
      <c r="Z202" s="85" t="n">
        <v>0.00292189281641961</v>
      </c>
      <c r="AA202" s="86" t="n">
        <v>-0.0974835648148148</v>
      </c>
      <c r="AB202" s="73" t="n">
        <v>21</v>
      </c>
      <c r="AC202" s="87" t="n">
        <v>982.148715366224</v>
      </c>
      <c r="AD202" s="88" t="e">
        <f aca="false">DATE(#REF!,#REF!,#REF!)+TIMEVALUE(#REF!&amp;":"&amp;#REF!&amp;":"&amp;#REF!)</f>
        <v>#REF!</v>
      </c>
    </row>
    <row r="203" customFormat="false" ht="12" hidden="false" customHeight="true" outlineLevel="0" collapsed="false">
      <c r="G203" s="68" t="n">
        <v>4.56645781102486</v>
      </c>
      <c r="H203" s="81"/>
      <c r="I203" s="81" t="n">
        <v>189</v>
      </c>
      <c r="J203" s="82" t="s">
        <v>116</v>
      </c>
      <c r="K203" s="82"/>
      <c r="L203" s="82"/>
      <c r="M203" s="72" t="s">
        <v>42</v>
      </c>
      <c r="N203" s="72"/>
      <c r="O203" s="72" t="s">
        <v>43</v>
      </c>
      <c r="P203" s="72"/>
      <c r="Q203" s="72" t="s">
        <v>285</v>
      </c>
      <c r="R203" s="72" t="s">
        <v>46</v>
      </c>
      <c r="S203" s="73" t="n">
        <v>419250</v>
      </c>
      <c r="T203" s="74" t="n">
        <v>37822.5675231482</v>
      </c>
      <c r="U203" s="82"/>
      <c r="V203" s="83"/>
      <c r="W203" s="84" t="n">
        <v>0</v>
      </c>
      <c r="X203" s="84" t="n">
        <v>37822.5675231482</v>
      </c>
      <c r="Y203" s="85" t="n">
        <v>0.0445885594830863</v>
      </c>
      <c r="Z203" s="85" t="n">
        <v>0.00292189281641961</v>
      </c>
      <c r="AA203" s="86" t="n">
        <v>-0.0970486111111111</v>
      </c>
      <c r="AB203" s="73" t="n">
        <v>6</v>
      </c>
      <c r="AC203" s="87" t="n">
        <v>981.313880001909</v>
      </c>
      <c r="AD203" s="88" t="e">
        <f aca="false">DATE(#REF!,#REF!,#REF!)+TIMEVALUE(#REF!&amp;":"&amp;#REF!&amp;":"&amp;#REF!)</f>
        <v>#REF!</v>
      </c>
    </row>
    <row r="204" customFormat="false" ht="12" hidden="false" customHeight="true" outlineLevel="0" collapsed="false">
      <c r="G204" s="68" t="n">
        <v>3.48503900291009</v>
      </c>
      <c r="H204" s="81"/>
      <c r="I204" s="81" t="n">
        <v>190</v>
      </c>
      <c r="J204" s="82" t="s">
        <v>141</v>
      </c>
      <c r="K204" s="82"/>
      <c r="L204" s="82"/>
      <c r="M204" s="72" t="s">
        <v>89</v>
      </c>
      <c r="N204" s="72"/>
      <c r="O204" s="72" t="n">
        <v>12</v>
      </c>
      <c r="P204" s="72"/>
      <c r="Q204" s="72" t="n">
        <v>159382</v>
      </c>
      <c r="R204" s="72" t="n">
        <v>2</v>
      </c>
      <c r="S204" s="73" t="n">
        <v>405229</v>
      </c>
      <c r="T204" s="74" t="n">
        <v>37822.5576736111</v>
      </c>
      <c r="U204" s="82"/>
      <c r="V204" s="83"/>
      <c r="W204" s="84" t="n">
        <v>0</v>
      </c>
      <c r="X204" s="84" t="n">
        <v>37822.5576736111</v>
      </c>
      <c r="Y204" s="85" t="n">
        <v>0</v>
      </c>
      <c r="Z204" s="85" t="n">
        <v>0</v>
      </c>
      <c r="AA204" s="86" t="n">
        <v>0</v>
      </c>
      <c r="AB204" s="73" t="n">
        <v>5</v>
      </c>
      <c r="AC204" s="87" t="n">
        <v>981.065246348059</v>
      </c>
      <c r="AD204" s="88" t="e">
        <f aca="false">DATE(#REF!,#REF!,#REF!)+TIMEVALUE(#REF!&amp;":"&amp;#REF!&amp;":"&amp;#REF!)</f>
        <v>#REF!</v>
      </c>
    </row>
    <row r="205" customFormat="false" ht="12" hidden="false" customHeight="true" outlineLevel="0" collapsed="false">
      <c r="G205" s="68" t="n">
        <v>2.63988799424809</v>
      </c>
      <c r="H205" s="81"/>
      <c r="I205" s="81" t="n">
        <v>191</v>
      </c>
      <c r="J205" s="82" t="s">
        <v>50</v>
      </c>
      <c r="K205" s="82"/>
      <c r="L205" s="82"/>
      <c r="M205" s="72" t="s">
        <v>42</v>
      </c>
      <c r="N205" s="72"/>
      <c r="O205" s="72" t="s">
        <v>134</v>
      </c>
      <c r="P205" s="72"/>
      <c r="Q205" s="72" t="s">
        <v>286</v>
      </c>
      <c r="R205" s="72" t="s">
        <v>60</v>
      </c>
      <c r="S205" s="73" t="n">
        <v>417677</v>
      </c>
      <c r="T205" s="74" t="n">
        <v>37822.5664814815</v>
      </c>
      <c r="U205" s="82" t="s">
        <v>53</v>
      </c>
      <c r="V205" s="83" t="n">
        <v>1.15740740740741E-005</v>
      </c>
      <c r="W205" s="84" t="n">
        <v>5.14220289714376E-006</v>
      </c>
      <c r="X205" s="84" t="n">
        <v>37822.5664866237</v>
      </c>
      <c r="Y205" s="85" t="n">
        <v>0</v>
      </c>
      <c r="Z205" s="85" t="n">
        <v>0</v>
      </c>
      <c r="AA205" s="86" t="n">
        <v>0</v>
      </c>
      <c r="AB205" s="73" t="n">
        <v>13</v>
      </c>
      <c r="AC205" s="87" t="n">
        <v>981.059510214442</v>
      </c>
      <c r="AD205" s="88" t="e">
        <f aca="false">DATE(#REF!,#REF!,#REF!)+TIMEVALUE(#REF!&amp;":"&amp;#REF!&amp;":"&amp;#REF!)</f>
        <v>#REF!</v>
      </c>
    </row>
    <row r="206" customFormat="false" ht="12" hidden="false" customHeight="true" outlineLevel="0" collapsed="false">
      <c r="G206" s="68" t="n">
        <v>1.68150182384586</v>
      </c>
      <c r="H206" s="81"/>
      <c r="I206" s="81" t="n">
        <v>192</v>
      </c>
      <c r="J206" s="82" t="s">
        <v>250</v>
      </c>
      <c r="K206" s="82"/>
      <c r="L206" s="82"/>
      <c r="M206" s="72" t="s">
        <v>89</v>
      </c>
      <c r="N206" s="72"/>
      <c r="O206" s="72"/>
      <c r="P206" s="72"/>
      <c r="Q206" s="72" t="n">
        <v>186104</v>
      </c>
      <c r="R206" s="72" t="s">
        <v>139</v>
      </c>
      <c r="S206" s="73" t="n">
        <v>414925</v>
      </c>
      <c r="T206" s="74" t="n">
        <v>37822.5645949074</v>
      </c>
      <c r="U206" s="82"/>
      <c r="V206" s="83"/>
      <c r="W206" s="84" t="n">
        <v>0</v>
      </c>
      <c r="X206" s="84" t="n">
        <v>37822.5645949074</v>
      </c>
      <c r="Y206" s="85" t="n">
        <v>0</v>
      </c>
      <c r="Z206" s="85" t="n">
        <v>0</v>
      </c>
      <c r="AA206" s="86" t="n">
        <v>0</v>
      </c>
      <c r="AB206" s="73" t="n">
        <v>2</v>
      </c>
      <c r="AC206" s="87" t="n">
        <v>980.871518065378</v>
      </c>
      <c r="AD206" s="88" t="e">
        <f aca="false">DATE(#REF!,#REF!,#REF!)+TIMEVALUE(#REF!&amp;":"&amp;#REF!&amp;":"&amp;#REF!)</f>
        <v>#REF!</v>
      </c>
    </row>
    <row r="207" customFormat="false" ht="12" hidden="false" customHeight="true" outlineLevel="0" collapsed="false">
      <c r="G207" s="68" t="n">
        <v>0.739677763172667</v>
      </c>
      <c r="H207" s="81"/>
      <c r="I207" s="81" t="n">
        <v>193</v>
      </c>
      <c r="J207" s="82" t="s">
        <v>65</v>
      </c>
      <c r="K207" s="82"/>
      <c r="L207" s="82"/>
      <c r="M207" s="72" t="s">
        <v>42</v>
      </c>
      <c r="N207" s="72"/>
      <c r="O207" s="72" t="s">
        <v>117</v>
      </c>
      <c r="P207" s="72"/>
      <c r="Q207" s="72" t="s">
        <v>287</v>
      </c>
      <c r="R207" s="72" t="s">
        <v>49</v>
      </c>
      <c r="S207" s="73" t="n">
        <v>411741</v>
      </c>
      <c r="T207" s="74" t="n">
        <v>37822.5624305556</v>
      </c>
      <c r="U207" s="82"/>
      <c r="V207" s="83"/>
      <c r="W207" s="84" t="n">
        <v>0</v>
      </c>
      <c r="X207" s="84" t="n">
        <v>37822.5624305556</v>
      </c>
      <c r="Y207" s="85" t="n">
        <v>0</v>
      </c>
      <c r="Z207" s="85" t="n">
        <v>0</v>
      </c>
      <c r="AA207" s="86" t="n">
        <v>0</v>
      </c>
      <c r="AB207" s="73" t="n">
        <v>11</v>
      </c>
      <c r="AC207" s="87" t="n">
        <v>980.569183152653</v>
      </c>
      <c r="AD207" s="88" t="e">
        <f aca="false">DATE(#REF!,#REF!,#REF!)+TIMEVALUE(#REF!&amp;":"&amp;#REF!&amp;":"&amp;#REF!)</f>
        <v>#REF!</v>
      </c>
    </row>
    <row r="208" customFormat="false" ht="12" hidden="false" customHeight="true" outlineLevel="0" collapsed="false">
      <c r="G208" s="68"/>
      <c r="H208" s="81"/>
      <c r="I208" s="81" t="n">
        <v>194</v>
      </c>
      <c r="J208" s="82" t="s">
        <v>120</v>
      </c>
      <c r="K208" s="82"/>
      <c r="L208" s="82"/>
      <c r="M208" s="72" t="s">
        <v>42</v>
      </c>
      <c r="N208" s="72"/>
      <c r="O208" s="72" t="s">
        <v>134</v>
      </c>
      <c r="P208" s="72"/>
      <c r="Q208" s="72" t="s">
        <v>288</v>
      </c>
      <c r="R208" s="72" t="s">
        <v>60</v>
      </c>
      <c r="S208" s="73" t="n">
        <v>412899</v>
      </c>
      <c r="T208" s="74" t="n">
        <v>37822.5635648148</v>
      </c>
      <c r="U208" s="82"/>
      <c r="V208" s="83"/>
      <c r="W208" s="84" t="n">
        <v>0</v>
      </c>
      <c r="X208" s="84" t="n">
        <v>37822.5635648148</v>
      </c>
      <c r="Y208" s="85" t="n">
        <v>0</v>
      </c>
      <c r="Z208" s="85" t="n">
        <v>0</v>
      </c>
      <c r="AA208" s="86" t="n">
        <v>0</v>
      </c>
      <c r="AB208" s="73" t="n">
        <v>6</v>
      </c>
      <c r="AC208" s="87" t="n">
        <v>979.516843273593</v>
      </c>
      <c r="AD208" s="88" t="e">
        <f aca="false">DATE(#REF!,#REF!,#REF!)+TIMEVALUE(#REF!&amp;":"&amp;#REF!&amp;":"&amp;#REF!)</f>
        <v>#REF!</v>
      </c>
    </row>
    <row r="209" customFormat="false" ht="12" hidden="false" customHeight="true" outlineLevel="0" collapsed="false">
      <c r="G209" s="68"/>
      <c r="H209" s="81"/>
      <c r="I209" s="81" t="n">
        <v>195</v>
      </c>
      <c r="J209" s="82" t="s">
        <v>219</v>
      </c>
      <c r="K209" s="82"/>
      <c r="L209" s="82"/>
      <c r="M209" s="72" t="s">
        <v>115</v>
      </c>
      <c r="N209" s="72"/>
      <c r="O209" s="72" t="n">
        <v>2</v>
      </c>
      <c r="P209" s="72"/>
      <c r="Q209" s="72" t="n">
        <v>158973</v>
      </c>
      <c r="R209" s="72" t="n">
        <v>2</v>
      </c>
      <c r="S209" s="73" t="n">
        <v>363609</v>
      </c>
      <c r="T209" s="74" t="n">
        <v>37822.5292361111</v>
      </c>
      <c r="U209" s="82" t="s">
        <v>144</v>
      </c>
      <c r="V209" s="83" t="n">
        <v>0.00134259259259259</v>
      </c>
      <c r="W209" s="84" t="n">
        <v>0.000537081347025593</v>
      </c>
      <c r="X209" s="84" t="n">
        <v>37822.5286990298</v>
      </c>
      <c r="Y209" s="85" t="n">
        <v>0</v>
      </c>
      <c r="Z209" s="85" t="n">
        <v>0</v>
      </c>
      <c r="AA209" s="86" t="n">
        <v>0</v>
      </c>
      <c r="AB209" s="73" t="n">
        <v>2</v>
      </c>
      <c r="AC209" s="87" t="n">
        <v>979.21613263584</v>
      </c>
      <c r="AD209" s="88" t="e">
        <f aca="false">DATE(#REF!,#REF!,#REF!)+TIMEVALUE(#REF!&amp;":"&amp;#REF!&amp;":"&amp;#REF!)</f>
        <v>#REF!</v>
      </c>
    </row>
    <row r="210" customFormat="false" ht="12" hidden="false" customHeight="true" outlineLevel="0" collapsed="false">
      <c r="G210" s="68"/>
      <c r="H210" s="81"/>
      <c r="I210" s="81" t="n">
        <v>196</v>
      </c>
      <c r="J210" s="82" t="s">
        <v>73</v>
      </c>
      <c r="K210" s="82"/>
      <c r="L210" s="82"/>
      <c r="M210" s="72" t="s">
        <v>74</v>
      </c>
      <c r="N210" s="72"/>
      <c r="O210" s="72" t="n">
        <v>1</v>
      </c>
      <c r="P210" s="72"/>
      <c r="Q210" s="72" t="s">
        <v>289</v>
      </c>
      <c r="R210" s="72" t="n">
        <v>2</v>
      </c>
      <c r="S210" s="73" t="n">
        <v>410761</v>
      </c>
      <c r="T210" s="74" t="n">
        <v>37822.5621990741</v>
      </c>
      <c r="U210" s="82"/>
      <c r="V210" s="83"/>
      <c r="W210" s="84" t="n">
        <v>0</v>
      </c>
      <c r="X210" s="84" t="n">
        <v>37822.5621990741</v>
      </c>
      <c r="Y210" s="85" t="n">
        <v>0</v>
      </c>
      <c r="Z210" s="85" t="n">
        <v>0</v>
      </c>
      <c r="AA210" s="86" t="n">
        <v>0</v>
      </c>
      <c r="AB210" s="73" t="n">
        <v>8</v>
      </c>
      <c r="AC210" s="87" t="n">
        <v>979.012473186657</v>
      </c>
      <c r="AD210" s="88" t="e">
        <f aca="false">DATE(#REF!,#REF!,#REF!)+TIMEVALUE(#REF!&amp;":"&amp;#REF!&amp;":"&amp;#REF!)</f>
        <v>#REF!</v>
      </c>
    </row>
    <row r="211" customFormat="false" ht="12" hidden="false" customHeight="true" outlineLevel="0" collapsed="false">
      <c r="G211" s="68"/>
      <c r="H211" s="81"/>
      <c r="I211" s="81" t="n">
        <v>197</v>
      </c>
      <c r="J211" s="82" t="s">
        <v>97</v>
      </c>
      <c r="K211" s="82"/>
      <c r="L211" s="82"/>
      <c r="M211" s="72" t="s">
        <v>42</v>
      </c>
      <c r="N211" s="72"/>
      <c r="O211" s="72" t="s">
        <v>63</v>
      </c>
      <c r="P211" s="72"/>
      <c r="Q211" s="72" t="s">
        <v>290</v>
      </c>
      <c r="R211" s="72" t="s">
        <v>60</v>
      </c>
      <c r="S211" s="73" t="n">
        <v>419539</v>
      </c>
      <c r="T211" s="74" t="n">
        <v>37822.5687268519</v>
      </c>
      <c r="U211" s="82"/>
      <c r="V211" s="83"/>
      <c r="W211" s="84" t="n">
        <v>0</v>
      </c>
      <c r="X211" s="84" t="n">
        <v>37822.5687268519</v>
      </c>
      <c r="Y211" s="85" t="n">
        <v>0</v>
      </c>
      <c r="Z211" s="85" t="n">
        <v>0</v>
      </c>
      <c r="AA211" s="86" t="n">
        <v>0</v>
      </c>
      <c r="AB211" s="73" t="n">
        <v>8</v>
      </c>
      <c r="AC211" s="87" t="n">
        <v>978.022379367874</v>
      </c>
      <c r="AD211" s="88" t="e">
        <f aca="false">DATE(#REF!,#REF!,#REF!)+TIMEVALUE(#REF!&amp;":"&amp;#REF!&amp;":"&amp;#REF!)</f>
        <v>#REF!</v>
      </c>
    </row>
    <row r="212" customFormat="false" ht="12" hidden="false" customHeight="true" outlineLevel="0" collapsed="false">
      <c r="G212" s="68"/>
      <c r="H212" s="81"/>
      <c r="I212" s="81" t="n">
        <v>198</v>
      </c>
      <c r="J212" s="82" t="s">
        <v>216</v>
      </c>
      <c r="K212" s="82"/>
      <c r="L212" s="82"/>
      <c r="M212" s="72" t="s">
        <v>217</v>
      </c>
      <c r="N212" s="72"/>
      <c r="O212" s="72" t="n">
        <v>8</v>
      </c>
      <c r="P212" s="72"/>
      <c r="Q212" s="72" t="n">
        <v>162754</v>
      </c>
      <c r="R212" s="72" t="n">
        <v>2</v>
      </c>
      <c r="S212" s="73" t="n">
        <v>442366</v>
      </c>
      <c r="T212" s="74" t="n">
        <v>37822.5850925926</v>
      </c>
      <c r="U212" s="82"/>
      <c r="V212" s="83"/>
      <c r="W212" s="84" t="n">
        <v>0</v>
      </c>
      <c r="X212" s="84" t="n">
        <v>37822.5850925926</v>
      </c>
      <c r="Y212" s="85" t="n">
        <v>0</v>
      </c>
      <c r="Z212" s="85" t="n">
        <v>0</v>
      </c>
      <c r="AA212" s="86" t="n">
        <v>0</v>
      </c>
      <c r="AB212" s="73" t="n">
        <v>5</v>
      </c>
      <c r="AC212" s="87" t="n">
        <v>977.532410146364</v>
      </c>
      <c r="AD212" s="88" t="e">
        <f aca="false">DATE(#REF!,#REF!,#REF!)+TIMEVALUE(#REF!&amp;":"&amp;#REF!&amp;":"&amp;#REF!)</f>
        <v>#REF!</v>
      </c>
    </row>
    <row r="213" customFormat="false" ht="12" hidden="false" customHeight="true" outlineLevel="0" collapsed="false">
      <c r="G213" s="68"/>
      <c r="H213" s="81"/>
      <c r="I213" s="81" t="n">
        <v>199</v>
      </c>
      <c r="J213" s="82" t="s">
        <v>191</v>
      </c>
      <c r="K213" s="82"/>
      <c r="L213" s="82"/>
      <c r="M213" s="72" t="s">
        <v>115</v>
      </c>
      <c r="N213" s="72"/>
      <c r="O213" s="72" t="n">
        <v>9</v>
      </c>
      <c r="P213" s="72"/>
      <c r="Q213" s="72" t="n">
        <v>159043</v>
      </c>
      <c r="R213" s="72" t="n">
        <v>2</v>
      </c>
      <c r="S213" s="73" t="n">
        <v>400021</v>
      </c>
      <c r="T213" s="74" t="n">
        <v>37822.555150463</v>
      </c>
      <c r="U213" s="82" t="s">
        <v>53</v>
      </c>
      <c r="V213" s="83" t="n">
        <v>1.15740740740741E-005</v>
      </c>
      <c r="W213" s="84" t="n">
        <v>4.77255480177694E-006</v>
      </c>
      <c r="X213" s="84" t="n">
        <v>37822.5551552355</v>
      </c>
      <c r="Y213" s="85" t="n">
        <v>0</v>
      </c>
      <c r="Z213" s="85" t="n">
        <v>0</v>
      </c>
      <c r="AA213" s="86" t="n">
        <v>0</v>
      </c>
      <c r="AB213" s="73" t="n">
        <v>2</v>
      </c>
      <c r="AC213" s="87" t="n">
        <v>977.034688427678</v>
      </c>
      <c r="AD213" s="88" t="e">
        <f aca="false">DATE(#REF!,#REF!,#REF!)+TIMEVALUE(#REF!&amp;":"&amp;#REF!&amp;":"&amp;#REF!)</f>
        <v>#REF!</v>
      </c>
    </row>
    <row r="214" customFormat="false" ht="12" hidden="false" customHeight="true" outlineLevel="0" collapsed="false">
      <c r="G214" s="68"/>
      <c r="H214" s="81"/>
      <c r="I214" s="81" t="n">
        <v>200</v>
      </c>
      <c r="J214" s="82" t="s">
        <v>126</v>
      </c>
      <c r="K214" s="82"/>
      <c r="L214" s="82"/>
      <c r="M214" s="72" t="s">
        <v>42</v>
      </c>
      <c r="N214" s="72"/>
      <c r="O214" s="72" t="n">
        <v>4</v>
      </c>
      <c r="P214" s="72"/>
      <c r="Q214" s="72" t="n">
        <v>253698</v>
      </c>
      <c r="R214" s="72" t="n">
        <v>1</v>
      </c>
      <c r="S214" s="73" t="n">
        <v>426698</v>
      </c>
      <c r="T214" s="74" t="n">
        <v>37822.5741203704</v>
      </c>
      <c r="U214" s="82"/>
      <c r="V214" s="83"/>
      <c r="W214" s="84" t="n">
        <v>0</v>
      </c>
      <c r="X214" s="84" t="n">
        <v>37822.5741203704</v>
      </c>
      <c r="Y214" s="85" t="n">
        <v>0</v>
      </c>
      <c r="Z214" s="85" t="n">
        <v>0</v>
      </c>
      <c r="AA214" s="86" t="n">
        <v>0</v>
      </c>
      <c r="AB214" s="73" t="n">
        <v>3</v>
      </c>
      <c r="AC214" s="87" t="n">
        <v>977.0218287283</v>
      </c>
      <c r="AD214" s="88" t="e">
        <f aca="false">DATE(#REF!,#REF!,#REF!)+TIMEVALUE(#REF!&amp;":"&amp;#REF!&amp;":"&amp;#REF!)</f>
        <v>#REF!</v>
      </c>
    </row>
    <row r="215" customFormat="false" ht="12" hidden="false" customHeight="true" outlineLevel="0" collapsed="false">
      <c r="G215" s="68"/>
      <c r="H215" s="81"/>
      <c r="I215" s="81" t="n">
        <v>201</v>
      </c>
      <c r="J215" s="82" t="s">
        <v>97</v>
      </c>
      <c r="K215" s="82"/>
      <c r="L215" s="82"/>
      <c r="M215" s="72" t="s">
        <v>42</v>
      </c>
      <c r="N215" s="72"/>
      <c r="O215" s="72" t="s">
        <v>43</v>
      </c>
      <c r="P215" s="72"/>
      <c r="Q215" s="72" t="s">
        <v>291</v>
      </c>
      <c r="R215" s="72" t="s">
        <v>49</v>
      </c>
      <c r="S215" s="73" t="n">
        <v>419539</v>
      </c>
      <c r="T215" s="74" t="n">
        <v>37822.5690509259</v>
      </c>
      <c r="U215" s="82"/>
      <c r="V215" s="83"/>
      <c r="W215" s="84" t="n">
        <v>0</v>
      </c>
      <c r="X215" s="84" t="n">
        <v>37822.5690509259</v>
      </c>
      <c r="Y215" s="85" t="n">
        <v>0</v>
      </c>
      <c r="Z215" s="85" t="n">
        <v>0</v>
      </c>
      <c r="AA215" s="86" t="n">
        <v>0</v>
      </c>
      <c r="AB215" s="73" t="n">
        <v>9</v>
      </c>
      <c r="AC215" s="87" t="n">
        <v>976.95955910569</v>
      </c>
      <c r="AD215" s="88" t="e">
        <f aca="false">DATE(#REF!,#REF!,#REF!)+TIMEVALUE(#REF!&amp;":"&amp;#REF!&amp;":"&amp;#REF!)</f>
        <v>#REF!</v>
      </c>
    </row>
    <row r="216" customFormat="false" ht="12" hidden="false" customHeight="true" outlineLevel="0" collapsed="false">
      <c r="G216" s="68"/>
      <c r="H216" s="81"/>
      <c r="I216" s="81" t="n">
        <v>202</v>
      </c>
      <c r="J216" s="82" t="s">
        <v>256</v>
      </c>
      <c r="K216" s="82"/>
      <c r="L216" s="82"/>
      <c r="M216" s="72" t="s">
        <v>42</v>
      </c>
      <c r="N216" s="72"/>
      <c r="O216" s="72" t="s">
        <v>95</v>
      </c>
      <c r="P216" s="72"/>
      <c r="Q216" s="72" t="s">
        <v>292</v>
      </c>
      <c r="R216" s="72" t="s">
        <v>49</v>
      </c>
      <c r="S216" s="73" t="n">
        <v>405437</v>
      </c>
      <c r="T216" s="74" t="n">
        <v>37822.5590972222</v>
      </c>
      <c r="U216" s="82" t="s">
        <v>53</v>
      </c>
      <c r="V216" s="83" t="n">
        <v>1.15740740740741E-005</v>
      </c>
      <c r="W216" s="84" t="n">
        <v>5.10239986102358E-006</v>
      </c>
      <c r="X216" s="84" t="n">
        <v>37822.5591023246</v>
      </c>
      <c r="Y216" s="85" t="n">
        <v>0</v>
      </c>
      <c r="Z216" s="85" t="n">
        <v>0</v>
      </c>
      <c r="AA216" s="86" t="n">
        <v>0</v>
      </c>
      <c r="AB216" s="73" t="n">
        <v>2</v>
      </c>
      <c r="AC216" s="87" t="n">
        <v>976.703983913435</v>
      </c>
      <c r="AD216" s="88" t="e">
        <f aca="false">DATE(#REF!,#REF!,#REF!)+TIMEVALUE(#REF!&amp;":"&amp;#REF!&amp;":"&amp;#REF!)</f>
        <v>#REF!</v>
      </c>
    </row>
    <row r="217" customFormat="false" ht="12" hidden="false" customHeight="true" outlineLevel="0" collapsed="false">
      <c r="G217" s="68"/>
      <c r="H217" s="81"/>
      <c r="I217" s="81" t="n">
        <v>203</v>
      </c>
      <c r="J217" s="82" t="s">
        <v>215</v>
      </c>
      <c r="K217" s="82"/>
      <c r="L217" s="82"/>
      <c r="M217" s="72" t="s">
        <v>74</v>
      </c>
      <c r="N217" s="72"/>
      <c r="O217" s="72" t="n">
        <v>2</v>
      </c>
      <c r="P217" s="72"/>
      <c r="Q217" s="72" t="n">
        <v>247524</v>
      </c>
      <c r="R217" s="72" t="n">
        <v>1</v>
      </c>
      <c r="S217" s="73" t="n">
        <v>413984</v>
      </c>
      <c r="T217" s="74" t="n">
        <v>37822.5651967593</v>
      </c>
      <c r="U217" s="82"/>
      <c r="V217" s="83"/>
      <c r="W217" s="84" t="n">
        <v>0</v>
      </c>
      <c r="X217" s="84" t="n">
        <v>37822.5651967593</v>
      </c>
      <c r="Y217" s="85" t="n">
        <v>0</v>
      </c>
      <c r="Z217" s="85" t="n">
        <v>0</v>
      </c>
      <c r="AA217" s="86" t="n">
        <v>0</v>
      </c>
      <c r="AB217" s="73" t="n">
        <v>2</v>
      </c>
      <c r="AC217" s="87" t="n">
        <v>976.646089742648</v>
      </c>
      <c r="AD217" s="88" t="e">
        <f aca="false">DATE(#REF!,#REF!,#REF!)+TIMEVALUE(#REF!&amp;":"&amp;#REF!&amp;":"&amp;#REF!)</f>
        <v>#REF!</v>
      </c>
    </row>
    <row r="218" customFormat="false" ht="12" hidden="false" customHeight="true" outlineLevel="0" collapsed="false">
      <c r="G218" s="68"/>
      <c r="H218" s="81"/>
      <c r="I218" s="81" t="n">
        <v>204</v>
      </c>
      <c r="J218" s="82" t="s">
        <v>88</v>
      </c>
      <c r="K218" s="82"/>
      <c r="L218" s="82"/>
      <c r="M218" s="72" t="s">
        <v>89</v>
      </c>
      <c r="N218" s="72"/>
      <c r="O218" s="72"/>
      <c r="P218" s="72"/>
      <c r="Q218" s="72" t="n">
        <v>159424</v>
      </c>
      <c r="R218" s="72" t="n">
        <v>2</v>
      </c>
      <c r="S218" s="73" t="n">
        <v>380426</v>
      </c>
      <c r="T218" s="74" t="n">
        <v>37822.5413425926</v>
      </c>
      <c r="U218" s="82"/>
      <c r="V218" s="83"/>
      <c r="W218" s="84" t="n">
        <v>0</v>
      </c>
      <c r="X218" s="84" t="n">
        <v>37822.5413425926</v>
      </c>
      <c r="Y218" s="85" t="n">
        <v>0</v>
      </c>
      <c r="Z218" s="85" t="n">
        <v>0</v>
      </c>
      <c r="AA218" s="86" t="n">
        <v>0</v>
      </c>
      <c r="AB218" s="73" t="n">
        <v>6</v>
      </c>
      <c r="AC218" s="87" t="n">
        <v>976.619887046389</v>
      </c>
      <c r="AD218" s="88" t="e">
        <f aca="false">DATE(#REF!,#REF!,#REF!)+TIMEVALUE(#REF!&amp;":"&amp;#REF!&amp;":"&amp;#REF!)</f>
        <v>#REF!</v>
      </c>
    </row>
    <row r="219" customFormat="false" ht="12" hidden="false" customHeight="true" outlineLevel="0" collapsed="false">
      <c r="G219" s="68"/>
      <c r="H219" s="81"/>
      <c r="I219" s="81" t="n">
        <v>205</v>
      </c>
      <c r="J219" s="82" t="s">
        <v>50</v>
      </c>
      <c r="K219" s="82"/>
      <c r="L219" s="82"/>
      <c r="M219" s="72" t="s">
        <v>42</v>
      </c>
      <c r="N219" s="72"/>
      <c r="O219" s="72" t="s">
        <v>169</v>
      </c>
      <c r="P219" s="72"/>
      <c r="Q219" s="72" t="s">
        <v>293</v>
      </c>
      <c r="R219" s="72" t="s">
        <v>60</v>
      </c>
      <c r="S219" s="73" t="n">
        <v>417677</v>
      </c>
      <c r="T219" s="74" t="n">
        <v>37822.5682060185</v>
      </c>
      <c r="U219" s="82" t="s">
        <v>53</v>
      </c>
      <c r="V219" s="83" t="n">
        <v>1.15740740740741E-005</v>
      </c>
      <c r="W219" s="84" t="n">
        <v>5.15149859054604E-006</v>
      </c>
      <c r="X219" s="84" t="n">
        <v>37822.56821117</v>
      </c>
      <c r="Y219" s="85" t="n">
        <v>0</v>
      </c>
      <c r="Z219" s="85" t="n">
        <v>0</v>
      </c>
      <c r="AA219" s="86" t="n">
        <v>0</v>
      </c>
      <c r="AB219" s="73" t="n">
        <v>14</v>
      </c>
      <c r="AC219" s="87" t="n">
        <v>975.370173694942</v>
      </c>
      <c r="AD219" s="88" t="e">
        <f aca="false">DATE(#REF!,#REF!,#REF!)+TIMEVALUE(#REF!&amp;":"&amp;#REF!&amp;":"&amp;#REF!)</f>
        <v>#REF!</v>
      </c>
    </row>
    <row r="220" customFormat="false" ht="12" hidden="false" customHeight="true" outlineLevel="0" collapsed="false">
      <c r="G220" s="68"/>
      <c r="H220" s="81"/>
      <c r="I220" s="81" t="n">
        <v>206</v>
      </c>
      <c r="J220" s="82" t="s">
        <v>255</v>
      </c>
      <c r="K220" s="82"/>
      <c r="L220" s="82"/>
      <c r="M220" s="72" t="s">
        <v>143</v>
      </c>
      <c r="N220" s="72"/>
      <c r="O220" s="72" t="n">
        <v>9</v>
      </c>
      <c r="P220" s="72"/>
      <c r="Q220" s="72" t="n">
        <v>164349</v>
      </c>
      <c r="R220" s="72"/>
      <c r="S220" s="73" t="n">
        <v>365621</v>
      </c>
      <c r="T220" s="74" t="n">
        <v>37822.5307407407</v>
      </c>
      <c r="U220" s="82" t="s">
        <v>53</v>
      </c>
      <c r="V220" s="83" t="n">
        <v>0.000486111111111111</v>
      </c>
      <c r="W220" s="84" t="n">
        <v>0.000444925276150964</v>
      </c>
      <c r="X220" s="84" t="n">
        <v>37822.531185666</v>
      </c>
      <c r="Y220" s="85" t="n">
        <v>0</v>
      </c>
      <c r="Z220" s="85" t="n">
        <v>0</v>
      </c>
      <c r="AA220" s="86" t="n">
        <v>0</v>
      </c>
      <c r="AB220" s="73" t="n">
        <v>2</v>
      </c>
      <c r="AC220" s="87" t="n">
        <v>975.230256677129</v>
      </c>
      <c r="AD220" s="88" t="e">
        <f aca="false">DATE(#REF!,#REF!,#REF!)+TIMEVALUE(#REF!&amp;":"&amp;#REF!&amp;":"&amp;#REF!)</f>
        <v>#REF!</v>
      </c>
    </row>
    <row r="221" customFormat="false" ht="12" hidden="false" customHeight="true" outlineLevel="0" collapsed="false">
      <c r="G221" s="68"/>
      <c r="H221" s="81"/>
      <c r="I221" s="81" t="n">
        <v>207</v>
      </c>
      <c r="J221" s="82" t="s">
        <v>255</v>
      </c>
      <c r="K221" s="82"/>
      <c r="L221" s="82"/>
      <c r="M221" s="72" t="s">
        <v>143</v>
      </c>
      <c r="N221" s="72"/>
      <c r="O221" s="72" t="n">
        <v>5</v>
      </c>
      <c r="P221" s="72"/>
      <c r="Q221" s="72" t="n">
        <v>164347</v>
      </c>
      <c r="R221" s="72"/>
      <c r="S221" s="73" t="n">
        <v>365621</v>
      </c>
      <c r="T221" s="74" t="n">
        <v>37822.5308449074</v>
      </c>
      <c r="U221" s="82" t="s">
        <v>53</v>
      </c>
      <c r="V221" s="83" t="n">
        <v>0.000486111111111111</v>
      </c>
      <c r="W221" s="84" t="n">
        <v>0.000444976445742846</v>
      </c>
      <c r="X221" s="84" t="n">
        <v>37822.5312898839</v>
      </c>
      <c r="Y221" s="85" t="n">
        <v>0</v>
      </c>
      <c r="Z221" s="85" t="n">
        <v>0</v>
      </c>
      <c r="AA221" s="86" t="n">
        <v>0</v>
      </c>
      <c r="AB221" s="73" t="n">
        <v>3</v>
      </c>
      <c r="AC221" s="87" t="n">
        <v>974.840032696868</v>
      </c>
      <c r="AD221" s="88" t="e">
        <f aca="false">DATE(#REF!,#REF!,#REF!)+TIMEVALUE(#REF!&amp;":"&amp;#REF!&amp;":"&amp;#REF!)</f>
        <v>#REF!</v>
      </c>
    </row>
    <row r="222" customFormat="false" ht="12" hidden="false" customHeight="true" outlineLevel="0" collapsed="false">
      <c r="G222" s="68"/>
      <c r="H222" s="81"/>
      <c r="I222" s="81" t="n">
        <v>208</v>
      </c>
      <c r="J222" s="82" t="s">
        <v>41</v>
      </c>
      <c r="K222" s="82"/>
      <c r="L222" s="82"/>
      <c r="M222" s="72" t="s">
        <v>42</v>
      </c>
      <c r="N222" s="72"/>
      <c r="O222" s="72" t="s">
        <v>63</v>
      </c>
      <c r="P222" s="72"/>
      <c r="Q222" s="72" t="s">
        <v>294</v>
      </c>
      <c r="R222" s="72" t="s">
        <v>49</v>
      </c>
      <c r="S222" s="73" t="n">
        <v>421267</v>
      </c>
      <c r="T222" s="74" t="n">
        <v>37822.5710416667</v>
      </c>
      <c r="U222" s="82"/>
      <c r="V222" s="83"/>
      <c r="W222" s="84" t="n">
        <v>0</v>
      </c>
      <c r="X222" s="84" t="n">
        <v>37822.5710416667</v>
      </c>
      <c r="Y222" s="85" t="n">
        <v>0</v>
      </c>
      <c r="Z222" s="85" t="n">
        <v>0</v>
      </c>
      <c r="AA222" s="86" t="n">
        <v>0</v>
      </c>
      <c r="AB222" s="73" t="n">
        <v>17</v>
      </c>
      <c r="AC222" s="87" t="n">
        <v>974.478371499068</v>
      </c>
      <c r="AD222" s="88" t="e">
        <f aca="false">DATE(#REF!,#REF!,#REF!)+TIMEVALUE(#REF!&amp;":"&amp;#REF!&amp;":"&amp;#REF!)</f>
        <v>#REF!</v>
      </c>
    </row>
    <row r="223" customFormat="false" ht="12" hidden="false" customHeight="true" outlineLevel="0" collapsed="false">
      <c r="G223" s="68"/>
      <c r="H223" s="81"/>
      <c r="I223" s="81" t="n">
        <v>209</v>
      </c>
      <c r="J223" s="82" t="s">
        <v>76</v>
      </c>
      <c r="K223" s="82"/>
      <c r="L223" s="82"/>
      <c r="M223" s="72" t="s">
        <v>77</v>
      </c>
      <c r="N223" s="72"/>
      <c r="O223" s="72" t="n">
        <v>38</v>
      </c>
      <c r="P223" s="72"/>
      <c r="Q223" s="72" t="n">
        <v>163432</v>
      </c>
      <c r="R223" s="72" t="n">
        <v>2</v>
      </c>
      <c r="S223" s="73" t="n">
        <v>359516</v>
      </c>
      <c r="T223" s="74" t="n">
        <v>37822.5270601852</v>
      </c>
      <c r="U223" s="82"/>
      <c r="V223" s="83"/>
      <c r="W223" s="84" t="n">
        <v>0</v>
      </c>
      <c r="X223" s="84" t="n">
        <v>37822.5270601852</v>
      </c>
      <c r="Y223" s="85" t="n">
        <v>0</v>
      </c>
      <c r="Z223" s="85" t="n">
        <v>0</v>
      </c>
      <c r="AA223" s="86" t="n">
        <v>0</v>
      </c>
      <c r="AB223" s="73" t="n">
        <v>12</v>
      </c>
      <c r="AC223" s="87" t="n">
        <v>974.386123406158</v>
      </c>
      <c r="AD223" s="88" t="e">
        <f aca="false">DATE(#REF!,#REF!,#REF!)+TIMEVALUE(#REF!&amp;":"&amp;#REF!&amp;":"&amp;#REF!)</f>
        <v>#REF!</v>
      </c>
    </row>
    <row r="224" customFormat="false" ht="12" hidden="false" customHeight="true" outlineLevel="0" collapsed="false">
      <c r="G224" s="68"/>
      <c r="H224" s="81"/>
      <c r="I224" s="81" t="n">
        <v>210</v>
      </c>
      <c r="J224" s="82" t="s">
        <v>201</v>
      </c>
      <c r="K224" s="82"/>
      <c r="L224" s="82"/>
      <c r="M224" s="72" t="s">
        <v>89</v>
      </c>
      <c r="N224" s="72"/>
      <c r="O224" s="72"/>
      <c r="P224" s="72"/>
      <c r="Q224" s="72" t="n">
        <v>159711</v>
      </c>
      <c r="R224" s="72" t="n">
        <v>2</v>
      </c>
      <c r="S224" s="73" t="n">
        <v>407607</v>
      </c>
      <c r="T224" s="74" t="n">
        <v>37822.561400463</v>
      </c>
      <c r="U224" s="82"/>
      <c r="V224" s="83"/>
      <c r="W224" s="84" t="n">
        <v>0</v>
      </c>
      <c r="X224" s="84" t="n">
        <v>37822.561400463</v>
      </c>
      <c r="Y224" s="85" t="n">
        <v>0</v>
      </c>
      <c r="Z224" s="85" t="n">
        <v>0</v>
      </c>
      <c r="AA224" s="86" t="n">
        <v>0</v>
      </c>
      <c r="AB224" s="73" t="n">
        <v>4</v>
      </c>
      <c r="AC224" s="87" t="n">
        <v>974.165305732075</v>
      </c>
      <c r="AD224" s="88" t="e">
        <f aca="false">DATE(#REF!,#REF!,#REF!)+TIMEVALUE(#REF!&amp;":"&amp;#REF!&amp;":"&amp;#REF!)</f>
        <v>#REF!</v>
      </c>
    </row>
    <row r="225" customFormat="false" ht="12" hidden="false" customHeight="true" outlineLevel="0" collapsed="false">
      <c r="G225" s="68"/>
      <c r="H225" s="81"/>
      <c r="I225" s="81" t="n">
        <v>211</v>
      </c>
      <c r="J225" s="82" t="s">
        <v>120</v>
      </c>
      <c r="K225" s="82"/>
      <c r="L225" s="82"/>
      <c r="M225" s="72" t="s">
        <v>42</v>
      </c>
      <c r="N225" s="72"/>
      <c r="O225" s="72" t="s">
        <v>43</v>
      </c>
      <c r="P225" s="72" t="s">
        <v>44</v>
      </c>
      <c r="Q225" s="72" t="s">
        <v>295</v>
      </c>
      <c r="R225" s="72" t="s">
        <v>60</v>
      </c>
      <c r="S225" s="73" t="n">
        <v>412899</v>
      </c>
      <c r="T225" s="74" t="n">
        <v>37822.5655671296</v>
      </c>
      <c r="U225" s="82"/>
      <c r="V225" s="83"/>
      <c r="W225" s="84" t="n">
        <v>0</v>
      </c>
      <c r="X225" s="84" t="n">
        <v>37822.5655671296</v>
      </c>
      <c r="Y225" s="85" t="n">
        <v>0</v>
      </c>
      <c r="Z225" s="85" t="n">
        <v>0</v>
      </c>
      <c r="AA225" s="86" t="n">
        <v>0</v>
      </c>
      <c r="AB225" s="73" t="n">
        <v>7</v>
      </c>
      <c r="AC225" s="87" t="n">
        <v>972.862360121136</v>
      </c>
      <c r="AD225" s="88" t="e">
        <f aca="false">DATE(#REF!,#REF!,#REF!)+TIMEVALUE(#REF!&amp;":"&amp;#REF!&amp;":"&amp;#REF!)</f>
        <v>#REF!</v>
      </c>
    </row>
    <row r="226" customFormat="false" ht="12" hidden="false" customHeight="true" outlineLevel="0" collapsed="false">
      <c r="G226" s="68"/>
      <c r="H226" s="81"/>
      <c r="I226" s="81" t="n">
        <v>212</v>
      </c>
      <c r="J226" s="82" t="s">
        <v>147</v>
      </c>
      <c r="K226" s="82"/>
      <c r="L226" s="82"/>
      <c r="M226" s="72" t="s">
        <v>89</v>
      </c>
      <c r="N226" s="72"/>
      <c r="O226" s="72"/>
      <c r="P226" s="72"/>
      <c r="Q226" s="72" t="n">
        <v>185860</v>
      </c>
      <c r="R226" s="72" t="s">
        <v>139</v>
      </c>
      <c r="S226" s="73" t="n">
        <v>410218</v>
      </c>
      <c r="T226" s="74" t="n">
        <v>37822.5636574074</v>
      </c>
      <c r="U226" s="82"/>
      <c r="V226" s="83"/>
      <c r="W226" s="84" t="n">
        <v>0</v>
      </c>
      <c r="X226" s="84" t="n">
        <v>37822.5636574074</v>
      </c>
      <c r="Y226" s="85" t="n">
        <v>0</v>
      </c>
      <c r="Z226" s="85" t="n">
        <v>0</v>
      </c>
      <c r="AA226" s="86" t="n">
        <v>0</v>
      </c>
      <c r="AB226" s="73" t="n">
        <v>2</v>
      </c>
      <c r="AC226" s="87" t="n">
        <v>972.849011861289</v>
      </c>
      <c r="AD226" s="88" t="e">
        <f aca="false">DATE(#REF!,#REF!,#REF!)+TIMEVALUE(#REF!&amp;":"&amp;#REF!&amp;":"&amp;#REF!)</f>
        <v>#REF!</v>
      </c>
    </row>
    <row r="227" customFormat="false" ht="12" hidden="false" customHeight="true" outlineLevel="0" collapsed="false">
      <c r="G227" s="68"/>
      <c r="H227" s="81"/>
      <c r="I227" s="81" t="n">
        <v>213</v>
      </c>
      <c r="J227" s="82" t="s">
        <v>116</v>
      </c>
      <c r="K227" s="82"/>
      <c r="L227" s="82"/>
      <c r="M227" s="72" t="s">
        <v>42</v>
      </c>
      <c r="N227" s="72"/>
      <c r="O227" s="72" t="s">
        <v>56</v>
      </c>
      <c r="P227" s="72"/>
      <c r="Q227" s="72" t="s">
        <v>296</v>
      </c>
      <c r="R227" s="72" t="s">
        <v>49</v>
      </c>
      <c r="S227" s="73" t="n">
        <v>419250</v>
      </c>
      <c r="T227" s="74" t="n">
        <v>37822.5702893519</v>
      </c>
      <c r="U227" s="82"/>
      <c r="V227" s="83"/>
      <c r="W227" s="84" t="n">
        <v>0</v>
      </c>
      <c r="X227" s="84" t="n">
        <v>37822.5702893519</v>
      </c>
      <c r="Y227" s="85" t="n">
        <v>0.0445885594830863</v>
      </c>
      <c r="Z227" s="85" t="n">
        <v>0.00292189281641961</v>
      </c>
      <c r="AA227" s="86" t="n">
        <v>-0.0970486111111111</v>
      </c>
      <c r="AB227" s="73" t="n">
        <v>7</v>
      </c>
      <c r="AC227" s="87" t="n">
        <v>972.249062731306</v>
      </c>
      <c r="AD227" s="88" t="e">
        <f aca="false">DATE(#REF!,#REF!,#REF!)+TIMEVALUE(#REF!&amp;":"&amp;#REF!&amp;":"&amp;#REF!)</f>
        <v>#REF!</v>
      </c>
    </row>
    <row r="228" customFormat="false" ht="12" hidden="false" customHeight="true" outlineLevel="0" collapsed="false">
      <c r="G228" s="68"/>
      <c r="H228" s="81"/>
      <c r="I228" s="81" t="n">
        <v>214</v>
      </c>
      <c r="J228" s="82" t="s">
        <v>116</v>
      </c>
      <c r="K228" s="82"/>
      <c r="L228" s="82"/>
      <c r="M228" s="72" t="s">
        <v>42</v>
      </c>
      <c r="N228" s="72"/>
      <c r="O228" s="72" t="s">
        <v>112</v>
      </c>
      <c r="P228" s="72" t="s">
        <v>44</v>
      </c>
      <c r="Q228" s="72" t="s">
        <v>297</v>
      </c>
      <c r="R228" s="72" t="s">
        <v>46</v>
      </c>
      <c r="S228" s="73" t="n">
        <v>419250</v>
      </c>
      <c r="T228" s="74" t="n">
        <v>37822.5703009259</v>
      </c>
      <c r="U228" s="82"/>
      <c r="V228" s="83"/>
      <c r="W228" s="84" t="n">
        <v>0</v>
      </c>
      <c r="X228" s="84" t="n">
        <v>37822.5703009259</v>
      </c>
      <c r="Y228" s="85" t="n">
        <v>0.0445885594830863</v>
      </c>
      <c r="Z228" s="85" t="n">
        <v>0.00292189281641961</v>
      </c>
      <c r="AA228" s="86" t="n">
        <v>-0.0970486111111111</v>
      </c>
      <c r="AB228" s="73" t="n">
        <v>8</v>
      </c>
      <c r="AC228" s="87" t="n">
        <v>972.211486450916</v>
      </c>
      <c r="AD228" s="88" t="e">
        <f aca="false">DATE(#REF!,#REF!,#REF!)+TIMEVALUE(#REF!&amp;":"&amp;#REF!&amp;":"&amp;#REF!)</f>
        <v>#REF!</v>
      </c>
    </row>
    <row r="229" customFormat="false" ht="12" hidden="false" customHeight="true" outlineLevel="0" collapsed="false">
      <c r="G229" s="68"/>
      <c r="H229" s="81"/>
      <c r="I229" s="81" t="n">
        <v>215</v>
      </c>
      <c r="J229" s="82" t="s">
        <v>62</v>
      </c>
      <c r="K229" s="82"/>
      <c r="L229" s="82"/>
      <c r="M229" s="72" t="s">
        <v>42</v>
      </c>
      <c r="N229" s="72"/>
      <c r="O229" s="72" t="s">
        <v>98</v>
      </c>
      <c r="P229" s="72"/>
      <c r="Q229" s="72" t="s">
        <v>298</v>
      </c>
      <c r="R229" s="72" t="s">
        <v>49</v>
      </c>
      <c r="S229" s="73" t="n">
        <v>449916</v>
      </c>
      <c r="T229" s="74" t="n">
        <v>37822.5924421296</v>
      </c>
      <c r="U229" s="82"/>
      <c r="V229" s="83"/>
      <c r="W229" s="84" t="n">
        <v>0</v>
      </c>
      <c r="X229" s="84" t="n">
        <v>37822.5924421296</v>
      </c>
      <c r="Y229" s="85" t="n">
        <v>0.0445885594830863</v>
      </c>
      <c r="Z229" s="85" t="n">
        <v>0.00292189281641961</v>
      </c>
      <c r="AA229" s="86" t="n">
        <v>-0.104147222222222</v>
      </c>
      <c r="AB229" s="73" t="n">
        <v>8</v>
      </c>
      <c r="AC229" s="87" t="n">
        <v>971.496023328007</v>
      </c>
      <c r="AD229" s="88" t="e">
        <f aca="false">DATE(#REF!,#REF!,#REF!)+TIMEVALUE(#REF!&amp;":"&amp;#REF!&amp;":"&amp;#REF!)</f>
        <v>#REF!</v>
      </c>
    </row>
    <row r="230" customFormat="false" ht="12" hidden="false" customHeight="true" outlineLevel="0" collapsed="false">
      <c r="G230" s="68"/>
      <c r="H230" s="81"/>
      <c r="I230" s="81" t="n">
        <v>216</v>
      </c>
      <c r="J230" s="82" t="s">
        <v>216</v>
      </c>
      <c r="K230" s="82"/>
      <c r="L230" s="82"/>
      <c r="M230" s="72" t="s">
        <v>217</v>
      </c>
      <c r="N230" s="72"/>
      <c r="O230" s="72" t="n">
        <v>2</v>
      </c>
      <c r="P230" s="72" t="s">
        <v>44</v>
      </c>
      <c r="Q230" s="72" t="n">
        <v>184724</v>
      </c>
      <c r="R230" s="72" t="s">
        <v>139</v>
      </c>
      <c r="S230" s="73" t="n">
        <v>442366</v>
      </c>
      <c r="T230" s="74" t="n">
        <v>37822.5870949074</v>
      </c>
      <c r="U230" s="82"/>
      <c r="V230" s="83"/>
      <c r="W230" s="84" t="n">
        <v>0</v>
      </c>
      <c r="X230" s="84" t="n">
        <v>37822.5870949074</v>
      </c>
      <c r="Y230" s="85" t="n">
        <v>0</v>
      </c>
      <c r="Z230" s="85" t="n">
        <v>0</v>
      </c>
      <c r="AA230" s="86" t="n">
        <v>0</v>
      </c>
      <c r="AB230" s="73" t="n">
        <v>6</v>
      </c>
      <c r="AC230" s="87" t="n">
        <v>971.343458374765</v>
      </c>
      <c r="AD230" s="88" t="e">
        <f aca="false">DATE(#REF!,#REF!,#REF!)+TIMEVALUE(#REF!&amp;":"&amp;#REF!&amp;":"&amp;#REF!)</f>
        <v>#REF!</v>
      </c>
    </row>
    <row r="231" customFormat="false" ht="12" hidden="false" customHeight="true" outlineLevel="0" collapsed="false">
      <c r="G231" s="68"/>
      <c r="H231" s="81"/>
      <c r="I231" s="81" t="n">
        <v>217</v>
      </c>
      <c r="J231" s="82" t="s">
        <v>216</v>
      </c>
      <c r="K231" s="82"/>
      <c r="L231" s="82"/>
      <c r="M231" s="72" t="s">
        <v>217</v>
      </c>
      <c r="N231" s="72"/>
      <c r="O231" s="72" t="n">
        <v>5</v>
      </c>
      <c r="P231" s="72" t="s">
        <v>44</v>
      </c>
      <c r="Q231" s="72" t="n">
        <v>251950</v>
      </c>
      <c r="R231" s="72" t="n">
        <v>1</v>
      </c>
      <c r="S231" s="73" t="n">
        <v>442366</v>
      </c>
      <c r="T231" s="74" t="n">
        <v>37822.5871412037</v>
      </c>
      <c r="U231" s="82"/>
      <c r="V231" s="83"/>
      <c r="W231" s="84" t="n">
        <v>0</v>
      </c>
      <c r="X231" s="84" t="n">
        <v>37822.5871412037</v>
      </c>
      <c r="Y231" s="85" t="n">
        <v>0</v>
      </c>
      <c r="Z231" s="85" t="n">
        <v>0</v>
      </c>
      <c r="AA231" s="86" t="n">
        <v>0</v>
      </c>
      <c r="AB231" s="73" t="n">
        <v>7</v>
      </c>
      <c r="AC231" s="87" t="n">
        <v>971.201288023836</v>
      </c>
      <c r="AD231" s="88" t="e">
        <f aca="false">DATE(#REF!,#REF!,#REF!)+TIMEVALUE(#REF!&amp;":"&amp;#REF!&amp;":"&amp;#REF!)</f>
        <v>#REF!</v>
      </c>
    </row>
    <row r="232" customFormat="false" ht="12" hidden="false" customHeight="true" outlineLevel="0" collapsed="false">
      <c r="G232" s="68"/>
      <c r="H232" s="81"/>
      <c r="I232" s="81" t="n">
        <v>218</v>
      </c>
      <c r="J232" s="82" t="s">
        <v>88</v>
      </c>
      <c r="K232" s="82"/>
      <c r="L232" s="82"/>
      <c r="M232" s="72" t="s">
        <v>89</v>
      </c>
      <c r="N232" s="72"/>
      <c r="O232" s="72"/>
      <c r="P232" s="72"/>
      <c r="Q232" s="72" t="s">
        <v>299</v>
      </c>
      <c r="R232" s="72" t="s">
        <v>139</v>
      </c>
      <c r="S232" s="73" t="n">
        <v>380426</v>
      </c>
      <c r="T232" s="74" t="n">
        <v>37822.5428703704</v>
      </c>
      <c r="U232" s="82"/>
      <c r="V232" s="83"/>
      <c r="W232" s="84" t="n">
        <v>0</v>
      </c>
      <c r="X232" s="84" t="n">
        <v>37822.5428703704</v>
      </c>
      <c r="Y232" s="85" t="n">
        <v>0</v>
      </c>
      <c r="Z232" s="85" t="n">
        <v>0</v>
      </c>
      <c r="AA232" s="86" t="n">
        <v>0</v>
      </c>
      <c r="AB232" s="73" t="n">
        <v>7</v>
      </c>
      <c r="AC232" s="87" t="n">
        <v>971.135125935857</v>
      </c>
      <c r="AD232" s="88" t="e">
        <f aca="false">DATE(#REF!,#REF!,#REF!)+TIMEVALUE(#REF!&amp;":"&amp;#REF!&amp;":"&amp;#REF!)</f>
        <v>#REF!</v>
      </c>
    </row>
    <row r="233" customFormat="false" ht="12" hidden="false" customHeight="true" outlineLevel="0" collapsed="false">
      <c r="G233" s="68"/>
      <c r="H233" s="81"/>
      <c r="I233" s="81" t="n">
        <v>219</v>
      </c>
      <c r="J233" s="82" t="s">
        <v>70</v>
      </c>
      <c r="K233" s="82"/>
      <c r="L233" s="82"/>
      <c r="M233" s="72" t="s">
        <v>42</v>
      </c>
      <c r="N233" s="72"/>
      <c r="O233" s="72" t="s">
        <v>95</v>
      </c>
      <c r="P233" s="72" t="s">
        <v>44</v>
      </c>
      <c r="Q233" s="72" t="s">
        <v>300</v>
      </c>
      <c r="R233" s="72" t="s">
        <v>60</v>
      </c>
      <c r="S233" s="73" t="n">
        <v>421129</v>
      </c>
      <c r="T233" s="74" t="n">
        <v>37822.5720023148</v>
      </c>
      <c r="U233" s="82"/>
      <c r="V233" s="83"/>
      <c r="W233" s="84" t="n">
        <v>0</v>
      </c>
      <c r="X233" s="84" t="n">
        <v>37822.5720023148</v>
      </c>
      <c r="Y233" s="85" t="n">
        <v>0.0445885594830863</v>
      </c>
      <c r="Z233" s="85" t="n">
        <v>0.00292189281641961</v>
      </c>
      <c r="AA233" s="86" t="n">
        <v>-0.0974835648148148</v>
      </c>
      <c r="AB233" s="73" t="n">
        <v>22</v>
      </c>
      <c r="AC233" s="87" t="n">
        <v>971.051842743408</v>
      </c>
      <c r="AD233" s="88" t="e">
        <f aca="false">DATE(#REF!,#REF!,#REF!)+TIMEVALUE(#REF!&amp;":"&amp;#REF!&amp;":"&amp;#REF!)</f>
        <v>#REF!</v>
      </c>
    </row>
    <row r="234" customFormat="false" ht="12" hidden="false" customHeight="true" outlineLevel="0" collapsed="false">
      <c r="G234" s="68"/>
      <c r="H234" s="81"/>
      <c r="I234" s="81" t="n">
        <v>220</v>
      </c>
      <c r="J234" s="82" t="s">
        <v>88</v>
      </c>
      <c r="K234" s="82"/>
      <c r="L234" s="82"/>
      <c r="M234" s="72" t="s">
        <v>89</v>
      </c>
      <c r="N234" s="72"/>
      <c r="O234" s="72"/>
      <c r="P234" s="72"/>
      <c r="Q234" s="72" t="s">
        <v>301</v>
      </c>
      <c r="R234" s="72" t="s">
        <v>139</v>
      </c>
      <c r="S234" s="73" t="n">
        <v>380426</v>
      </c>
      <c r="T234" s="74" t="n">
        <v>37822.5429050926</v>
      </c>
      <c r="U234" s="82"/>
      <c r="V234" s="83"/>
      <c r="W234" s="84" t="n">
        <v>0</v>
      </c>
      <c r="X234" s="84" t="n">
        <v>37822.5429050926</v>
      </c>
      <c r="Y234" s="85" t="n">
        <v>0</v>
      </c>
      <c r="Z234" s="85" t="n">
        <v>0</v>
      </c>
      <c r="AA234" s="86" t="n">
        <v>0</v>
      </c>
      <c r="AB234" s="73" t="n">
        <v>8</v>
      </c>
      <c r="AC234" s="87" t="n">
        <v>971.011188153565</v>
      </c>
      <c r="AD234" s="88" t="e">
        <f aca="false">DATE(#REF!,#REF!,#REF!)+TIMEVALUE(#REF!&amp;":"&amp;#REF!&amp;":"&amp;#REF!)</f>
        <v>#REF!</v>
      </c>
    </row>
    <row r="235" customFormat="false" ht="12" hidden="false" customHeight="true" outlineLevel="0" collapsed="false">
      <c r="G235" s="68"/>
      <c r="H235" s="81"/>
      <c r="I235" s="81" t="n">
        <v>221</v>
      </c>
      <c r="J235" s="82" t="s">
        <v>114</v>
      </c>
      <c r="K235" s="82"/>
      <c r="L235" s="82"/>
      <c r="M235" s="72" t="s">
        <v>115</v>
      </c>
      <c r="N235" s="72"/>
      <c r="O235" s="72" t="n">
        <v>2</v>
      </c>
      <c r="P235" s="72"/>
      <c r="Q235" s="72" t="n">
        <v>158920</v>
      </c>
      <c r="R235" s="72" t="n">
        <v>2</v>
      </c>
      <c r="S235" s="73" t="n">
        <v>382699</v>
      </c>
      <c r="T235" s="74" t="n">
        <v>37822.5445601852</v>
      </c>
      <c r="U235" s="82"/>
      <c r="V235" s="83"/>
      <c r="W235" s="84" t="n">
        <v>0</v>
      </c>
      <c r="X235" s="84" t="n">
        <v>37822.5445601852</v>
      </c>
      <c r="Y235" s="85" t="n">
        <v>0</v>
      </c>
      <c r="Z235" s="85" t="n">
        <v>0</v>
      </c>
      <c r="AA235" s="86" t="n">
        <v>0</v>
      </c>
      <c r="AB235" s="73" t="n">
        <v>3</v>
      </c>
      <c r="AC235" s="87" t="n">
        <v>970.906553929366</v>
      </c>
      <c r="AD235" s="88" t="e">
        <f aca="false">DATE(#REF!,#REF!,#REF!)+TIMEVALUE(#REF!&amp;":"&amp;#REF!&amp;":"&amp;#REF!)</f>
        <v>#REF!</v>
      </c>
    </row>
    <row r="236" customFormat="false" ht="12" hidden="false" customHeight="true" outlineLevel="0" collapsed="false">
      <c r="G236" s="68"/>
      <c r="H236" s="81"/>
      <c r="I236" s="81" t="n">
        <v>222</v>
      </c>
      <c r="J236" s="82" t="s">
        <v>176</v>
      </c>
      <c r="K236" s="82"/>
      <c r="L236" s="82"/>
      <c r="M236" s="72" t="s">
        <v>42</v>
      </c>
      <c r="N236" s="72"/>
      <c r="O236" s="72" t="s">
        <v>79</v>
      </c>
      <c r="P236" s="72"/>
      <c r="Q236" s="72" t="s">
        <v>302</v>
      </c>
      <c r="R236" s="72" t="s">
        <v>146</v>
      </c>
      <c r="S236" s="73" t="n">
        <v>409720</v>
      </c>
      <c r="T236" s="74" t="n">
        <v>37822.5639699074</v>
      </c>
      <c r="U236" s="82" t="s">
        <v>53</v>
      </c>
      <c r="V236" s="83" t="n">
        <v>1.15740740740741E-005</v>
      </c>
      <c r="W236" s="84" t="n">
        <v>5.12866487390189E-006</v>
      </c>
      <c r="X236" s="84" t="n">
        <v>37822.5639750361</v>
      </c>
      <c r="Y236" s="85" t="n">
        <v>0.0445885594830863</v>
      </c>
      <c r="Z236" s="85" t="n">
        <v>0.00292189281641961</v>
      </c>
      <c r="AA236" s="86" t="n">
        <v>-0.09524375</v>
      </c>
      <c r="AB236" s="73" t="n">
        <v>3</v>
      </c>
      <c r="AC236" s="87" t="n">
        <v>970.615150019355</v>
      </c>
      <c r="AD236" s="88" t="e">
        <f aca="false">DATE(#REF!,#REF!,#REF!)+TIMEVALUE(#REF!&amp;":"&amp;#REF!&amp;":"&amp;#REF!)</f>
        <v>#REF!</v>
      </c>
    </row>
    <row r="237" customFormat="false" ht="12" hidden="false" customHeight="true" outlineLevel="0" collapsed="false">
      <c r="G237" s="68"/>
      <c r="H237" s="81"/>
      <c r="I237" s="81" t="n">
        <v>223</v>
      </c>
      <c r="J237" s="82" t="s">
        <v>141</v>
      </c>
      <c r="K237" s="82"/>
      <c r="L237" s="82"/>
      <c r="M237" s="72" t="s">
        <v>89</v>
      </c>
      <c r="N237" s="72"/>
      <c r="O237" s="72" t="n">
        <v>7</v>
      </c>
      <c r="P237" s="72"/>
      <c r="Q237" s="72" t="n">
        <v>159378</v>
      </c>
      <c r="R237" s="72" t="n">
        <v>2</v>
      </c>
      <c r="S237" s="73" t="n">
        <v>405229</v>
      </c>
      <c r="T237" s="74" t="n">
        <v>37822.5607638889</v>
      </c>
      <c r="U237" s="82"/>
      <c r="V237" s="83"/>
      <c r="W237" s="84" t="n">
        <v>0</v>
      </c>
      <c r="X237" s="84" t="n">
        <v>37822.5607638889</v>
      </c>
      <c r="Y237" s="85" t="n">
        <v>0</v>
      </c>
      <c r="Z237" s="85" t="n">
        <v>0</v>
      </c>
      <c r="AA237" s="86" t="n">
        <v>0</v>
      </c>
      <c r="AB237" s="73" t="n">
        <v>6</v>
      </c>
      <c r="AC237" s="87" t="n">
        <v>970.608383236239</v>
      </c>
      <c r="AD237" s="88" t="e">
        <f aca="false">DATE(#REF!,#REF!,#REF!)+TIMEVALUE(#REF!&amp;":"&amp;#REF!&amp;":"&amp;#REF!)</f>
        <v>#REF!</v>
      </c>
    </row>
    <row r="238" customFormat="false" ht="12" hidden="false" customHeight="true" outlineLevel="0" collapsed="false">
      <c r="G238" s="68"/>
      <c r="H238" s="81"/>
      <c r="I238" s="81" t="n">
        <v>224</v>
      </c>
      <c r="J238" s="82" t="s">
        <v>216</v>
      </c>
      <c r="K238" s="82"/>
      <c r="L238" s="82"/>
      <c r="M238" s="72" t="s">
        <v>217</v>
      </c>
      <c r="N238" s="72"/>
      <c r="O238" s="72" t="n">
        <v>1</v>
      </c>
      <c r="P238" s="72" t="s">
        <v>44</v>
      </c>
      <c r="Q238" s="72" t="n">
        <v>184728</v>
      </c>
      <c r="R238" s="72" t="s">
        <v>139</v>
      </c>
      <c r="S238" s="73" t="n">
        <v>442366</v>
      </c>
      <c r="T238" s="74" t="n">
        <v>37822.5873726852</v>
      </c>
      <c r="U238" s="82"/>
      <c r="V238" s="83"/>
      <c r="W238" s="84" t="n">
        <v>0</v>
      </c>
      <c r="X238" s="84" t="n">
        <v>37822.5873726852</v>
      </c>
      <c r="Y238" s="85" t="n">
        <v>0</v>
      </c>
      <c r="Z238" s="85" t="n">
        <v>0</v>
      </c>
      <c r="AA238" s="86" t="n">
        <v>0</v>
      </c>
      <c r="AB238" s="73" t="n">
        <v>8</v>
      </c>
      <c r="AC238" s="87" t="n">
        <v>970.491060007184</v>
      </c>
      <c r="AD238" s="88" t="e">
        <f aca="false">DATE(#REF!,#REF!,#REF!)+TIMEVALUE(#REF!&amp;":"&amp;#REF!&amp;":"&amp;#REF!)</f>
        <v>#REF!</v>
      </c>
    </row>
    <row r="239" customFormat="false" ht="12" hidden="false" customHeight="true" outlineLevel="0" collapsed="false">
      <c r="G239" s="68"/>
      <c r="H239" s="81"/>
      <c r="I239" s="81" t="n">
        <v>225</v>
      </c>
      <c r="J239" s="82" t="s">
        <v>141</v>
      </c>
      <c r="K239" s="82"/>
      <c r="L239" s="82"/>
      <c r="M239" s="72" t="s">
        <v>89</v>
      </c>
      <c r="N239" s="72"/>
      <c r="O239" s="72" t="n">
        <v>14</v>
      </c>
      <c r="P239" s="72"/>
      <c r="Q239" s="72" t="n">
        <v>190837</v>
      </c>
      <c r="R239" s="72" t="n">
        <v>2</v>
      </c>
      <c r="S239" s="73" t="n">
        <v>405229</v>
      </c>
      <c r="T239" s="74" t="n">
        <v>37822.5608449074</v>
      </c>
      <c r="U239" s="82"/>
      <c r="V239" s="83"/>
      <c r="W239" s="84" t="n">
        <v>0</v>
      </c>
      <c r="X239" s="84" t="n">
        <v>37822.5608449074</v>
      </c>
      <c r="Y239" s="85" t="n">
        <v>0</v>
      </c>
      <c r="Z239" s="85" t="n">
        <v>0</v>
      </c>
      <c r="AA239" s="86" t="n">
        <v>0</v>
      </c>
      <c r="AB239" s="73" t="n">
        <v>7</v>
      </c>
      <c r="AC239" s="87" t="n">
        <v>970.337231125433</v>
      </c>
      <c r="AD239" s="88" t="e">
        <f aca="false">DATE(#REF!,#REF!,#REF!)+TIMEVALUE(#REF!&amp;":"&amp;#REF!&amp;":"&amp;#REF!)</f>
        <v>#REF!</v>
      </c>
    </row>
    <row r="240" customFormat="false" ht="12" hidden="false" customHeight="true" outlineLevel="0" collapsed="false">
      <c r="G240" s="68"/>
      <c r="H240" s="81"/>
      <c r="I240" s="81" t="n">
        <v>226</v>
      </c>
      <c r="J240" s="82" t="s">
        <v>250</v>
      </c>
      <c r="K240" s="82"/>
      <c r="L240" s="82"/>
      <c r="M240" s="72" t="s">
        <v>89</v>
      </c>
      <c r="N240" s="72"/>
      <c r="O240" s="72"/>
      <c r="P240" s="72"/>
      <c r="Q240" s="72" t="n">
        <v>159569</v>
      </c>
      <c r="R240" s="72" t="n">
        <v>2</v>
      </c>
      <c r="S240" s="73" t="n">
        <v>414925</v>
      </c>
      <c r="T240" s="74" t="n">
        <v>37822.5677893519</v>
      </c>
      <c r="U240" s="82"/>
      <c r="V240" s="83"/>
      <c r="W240" s="84" t="n">
        <v>0</v>
      </c>
      <c r="X240" s="84" t="n">
        <v>37822.5677893519</v>
      </c>
      <c r="Y240" s="85" t="n">
        <v>0</v>
      </c>
      <c r="Z240" s="85" t="n">
        <v>0</v>
      </c>
      <c r="AA240" s="86" t="n">
        <v>0</v>
      </c>
      <c r="AB240" s="73" t="n">
        <v>3</v>
      </c>
      <c r="AC240" s="87" t="n">
        <v>970.319990655267</v>
      </c>
      <c r="AD240" s="88" t="e">
        <f aca="false">DATE(#REF!,#REF!,#REF!)+TIMEVALUE(#REF!&amp;":"&amp;#REF!&amp;":"&amp;#REF!)</f>
        <v>#REF!</v>
      </c>
    </row>
    <row r="241" customFormat="false" ht="12" hidden="false" customHeight="true" outlineLevel="0" collapsed="false">
      <c r="G241" s="68"/>
      <c r="H241" s="81"/>
      <c r="I241" s="81" t="n">
        <v>227</v>
      </c>
      <c r="J241" s="82" t="s">
        <v>191</v>
      </c>
      <c r="K241" s="82"/>
      <c r="L241" s="82"/>
      <c r="M241" s="72" t="s">
        <v>115</v>
      </c>
      <c r="N241" s="72"/>
      <c r="O241" s="72" t="n">
        <v>10</v>
      </c>
      <c r="P241" s="72"/>
      <c r="Q241" s="72" t="n">
        <v>159047</v>
      </c>
      <c r="R241" s="72" t="n">
        <v>2</v>
      </c>
      <c r="S241" s="73" t="n">
        <v>400021</v>
      </c>
      <c r="T241" s="74" t="n">
        <v>37822.5571180556</v>
      </c>
      <c r="U241" s="82" t="s">
        <v>53</v>
      </c>
      <c r="V241" s="83" t="n">
        <v>1.15740740740741E-005</v>
      </c>
      <c r="W241" s="84" t="n">
        <v>4.78337764332896E-006</v>
      </c>
      <c r="X241" s="84" t="n">
        <v>37822.5571228389</v>
      </c>
      <c r="Y241" s="85" t="n">
        <v>0</v>
      </c>
      <c r="Z241" s="85" t="n">
        <v>0</v>
      </c>
      <c r="AA241" s="86" t="n">
        <v>0</v>
      </c>
      <c r="AB241" s="73" t="n">
        <v>3</v>
      </c>
      <c r="AC241" s="87" t="n">
        <v>970.319748653455</v>
      </c>
      <c r="AD241" s="88" t="e">
        <f aca="false">DATE(#REF!,#REF!,#REF!)+TIMEVALUE(#REF!&amp;":"&amp;#REF!&amp;":"&amp;#REF!)</f>
        <v>#REF!</v>
      </c>
    </row>
    <row r="242" customFormat="false" ht="12" hidden="false" customHeight="true" outlineLevel="0" collapsed="false">
      <c r="G242" s="68"/>
      <c r="H242" s="81"/>
      <c r="I242" s="81" t="n">
        <v>228</v>
      </c>
      <c r="J242" s="82" t="s">
        <v>246</v>
      </c>
      <c r="K242" s="82"/>
      <c r="L242" s="82"/>
      <c r="M242" s="72" t="s">
        <v>42</v>
      </c>
      <c r="N242" s="72"/>
      <c r="O242" s="72" t="n">
        <v>7</v>
      </c>
      <c r="P242" s="72"/>
      <c r="Q242" s="72" t="n">
        <v>162092</v>
      </c>
      <c r="R242" s="72" t="n">
        <v>2</v>
      </c>
      <c r="S242" s="73" t="n">
        <v>431697</v>
      </c>
      <c r="T242" s="74" t="n">
        <v>37822.580150463</v>
      </c>
      <c r="U242" s="82" t="s">
        <v>144</v>
      </c>
      <c r="V242" s="83" t="n">
        <v>1.15740740740741E-005</v>
      </c>
      <c r="W242" s="84" t="n">
        <v>5.21588218499751E-006</v>
      </c>
      <c r="X242" s="84" t="n">
        <v>37822.5801452471</v>
      </c>
      <c r="Y242" s="85" t="n">
        <v>0</v>
      </c>
      <c r="Z242" s="85" t="n">
        <v>0</v>
      </c>
      <c r="AA242" s="86" t="n">
        <v>0</v>
      </c>
      <c r="AB242" s="73" t="n">
        <v>3</v>
      </c>
      <c r="AC242" s="87" t="n">
        <v>969.214472537903</v>
      </c>
      <c r="AD242" s="88" t="e">
        <f aca="false">DATE(#REF!,#REF!,#REF!)+TIMEVALUE(#REF!&amp;":"&amp;#REF!&amp;":"&amp;#REF!)</f>
        <v>#REF!</v>
      </c>
    </row>
    <row r="243" customFormat="false" ht="12" hidden="false" customHeight="true" outlineLevel="0" collapsed="false">
      <c r="G243" s="68"/>
      <c r="H243" s="81"/>
      <c r="I243" s="81" t="n">
        <v>229</v>
      </c>
      <c r="J243" s="82" t="s">
        <v>216</v>
      </c>
      <c r="K243" s="82"/>
      <c r="L243" s="82"/>
      <c r="M243" s="72" t="s">
        <v>217</v>
      </c>
      <c r="N243" s="72"/>
      <c r="O243" s="72" t="n">
        <v>19</v>
      </c>
      <c r="P243" s="72" t="s">
        <v>44</v>
      </c>
      <c r="Q243" s="72" t="n">
        <v>567552</v>
      </c>
      <c r="R243" s="72" t="n">
        <v>99</v>
      </c>
      <c r="S243" s="73" t="n">
        <v>442366</v>
      </c>
      <c r="T243" s="74" t="n">
        <v>37822.5878703704</v>
      </c>
      <c r="U243" s="82"/>
      <c r="V243" s="83"/>
      <c r="W243" s="84" t="n">
        <v>0</v>
      </c>
      <c r="X243" s="84" t="n">
        <v>37822.5878703704</v>
      </c>
      <c r="Y243" s="85" t="n">
        <v>0</v>
      </c>
      <c r="Z243" s="85" t="n">
        <v>0</v>
      </c>
      <c r="AA243" s="86" t="n">
        <v>0</v>
      </c>
      <c r="AB243" s="73" t="n">
        <v>9</v>
      </c>
      <c r="AC243" s="87" t="n">
        <v>968.967581780906</v>
      </c>
      <c r="AD243" s="88" t="e">
        <f aca="false">DATE(#REF!,#REF!,#REF!)+TIMEVALUE(#REF!&amp;":"&amp;#REF!&amp;":"&amp;#REF!)</f>
        <v>#REF!</v>
      </c>
    </row>
    <row r="244" customFormat="false" ht="12" hidden="false" customHeight="true" outlineLevel="0" collapsed="false">
      <c r="G244" s="68"/>
      <c r="H244" s="81"/>
      <c r="I244" s="81" t="n">
        <v>230</v>
      </c>
      <c r="J244" s="82" t="s">
        <v>256</v>
      </c>
      <c r="K244" s="82"/>
      <c r="L244" s="82"/>
      <c r="M244" s="72" t="s">
        <v>42</v>
      </c>
      <c r="N244" s="72"/>
      <c r="O244" s="72" t="s">
        <v>117</v>
      </c>
      <c r="P244" s="72"/>
      <c r="Q244" s="72" t="s">
        <v>303</v>
      </c>
      <c r="R244" s="72" t="s">
        <v>46</v>
      </c>
      <c r="S244" s="73" t="n">
        <v>405437</v>
      </c>
      <c r="T244" s="74" t="n">
        <v>37822.5614583333</v>
      </c>
      <c r="U244" s="82" t="s">
        <v>53</v>
      </c>
      <c r="V244" s="83" t="n">
        <v>1.15740740740741E-005</v>
      </c>
      <c r="W244" s="84" t="n">
        <v>5.1151268506208E-006</v>
      </c>
      <c r="X244" s="84" t="n">
        <v>37822.5614634485</v>
      </c>
      <c r="Y244" s="85" t="n">
        <v>0</v>
      </c>
      <c r="Z244" s="85" t="n">
        <v>0</v>
      </c>
      <c r="AA244" s="86" t="n">
        <v>0</v>
      </c>
      <c r="AB244" s="73" t="n">
        <v>3</v>
      </c>
      <c r="AC244" s="87" t="n">
        <v>968.769090232529</v>
      </c>
      <c r="AD244" s="88" t="e">
        <f aca="false">DATE(#REF!,#REF!,#REF!)+TIMEVALUE(#REF!&amp;":"&amp;#REF!&amp;":"&amp;#REF!)</f>
        <v>#REF!</v>
      </c>
    </row>
    <row r="245" customFormat="false" ht="12" hidden="false" customHeight="true" outlineLevel="0" collapsed="false">
      <c r="G245" s="68"/>
      <c r="H245" s="81"/>
      <c r="I245" s="81" t="n">
        <v>231</v>
      </c>
      <c r="J245" s="82" t="s">
        <v>250</v>
      </c>
      <c r="K245" s="82"/>
      <c r="L245" s="82"/>
      <c r="M245" s="72" t="s">
        <v>89</v>
      </c>
      <c r="N245" s="72"/>
      <c r="O245" s="72"/>
      <c r="P245" s="72"/>
      <c r="Q245" s="72" t="n">
        <v>159538</v>
      </c>
      <c r="R245" s="72" t="n">
        <v>2</v>
      </c>
      <c r="S245" s="73" t="n">
        <v>414925</v>
      </c>
      <c r="T245" s="74" t="n">
        <v>37822.5687268519</v>
      </c>
      <c r="U245" s="82"/>
      <c r="V245" s="83"/>
      <c r="W245" s="84" t="n">
        <v>0</v>
      </c>
      <c r="X245" s="84" t="n">
        <v>37822.5687268519</v>
      </c>
      <c r="Y245" s="85" t="n">
        <v>0</v>
      </c>
      <c r="Z245" s="85" t="n">
        <v>0</v>
      </c>
      <c r="AA245" s="86" t="n">
        <v>0</v>
      </c>
      <c r="AB245" s="73" t="n">
        <v>4</v>
      </c>
      <c r="AC245" s="87" t="n">
        <v>967.266298864265</v>
      </c>
      <c r="AD245" s="88" t="e">
        <f aca="false">DATE(#REF!,#REF!,#REF!)+TIMEVALUE(#REF!&amp;":"&amp;#REF!&amp;":"&amp;#REF!)</f>
        <v>#REF!</v>
      </c>
    </row>
    <row r="246" customFormat="false" ht="12" hidden="false" customHeight="true" outlineLevel="0" collapsed="false">
      <c r="G246" s="68"/>
      <c r="H246" s="81"/>
      <c r="I246" s="81" t="n">
        <v>232</v>
      </c>
      <c r="J246" s="82" t="s">
        <v>219</v>
      </c>
      <c r="K246" s="82"/>
      <c r="L246" s="82"/>
      <c r="M246" s="72" t="s">
        <v>115</v>
      </c>
      <c r="N246" s="72"/>
      <c r="O246" s="72" t="n">
        <v>11</v>
      </c>
      <c r="P246" s="72"/>
      <c r="Q246" s="72" t="n">
        <v>249120</v>
      </c>
      <c r="R246" s="72" t="n">
        <v>2</v>
      </c>
      <c r="S246" s="73" t="n">
        <v>363609</v>
      </c>
      <c r="T246" s="74" t="n">
        <v>37822.5324537037</v>
      </c>
      <c r="U246" s="82" t="s">
        <v>144</v>
      </c>
      <c r="V246" s="83" t="n">
        <v>0.00134259259259259</v>
      </c>
      <c r="W246" s="84" t="n">
        <v>0.000539134376399704</v>
      </c>
      <c r="X246" s="84" t="n">
        <v>37822.5319145693</v>
      </c>
      <c r="Y246" s="85" t="n">
        <v>0</v>
      </c>
      <c r="Z246" s="85" t="n">
        <v>0</v>
      </c>
      <c r="AA246" s="86" t="n">
        <v>0</v>
      </c>
      <c r="AB246" s="73" t="n">
        <v>3</v>
      </c>
      <c r="AC246" s="87" t="n">
        <v>967.155870240906</v>
      </c>
      <c r="AD246" s="88" t="e">
        <f aca="false">DATE(#REF!,#REF!,#REF!)+TIMEVALUE(#REF!&amp;":"&amp;#REF!&amp;":"&amp;#REF!)</f>
        <v>#REF!</v>
      </c>
    </row>
    <row r="247" customFormat="false" ht="12" hidden="false" customHeight="true" outlineLevel="0" collapsed="false">
      <c r="G247" s="68"/>
      <c r="H247" s="81"/>
      <c r="I247" s="81" t="n">
        <v>233</v>
      </c>
      <c r="J247" s="82" t="s">
        <v>256</v>
      </c>
      <c r="K247" s="82"/>
      <c r="L247" s="82"/>
      <c r="M247" s="72" t="s">
        <v>42</v>
      </c>
      <c r="N247" s="72"/>
      <c r="O247" s="72" t="s">
        <v>79</v>
      </c>
      <c r="P247" s="72"/>
      <c r="Q247" s="72" t="s">
        <v>304</v>
      </c>
      <c r="R247" s="72" t="s">
        <v>46</v>
      </c>
      <c r="S247" s="73" t="n">
        <v>405437</v>
      </c>
      <c r="T247" s="74" t="n">
        <v>37822.5622685185</v>
      </c>
      <c r="U247" s="82" t="s">
        <v>53</v>
      </c>
      <c r="V247" s="83" t="n">
        <v>1.15740740740741E-005</v>
      </c>
      <c r="W247" s="84" t="n">
        <v>5.11949395489743E-006</v>
      </c>
      <c r="X247" s="84" t="n">
        <v>37822.562273638</v>
      </c>
      <c r="Y247" s="85" t="n">
        <v>0</v>
      </c>
      <c r="Z247" s="85" t="n">
        <v>0</v>
      </c>
      <c r="AA247" s="86" t="n">
        <v>0</v>
      </c>
      <c r="AB247" s="73" t="n">
        <v>4</v>
      </c>
      <c r="AC247" s="87" t="n">
        <v>966.075960347521</v>
      </c>
      <c r="AD247" s="88" t="e">
        <f aca="false">DATE(#REF!,#REF!,#REF!)+TIMEVALUE(#REF!&amp;":"&amp;#REF!&amp;":"&amp;#REF!)</f>
        <v>#REF!</v>
      </c>
    </row>
    <row r="248" customFormat="false" ht="12" hidden="false" customHeight="true" outlineLevel="0" collapsed="false">
      <c r="G248" s="68"/>
      <c r="H248" s="81"/>
      <c r="I248" s="81" t="n">
        <v>234</v>
      </c>
      <c r="J248" s="82" t="s">
        <v>78</v>
      </c>
      <c r="K248" s="82"/>
      <c r="L248" s="82"/>
      <c r="M248" s="72" t="s">
        <v>42</v>
      </c>
      <c r="N248" s="72"/>
      <c r="O248" s="72" t="s">
        <v>167</v>
      </c>
      <c r="P248" s="72" t="s">
        <v>44</v>
      </c>
      <c r="Q248" s="72" t="s">
        <v>305</v>
      </c>
      <c r="R248" s="72" t="s">
        <v>60</v>
      </c>
      <c r="S248" s="73" t="n">
        <v>409555</v>
      </c>
      <c r="T248" s="74" t="n">
        <v>37822.5652662037</v>
      </c>
      <c r="U248" s="82"/>
      <c r="V248" s="83"/>
      <c r="W248" s="84" t="n">
        <v>0</v>
      </c>
      <c r="X248" s="84" t="n">
        <v>37822.5652662037</v>
      </c>
      <c r="Y248" s="85" t="n">
        <v>0</v>
      </c>
      <c r="Z248" s="85" t="n">
        <v>0</v>
      </c>
      <c r="AA248" s="86" t="n">
        <v>0</v>
      </c>
      <c r="AB248" s="73" t="n">
        <v>9</v>
      </c>
      <c r="AC248" s="87" t="n">
        <v>965.969574286717</v>
      </c>
      <c r="AD248" s="88" t="e">
        <f aca="false">DATE(#REF!,#REF!,#REF!)+TIMEVALUE(#REF!&amp;":"&amp;#REF!&amp;":"&amp;#REF!)</f>
        <v>#REF!</v>
      </c>
    </row>
    <row r="249" customFormat="false" ht="12" hidden="false" customHeight="true" outlineLevel="0" collapsed="false">
      <c r="G249" s="68"/>
      <c r="H249" s="81"/>
      <c r="I249" s="81" t="n">
        <v>235</v>
      </c>
      <c r="J249" s="82" t="s">
        <v>171</v>
      </c>
      <c r="K249" s="82"/>
      <c r="L249" s="82"/>
      <c r="M249" s="72" t="s">
        <v>42</v>
      </c>
      <c r="N249" s="72"/>
      <c r="O249" s="72" t="s">
        <v>66</v>
      </c>
      <c r="P249" s="72"/>
      <c r="Q249" s="72" t="s">
        <v>306</v>
      </c>
      <c r="R249" s="72" t="s">
        <v>49</v>
      </c>
      <c r="S249" s="73" t="n">
        <v>426438</v>
      </c>
      <c r="T249" s="74" t="n">
        <v>37822.5775347222</v>
      </c>
      <c r="U249" s="82"/>
      <c r="V249" s="83"/>
      <c r="W249" s="84" t="n">
        <v>0</v>
      </c>
      <c r="X249" s="84" t="n">
        <v>37822.5775347222</v>
      </c>
      <c r="Y249" s="85" t="n">
        <v>0</v>
      </c>
      <c r="Z249" s="85" t="n">
        <v>0</v>
      </c>
      <c r="AA249" s="86" t="n">
        <v>0</v>
      </c>
      <c r="AB249" s="73" t="n">
        <v>7</v>
      </c>
      <c r="AC249" s="87" t="n">
        <v>965.556436098749</v>
      </c>
      <c r="AD249" s="88" t="e">
        <f aca="false">DATE(#REF!,#REF!,#REF!)+TIMEVALUE(#REF!&amp;":"&amp;#REF!&amp;":"&amp;#REF!)</f>
        <v>#REF!</v>
      </c>
    </row>
    <row r="250" customFormat="false" ht="12" hidden="false" customHeight="true" outlineLevel="0" collapsed="false">
      <c r="G250" s="68"/>
      <c r="H250" s="81"/>
      <c r="I250" s="81" t="n">
        <v>236</v>
      </c>
      <c r="J250" s="82" t="s">
        <v>255</v>
      </c>
      <c r="K250" s="82"/>
      <c r="L250" s="82"/>
      <c r="M250" s="72" t="s">
        <v>143</v>
      </c>
      <c r="N250" s="72"/>
      <c r="O250" s="72" t="n">
        <v>6</v>
      </c>
      <c r="P250" s="72"/>
      <c r="Q250" s="72" t="n">
        <v>247660</v>
      </c>
      <c r="R250" s="72"/>
      <c r="S250" s="73" t="n">
        <v>365621</v>
      </c>
      <c r="T250" s="74" t="n">
        <v>37822.5333680556</v>
      </c>
      <c r="U250" s="82" t="s">
        <v>53</v>
      </c>
      <c r="V250" s="83" t="n">
        <v>0.000486111111111111</v>
      </c>
      <c r="W250" s="84" t="n">
        <v>0.000446215886938652</v>
      </c>
      <c r="X250" s="84" t="n">
        <v>37822.5338142714</v>
      </c>
      <c r="Y250" s="85" t="n">
        <v>0</v>
      </c>
      <c r="Z250" s="85" t="n">
        <v>0</v>
      </c>
      <c r="AA250" s="86" t="n">
        <v>0</v>
      </c>
      <c r="AB250" s="73" t="n">
        <v>4</v>
      </c>
      <c r="AC250" s="87" t="n">
        <v>965.48241878839</v>
      </c>
      <c r="AD250" s="88" t="e">
        <f aca="false">DATE(#REF!,#REF!,#REF!)+TIMEVALUE(#REF!&amp;":"&amp;#REF!&amp;":"&amp;#REF!)</f>
        <v>#REF!</v>
      </c>
    </row>
    <row r="251" customFormat="false" ht="12" hidden="false" customHeight="true" outlineLevel="0" collapsed="false">
      <c r="G251" s="68"/>
      <c r="H251" s="81"/>
      <c r="I251" s="81" t="n">
        <v>237</v>
      </c>
      <c r="J251" s="82" t="s">
        <v>88</v>
      </c>
      <c r="K251" s="82"/>
      <c r="L251" s="82"/>
      <c r="M251" s="72" t="s">
        <v>89</v>
      </c>
      <c r="N251" s="72"/>
      <c r="O251" s="72"/>
      <c r="P251" s="72"/>
      <c r="Q251" s="72" t="s">
        <v>307</v>
      </c>
      <c r="R251" s="72" t="n">
        <v>1</v>
      </c>
      <c r="S251" s="73" t="n">
        <v>380426</v>
      </c>
      <c r="T251" s="74" t="n">
        <v>37822.5444791667</v>
      </c>
      <c r="U251" s="82"/>
      <c r="V251" s="83"/>
      <c r="W251" s="84" t="n">
        <v>0</v>
      </c>
      <c r="X251" s="84" t="n">
        <v>37822.5444791667</v>
      </c>
      <c r="Y251" s="85" t="n">
        <v>0</v>
      </c>
      <c r="Z251" s="85" t="n">
        <v>0</v>
      </c>
      <c r="AA251" s="86" t="n">
        <v>0</v>
      </c>
      <c r="AB251" s="73" t="n">
        <v>9</v>
      </c>
      <c r="AC251" s="87" t="n">
        <v>965.42570740541</v>
      </c>
      <c r="AD251" s="88" t="e">
        <f aca="false">DATE(#REF!,#REF!,#REF!)+TIMEVALUE(#REF!&amp;":"&amp;#REF!&amp;":"&amp;#REF!)</f>
        <v>#REF!</v>
      </c>
    </row>
    <row r="252" customFormat="false" ht="12" hidden="false" customHeight="true" outlineLevel="0" collapsed="false">
      <c r="G252" s="68"/>
      <c r="H252" s="81"/>
      <c r="I252" s="81" t="n">
        <v>238</v>
      </c>
      <c r="J252" s="82" t="s">
        <v>120</v>
      </c>
      <c r="K252" s="82"/>
      <c r="L252" s="82"/>
      <c r="M252" s="72" t="s">
        <v>42</v>
      </c>
      <c r="N252" s="72"/>
      <c r="O252" s="72" t="s">
        <v>189</v>
      </c>
      <c r="P252" s="72" t="s">
        <v>44</v>
      </c>
      <c r="Q252" s="72" t="s">
        <v>308</v>
      </c>
      <c r="R252" s="72" t="s">
        <v>60</v>
      </c>
      <c r="S252" s="73" t="n">
        <v>412899</v>
      </c>
      <c r="T252" s="74" t="n">
        <v>37822.5680208333</v>
      </c>
      <c r="U252" s="82"/>
      <c r="V252" s="83"/>
      <c r="W252" s="84" t="n">
        <v>0</v>
      </c>
      <c r="X252" s="84" t="n">
        <v>37822.5680208333</v>
      </c>
      <c r="Y252" s="85" t="n">
        <v>0</v>
      </c>
      <c r="Z252" s="85" t="n">
        <v>0</v>
      </c>
      <c r="AA252" s="86" t="n">
        <v>0</v>
      </c>
      <c r="AB252" s="73" t="n">
        <v>8</v>
      </c>
      <c r="AC252" s="87" t="n">
        <v>964.830003504138</v>
      </c>
      <c r="AD252" s="88" t="e">
        <f aca="false">DATE(#REF!,#REF!,#REF!)+TIMEVALUE(#REF!&amp;":"&amp;#REF!&amp;":"&amp;#REF!)</f>
        <v>#REF!</v>
      </c>
    </row>
    <row r="253" customFormat="false" ht="12" hidden="false" customHeight="true" outlineLevel="0" collapsed="false">
      <c r="G253" s="68"/>
      <c r="H253" s="81"/>
      <c r="I253" s="81" t="n">
        <v>239</v>
      </c>
      <c r="J253" s="82" t="s">
        <v>120</v>
      </c>
      <c r="K253" s="82"/>
      <c r="L253" s="82"/>
      <c r="M253" s="72" t="s">
        <v>42</v>
      </c>
      <c r="N253" s="72"/>
      <c r="O253" s="72" t="s">
        <v>100</v>
      </c>
      <c r="P253" s="72" t="s">
        <v>44</v>
      </c>
      <c r="Q253" s="72" t="s">
        <v>309</v>
      </c>
      <c r="R253" s="72" t="s">
        <v>46</v>
      </c>
      <c r="S253" s="73" t="n">
        <v>412899</v>
      </c>
      <c r="T253" s="74" t="n">
        <v>37822.5680555556</v>
      </c>
      <c r="U253" s="82"/>
      <c r="V253" s="83"/>
      <c r="W253" s="84" t="n">
        <v>0</v>
      </c>
      <c r="X253" s="84" t="n">
        <v>37822.5680555556</v>
      </c>
      <c r="Y253" s="85" t="n">
        <v>0</v>
      </c>
      <c r="Z253" s="85" t="n">
        <v>0</v>
      </c>
      <c r="AA253" s="86" t="n">
        <v>0</v>
      </c>
      <c r="AB253" s="73" t="n">
        <v>9</v>
      </c>
      <c r="AC253" s="87" t="n">
        <v>964.717289715953</v>
      </c>
      <c r="AD253" s="88" t="e">
        <f aca="false">DATE(#REF!,#REF!,#REF!)+TIMEVALUE(#REF!&amp;":"&amp;#REF!&amp;":"&amp;#REF!)</f>
        <v>#REF!</v>
      </c>
    </row>
    <row r="254" customFormat="false" ht="12" hidden="false" customHeight="true" outlineLevel="0" collapsed="false">
      <c r="G254" s="68"/>
      <c r="H254" s="81"/>
      <c r="I254" s="81" t="n">
        <v>240</v>
      </c>
      <c r="J254" s="82" t="s">
        <v>65</v>
      </c>
      <c r="K254" s="82"/>
      <c r="L254" s="82"/>
      <c r="M254" s="72" t="s">
        <v>42</v>
      </c>
      <c r="N254" s="72"/>
      <c r="O254" s="72" t="s">
        <v>68</v>
      </c>
      <c r="P254" s="72"/>
      <c r="Q254" s="72" t="s">
        <v>310</v>
      </c>
      <c r="R254" s="72" t="s">
        <v>60</v>
      </c>
      <c r="S254" s="73" t="n">
        <v>411741</v>
      </c>
      <c r="T254" s="74" t="n">
        <v>37822.5673263889</v>
      </c>
      <c r="U254" s="82"/>
      <c r="V254" s="83"/>
      <c r="W254" s="84" t="n">
        <v>0</v>
      </c>
      <c r="X254" s="84" t="n">
        <v>37822.5673263889</v>
      </c>
      <c r="Y254" s="85" t="n">
        <v>0</v>
      </c>
      <c r="Z254" s="85" t="n">
        <v>0</v>
      </c>
      <c r="AA254" s="86" t="n">
        <v>0</v>
      </c>
      <c r="AB254" s="73" t="n">
        <v>12</v>
      </c>
      <c r="AC254" s="87" t="n">
        <v>964.3775617818</v>
      </c>
      <c r="AD254" s="88" t="e">
        <f aca="false">DATE(#REF!,#REF!,#REF!)+TIMEVALUE(#REF!&amp;":"&amp;#REF!&amp;":"&amp;#REF!)</f>
        <v>#REF!</v>
      </c>
    </row>
    <row r="255" customFormat="false" ht="12" hidden="false" customHeight="true" outlineLevel="0" collapsed="false">
      <c r="G255" s="68"/>
      <c r="H255" s="81"/>
      <c r="I255" s="81" t="n">
        <v>241</v>
      </c>
      <c r="J255" s="82" t="s">
        <v>97</v>
      </c>
      <c r="K255" s="82"/>
      <c r="L255" s="82"/>
      <c r="M255" s="72" t="s">
        <v>42</v>
      </c>
      <c r="N255" s="72"/>
      <c r="O255" s="72" t="s">
        <v>98</v>
      </c>
      <c r="P255" s="72" t="s">
        <v>44</v>
      </c>
      <c r="Q255" s="72" t="s">
        <v>311</v>
      </c>
      <c r="R255" s="72" t="s">
        <v>146</v>
      </c>
      <c r="S255" s="73" t="n">
        <v>419539</v>
      </c>
      <c r="T255" s="74" t="n">
        <v>37822.5729976852</v>
      </c>
      <c r="U255" s="82"/>
      <c r="V255" s="83"/>
      <c r="W255" s="84" t="n">
        <v>0</v>
      </c>
      <c r="X255" s="84" t="n">
        <v>37822.5729976852</v>
      </c>
      <c r="Y255" s="85" t="n">
        <v>0</v>
      </c>
      <c r="Z255" s="85" t="n">
        <v>0</v>
      </c>
      <c r="AA255" s="86" t="n">
        <v>0</v>
      </c>
      <c r="AB255" s="73" t="n">
        <v>10</v>
      </c>
      <c r="AC255" s="87" t="n">
        <v>964.198873866726</v>
      </c>
      <c r="AD255" s="88" t="e">
        <f aca="false">DATE(#REF!,#REF!,#REF!)+TIMEVALUE(#REF!&amp;":"&amp;#REF!&amp;":"&amp;#REF!)</f>
        <v>#REF!</v>
      </c>
    </row>
    <row r="256" customFormat="false" ht="12" hidden="false" customHeight="true" outlineLevel="0" collapsed="false">
      <c r="G256" s="68"/>
      <c r="H256" s="81"/>
      <c r="I256" s="81" t="n">
        <v>242</v>
      </c>
      <c r="J256" s="82" t="s">
        <v>120</v>
      </c>
      <c r="K256" s="82"/>
      <c r="L256" s="82"/>
      <c r="M256" s="72" t="s">
        <v>42</v>
      </c>
      <c r="N256" s="72"/>
      <c r="O256" s="72" t="s">
        <v>56</v>
      </c>
      <c r="P256" s="72"/>
      <c r="Q256" s="72" t="s">
        <v>312</v>
      </c>
      <c r="R256" s="72" t="s">
        <v>60</v>
      </c>
      <c r="S256" s="73" t="n">
        <v>412899</v>
      </c>
      <c r="T256" s="74" t="n">
        <v>37822.568275463</v>
      </c>
      <c r="U256" s="82"/>
      <c r="V256" s="83"/>
      <c r="W256" s="84" t="n">
        <v>0</v>
      </c>
      <c r="X256" s="84" t="n">
        <v>37822.568275463</v>
      </c>
      <c r="Y256" s="85" t="n">
        <v>0</v>
      </c>
      <c r="Z256" s="85" t="n">
        <v>0</v>
      </c>
      <c r="AA256" s="86" t="n">
        <v>0</v>
      </c>
      <c r="AB256" s="73" t="n">
        <v>10</v>
      </c>
      <c r="AC256" s="87" t="n">
        <v>964.004046868448</v>
      </c>
      <c r="AD256" s="88" t="e">
        <f aca="false">DATE(#REF!,#REF!,#REF!)+TIMEVALUE(#REF!&amp;":"&amp;#REF!&amp;":"&amp;#REF!)</f>
        <v>#REF!</v>
      </c>
    </row>
    <row r="257" customFormat="false" ht="12" hidden="false" customHeight="true" outlineLevel="0" collapsed="false">
      <c r="G257" s="68"/>
      <c r="H257" s="81"/>
      <c r="I257" s="81" t="n">
        <v>243</v>
      </c>
      <c r="J257" s="82" t="s">
        <v>76</v>
      </c>
      <c r="K257" s="82"/>
      <c r="L257" s="82"/>
      <c r="M257" s="72" t="s">
        <v>77</v>
      </c>
      <c r="N257" s="72"/>
      <c r="O257" s="72" t="n">
        <v>26</v>
      </c>
      <c r="P257" s="72"/>
      <c r="Q257" s="72" t="n">
        <v>246192</v>
      </c>
      <c r="R257" s="72" t="n">
        <v>1</v>
      </c>
      <c r="S257" s="73" t="n">
        <v>359516</v>
      </c>
      <c r="T257" s="74" t="n">
        <v>37822.529837963</v>
      </c>
      <c r="U257" s="82"/>
      <c r="V257" s="83"/>
      <c r="W257" s="84" t="n">
        <v>0</v>
      </c>
      <c r="X257" s="84" t="n">
        <v>37822.529837963</v>
      </c>
      <c r="Y257" s="85" t="n">
        <v>0</v>
      </c>
      <c r="Z257" s="85" t="n">
        <v>0</v>
      </c>
      <c r="AA257" s="86" t="n">
        <v>0</v>
      </c>
      <c r="AB257" s="73" t="n">
        <v>13</v>
      </c>
      <c r="AC257" s="87" t="n">
        <v>963.93600859879</v>
      </c>
      <c r="AD257" s="88" t="e">
        <f aca="false">DATE(#REF!,#REF!,#REF!)+TIMEVALUE(#REF!&amp;":"&amp;#REF!&amp;":"&amp;#REF!)</f>
        <v>#REF!</v>
      </c>
    </row>
    <row r="258" customFormat="false" ht="12" hidden="false" customHeight="true" outlineLevel="0" collapsed="false">
      <c r="G258" s="68"/>
      <c r="H258" s="81"/>
      <c r="I258" s="81"/>
      <c r="J258" s="82"/>
      <c r="K258" s="82"/>
      <c r="L258" s="82"/>
      <c r="M258" s="72"/>
      <c r="N258" s="72"/>
      <c r="O258" s="72"/>
      <c r="P258" s="72"/>
      <c r="Q258" s="72"/>
      <c r="R258" s="72"/>
      <c r="S258" s="73"/>
      <c r="T258" s="74"/>
      <c r="U258" s="82"/>
      <c r="V258" s="83"/>
      <c r="W258" s="84"/>
      <c r="X258" s="84"/>
      <c r="Y258" s="85"/>
      <c r="Z258" s="85"/>
      <c r="AA258" s="86"/>
      <c r="AB258" s="73"/>
      <c r="AC258" s="87"/>
      <c r="AD258" s="88"/>
    </row>
    <row r="259" customFormat="false" ht="12" hidden="false" customHeight="true" outlineLevel="0" collapsed="false">
      <c r="G259" s="68"/>
      <c r="H259" s="81"/>
      <c r="I259" s="81"/>
      <c r="J259" s="82" t="s">
        <v>313</v>
      </c>
      <c r="K259" s="82"/>
      <c r="L259" s="82"/>
      <c r="M259" s="72" t="s">
        <v>74</v>
      </c>
      <c r="N259" s="72" t="n">
        <v>4</v>
      </c>
      <c r="O259" s="72" t="n">
        <v>1</v>
      </c>
      <c r="P259" s="72"/>
      <c r="Q259" s="72" t="n">
        <v>564281</v>
      </c>
      <c r="R259" s="72" t="n">
        <v>99</v>
      </c>
      <c r="S259" s="73" t="n">
        <v>458192</v>
      </c>
      <c r="T259" s="74" t="n">
        <v>37822.6036689815</v>
      </c>
      <c r="U259" s="82" t="s">
        <v>53</v>
      </c>
      <c r="V259" s="83" t="n">
        <v>1.15740740740741E-005</v>
      </c>
      <c r="W259" s="84" t="n">
        <v>1.01932140473566E-005</v>
      </c>
      <c r="X259" s="84" t="n">
        <v>37822.6036791747</v>
      </c>
      <c r="Y259" s="85" t="n">
        <v>0</v>
      </c>
      <c r="Z259" s="85" t="n">
        <v>0</v>
      </c>
      <c r="AA259" s="86" t="n">
        <v>0</v>
      </c>
      <c r="AB259" s="73" t="n">
        <v>458192</v>
      </c>
      <c r="AC259" s="87" t="n">
        <v>955.964742082869</v>
      </c>
      <c r="AD259" s="88" t="e">
        <f aca="false">DATE(#REF!,#REF!,#REF!)+TIMEVALUE(#REF!&amp;":"&amp;#REF!&amp;":"&amp;#REF!)</f>
        <v>#REF!</v>
      </c>
    </row>
    <row r="260" customFormat="false" ht="12" hidden="false" customHeight="true" outlineLevel="0" collapsed="false">
      <c r="G260" s="68"/>
      <c r="H260" s="81"/>
      <c r="I260" s="81"/>
      <c r="J260" s="82" t="s">
        <v>314</v>
      </c>
      <c r="K260" s="82"/>
      <c r="L260" s="82"/>
      <c r="M260" s="72" t="s">
        <v>217</v>
      </c>
      <c r="N260" s="72" t="n">
        <v>12</v>
      </c>
      <c r="O260" s="72" t="n">
        <v>7</v>
      </c>
      <c r="P260" s="72"/>
      <c r="Q260" s="72" t="n">
        <v>250057</v>
      </c>
      <c r="R260" s="72" t="n">
        <v>1</v>
      </c>
      <c r="S260" s="73" t="n">
        <v>436179</v>
      </c>
      <c r="T260" s="74" t="n">
        <v>37822.5884837963</v>
      </c>
      <c r="U260" s="82" t="s">
        <v>144</v>
      </c>
      <c r="V260" s="83" t="n">
        <v>1.15740740740741E-005</v>
      </c>
      <c r="W260" s="84" t="n">
        <v>5.60590507421372E-006</v>
      </c>
      <c r="X260" s="84" t="n">
        <v>37822.5884781904</v>
      </c>
      <c r="Y260" s="85" t="n">
        <v>0</v>
      </c>
      <c r="Z260" s="85" t="n">
        <v>0</v>
      </c>
      <c r="AA260" s="86" t="n">
        <v>0</v>
      </c>
      <c r="AB260" s="73" t="n">
        <v>436179</v>
      </c>
      <c r="AC260" s="87" t="n">
        <v>953.587242508626</v>
      </c>
      <c r="AD260" s="88" t="e">
        <f aca="false">DATE(#REF!,#REF!,#REF!)+TIMEVALUE(#REF!&amp;":"&amp;#REF!&amp;":"&amp;#REF!)</f>
        <v>#REF!</v>
      </c>
    </row>
    <row r="261" customFormat="false" ht="12" hidden="false" customHeight="true" outlineLevel="0" collapsed="false">
      <c r="G261" s="68"/>
      <c r="H261" s="81"/>
      <c r="I261" s="81"/>
      <c r="J261" s="82" t="s">
        <v>315</v>
      </c>
      <c r="K261" s="82"/>
      <c r="L261" s="82"/>
      <c r="M261" s="72" t="s">
        <v>316</v>
      </c>
      <c r="N261" s="72" t="n">
        <v>42</v>
      </c>
      <c r="O261" s="72" t="n">
        <v>21</v>
      </c>
      <c r="P261" s="72"/>
      <c r="Q261" s="72" t="n">
        <v>158377</v>
      </c>
      <c r="R261" s="72" t="n">
        <v>2</v>
      </c>
      <c r="S261" s="73" t="n">
        <v>344180</v>
      </c>
      <c r="T261" s="74" t="n">
        <v>37822.527025463</v>
      </c>
      <c r="U261" s="82" t="s">
        <v>144</v>
      </c>
      <c r="V261" s="83" t="n">
        <v>0.000787037037037037</v>
      </c>
      <c r="W261" s="84" t="n">
        <v>0.000374525784466122</v>
      </c>
      <c r="X261" s="84" t="n">
        <v>37822.5266509372</v>
      </c>
      <c r="Y261" s="85" t="n">
        <v>0</v>
      </c>
      <c r="Z261" s="85" t="n">
        <v>0</v>
      </c>
      <c r="AA261" s="86" t="n">
        <v>0</v>
      </c>
      <c r="AB261" s="73" t="n">
        <v>344180</v>
      </c>
      <c r="AC261" s="87" t="n">
        <v>934.313687946484</v>
      </c>
      <c r="AD261" s="88" t="e">
        <f aca="false">DATE(#REF!,#REF!,#REF!)+TIMEVALUE(#REF!&amp;":"&amp;#REF!&amp;":"&amp;#REF!)</f>
        <v>#REF!</v>
      </c>
    </row>
    <row r="262" customFormat="false" ht="12" hidden="false" customHeight="true" outlineLevel="0" collapsed="false">
      <c r="G262" s="68"/>
      <c r="H262" s="81"/>
      <c r="I262" s="81"/>
      <c r="J262" s="82" t="s">
        <v>317</v>
      </c>
      <c r="K262" s="82"/>
      <c r="L262" s="82"/>
      <c r="M262" s="72" t="s">
        <v>74</v>
      </c>
      <c r="N262" s="72" t="n">
        <v>11</v>
      </c>
      <c r="O262" s="72" t="n">
        <v>2</v>
      </c>
      <c r="P262" s="72"/>
      <c r="Q262" s="72" t="n">
        <v>157218</v>
      </c>
      <c r="R262" s="72" t="n">
        <v>2</v>
      </c>
      <c r="S262" s="73" t="n">
        <v>401977</v>
      </c>
      <c r="T262" s="74" t="n">
        <v>37822.5723958333</v>
      </c>
      <c r="U262" s="82" t="s">
        <v>53</v>
      </c>
      <c r="V262" s="83" t="n">
        <v>2.31481481481481E-005</v>
      </c>
      <c r="W262" s="84" t="n">
        <v>1.98229479479351E-005</v>
      </c>
      <c r="X262" s="84" t="n">
        <v>37822.5724156563</v>
      </c>
      <c r="Y262" s="85" t="n">
        <v>0</v>
      </c>
      <c r="Z262" s="85" t="n">
        <v>0</v>
      </c>
      <c r="AA262" s="86" t="n">
        <v>0</v>
      </c>
      <c r="AB262" s="73" t="n">
        <v>401977</v>
      </c>
      <c r="AC262" s="87" t="n">
        <v>925.620214473927</v>
      </c>
      <c r="AD262" s="88" t="e">
        <f aca="false">DATE(#REF!,#REF!,#REF!)+TIMEVALUE(#REF!&amp;":"&amp;#REF!&amp;":"&amp;#REF!)</f>
        <v>#REF!</v>
      </c>
    </row>
    <row r="263" customFormat="false" ht="12" hidden="false" customHeight="true" outlineLevel="0" collapsed="false">
      <c r="G263" s="68"/>
      <c r="H263" s="81"/>
      <c r="I263" s="81"/>
      <c r="J263" s="82" t="s">
        <v>318</v>
      </c>
      <c r="K263" s="82"/>
      <c r="L263" s="82"/>
      <c r="M263" s="72" t="s">
        <v>217</v>
      </c>
      <c r="N263" s="72" t="n">
        <v>28</v>
      </c>
      <c r="O263" s="72" t="n">
        <v>12</v>
      </c>
      <c r="P263" s="72"/>
      <c r="Q263" s="72" t="n">
        <v>251830</v>
      </c>
      <c r="R263" s="72" t="n">
        <v>1</v>
      </c>
      <c r="S263" s="73" t="n">
        <v>438005</v>
      </c>
      <c r="T263" s="74" t="n">
        <v>37822.6012268519</v>
      </c>
      <c r="U263" s="82" t="s">
        <v>144</v>
      </c>
      <c r="V263" s="83" t="n">
        <v>1.15740740740741E-005</v>
      </c>
      <c r="W263" s="84" t="n">
        <v>5.66911467519863E-006</v>
      </c>
      <c r="X263" s="84" t="n">
        <v>37822.6012211827</v>
      </c>
      <c r="Y263" s="85" t="n">
        <v>0</v>
      </c>
      <c r="Z263" s="85" t="n">
        <v>0</v>
      </c>
      <c r="AA263" s="86" t="n">
        <v>0</v>
      </c>
      <c r="AB263" s="73" t="n">
        <v>438005</v>
      </c>
      <c r="AC263" s="87" t="n">
        <v>920.645657633179</v>
      </c>
      <c r="AD263" s="88" t="e">
        <f aca="false">DATE(#REF!,#REF!,#REF!)+TIMEVALUE(#REF!&amp;":"&amp;#REF!&amp;":"&amp;#REF!)</f>
        <v>#REF!</v>
      </c>
    </row>
    <row r="264" customFormat="false" ht="12" hidden="false" customHeight="true" outlineLevel="0" collapsed="false">
      <c r="G264" s="68"/>
      <c r="H264" s="81"/>
      <c r="I264" s="81"/>
      <c r="J264" s="82" t="s">
        <v>319</v>
      </c>
      <c r="K264" s="82"/>
      <c r="L264" s="82"/>
      <c r="M264" s="72" t="s">
        <v>217</v>
      </c>
      <c r="N264" s="72" t="n">
        <v>9</v>
      </c>
      <c r="O264" s="72" t="n">
        <v>5</v>
      </c>
      <c r="P264" s="72"/>
      <c r="Q264" s="72" t="n">
        <v>567670</v>
      </c>
      <c r="R264" s="72" t="n">
        <v>99</v>
      </c>
      <c r="S264" s="73" t="n">
        <v>450416</v>
      </c>
      <c r="T264" s="74" t="n">
        <v>37822.6115162037</v>
      </c>
      <c r="U264" s="82"/>
      <c r="V264" s="83"/>
      <c r="W264" s="84" t="n">
        <v>0</v>
      </c>
      <c r="X264" s="84" t="n">
        <v>37822.6115162037</v>
      </c>
      <c r="Y264" s="85" t="n">
        <v>0</v>
      </c>
      <c r="Z264" s="85" t="n">
        <v>0</v>
      </c>
      <c r="AA264" s="86" t="n">
        <v>0</v>
      </c>
      <c r="AB264" s="73" t="n">
        <v>450416</v>
      </c>
      <c r="AC264" s="87" t="n">
        <v>918.123322585769</v>
      </c>
      <c r="AD264" s="88" t="e">
        <f aca="false">DATE(#REF!,#REF!,#REF!)+TIMEVALUE(#REF!&amp;":"&amp;#REF!&amp;":"&amp;#REF!)</f>
        <v>#REF!</v>
      </c>
    </row>
    <row r="265" customFormat="false" ht="12" hidden="false" customHeight="true" outlineLevel="0" collapsed="false">
      <c r="G265" s="68"/>
      <c r="H265" s="81"/>
      <c r="I265" s="81"/>
      <c r="J265" s="82" t="s">
        <v>320</v>
      </c>
      <c r="K265" s="82"/>
      <c r="L265" s="82"/>
      <c r="M265" s="72" t="s">
        <v>74</v>
      </c>
      <c r="N265" s="72" t="n">
        <v>6</v>
      </c>
      <c r="O265" s="72" t="n">
        <v>4</v>
      </c>
      <c r="P265" s="72"/>
      <c r="Q265" s="72" t="n">
        <v>157353</v>
      </c>
      <c r="R265" s="72" t="n">
        <v>2</v>
      </c>
      <c r="S265" s="73" t="n">
        <v>402584</v>
      </c>
      <c r="T265" s="74" t="n">
        <v>37822.5769675926</v>
      </c>
      <c r="U265" s="82"/>
      <c r="V265" s="83"/>
      <c r="W265" s="84" t="n">
        <v>0</v>
      </c>
      <c r="X265" s="84" t="n">
        <v>37822.5769675926</v>
      </c>
      <c r="Y265" s="85" t="n">
        <v>0</v>
      </c>
      <c r="Z265" s="85" t="n">
        <v>0</v>
      </c>
      <c r="AA265" s="86" t="n">
        <v>0</v>
      </c>
      <c r="AB265" s="73" t="n">
        <v>402584</v>
      </c>
      <c r="AC265" s="87" t="n">
        <v>913.234026476283</v>
      </c>
      <c r="AD265" s="88" t="e">
        <f aca="false">DATE(#REF!,#REF!,#REF!)+TIMEVALUE(#REF!&amp;":"&amp;#REF!&amp;":"&amp;#REF!)</f>
        <v>#REF!</v>
      </c>
    </row>
    <row r="266" customFormat="false" ht="12" hidden="false" customHeight="true" outlineLevel="0" collapsed="false">
      <c r="G266" s="68"/>
      <c r="H266" s="81"/>
      <c r="I266" s="81"/>
      <c r="J266" s="82" t="s">
        <v>81</v>
      </c>
      <c r="K266" s="82"/>
      <c r="L266" s="82"/>
      <c r="M266" s="72" t="s">
        <v>74</v>
      </c>
      <c r="N266" s="72" t="n">
        <v>2</v>
      </c>
      <c r="O266" s="72" t="n">
        <v>1</v>
      </c>
      <c r="P266" s="72"/>
      <c r="Q266" s="72" t="n">
        <v>157165</v>
      </c>
      <c r="R266" s="72" t="n">
        <v>2</v>
      </c>
      <c r="S266" s="73" t="n">
        <v>436359</v>
      </c>
      <c r="T266" s="74" t="n">
        <v>37822.6034143519</v>
      </c>
      <c r="U266" s="82" t="s">
        <v>53</v>
      </c>
      <c r="V266" s="83" t="n">
        <v>1.15740740740741E-005</v>
      </c>
      <c r="W266" s="84" t="n">
        <v>1.0190920086783E-005</v>
      </c>
      <c r="X266" s="84" t="n">
        <v>37822.6034245428</v>
      </c>
      <c r="Y266" s="85" t="n">
        <v>0</v>
      </c>
      <c r="Z266" s="85" t="n">
        <v>0</v>
      </c>
      <c r="AA266" s="86" t="n">
        <v>0</v>
      </c>
      <c r="AB266" s="73" t="n">
        <v>436359</v>
      </c>
      <c r="AC266" s="87" t="n">
        <v>911.109718883856</v>
      </c>
      <c r="AD266" s="88" t="e">
        <f aca="false">DATE(#REF!,#REF!,#REF!)+TIMEVALUE(#REF!&amp;":"&amp;#REF!&amp;":"&amp;#REF!)</f>
        <v>#REF!</v>
      </c>
    </row>
    <row r="267" customFormat="false" ht="12" hidden="false" customHeight="true" outlineLevel="0" collapsed="false">
      <c r="G267" s="68"/>
      <c r="H267" s="81"/>
      <c r="I267" s="81"/>
      <c r="J267" s="82" t="s">
        <v>321</v>
      </c>
      <c r="K267" s="82"/>
      <c r="L267" s="82"/>
      <c r="M267" s="72" t="s">
        <v>316</v>
      </c>
      <c r="N267" s="72" t="n">
        <v>16</v>
      </c>
      <c r="O267" s="72" t="n">
        <v>12</v>
      </c>
      <c r="P267" s="72"/>
      <c r="Q267" s="72" t="n">
        <v>158477</v>
      </c>
      <c r="R267" s="72" t="n">
        <v>2</v>
      </c>
      <c r="S267" s="73" t="n">
        <v>364149</v>
      </c>
      <c r="T267" s="74" t="n">
        <v>37822.5482291667</v>
      </c>
      <c r="U267" s="82" t="s">
        <v>53</v>
      </c>
      <c r="V267" s="83" t="n">
        <v>0.00037037037037037</v>
      </c>
      <c r="W267" s="84" t="n">
        <v>0.000179613095237724</v>
      </c>
      <c r="X267" s="84" t="n">
        <v>37822.5484087798</v>
      </c>
      <c r="Y267" s="85" t="n">
        <v>0</v>
      </c>
      <c r="Z267" s="85" t="n">
        <v>0</v>
      </c>
      <c r="AA267" s="86" t="n">
        <v>0</v>
      </c>
      <c r="AB267" s="73" t="n">
        <v>364149</v>
      </c>
      <c r="AC267" s="87" t="n">
        <v>911.036092198051</v>
      </c>
      <c r="AD267" s="88" t="e">
        <f aca="false">DATE(#REF!,#REF!,#REF!)+TIMEVALUE(#REF!&amp;":"&amp;#REF!&amp;":"&amp;#REF!)</f>
        <v>#REF!</v>
      </c>
    </row>
    <row r="268" customFormat="false" ht="12" hidden="false" customHeight="true" outlineLevel="0" collapsed="false">
      <c r="G268" s="68"/>
      <c r="H268" s="81"/>
      <c r="I268" s="81"/>
      <c r="J268" s="82" t="s">
        <v>322</v>
      </c>
      <c r="K268" s="82"/>
      <c r="L268" s="82"/>
      <c r="M268" s="72" t="s">
        <v>143</v>
      </c>
      <c r="N268" s="72" t="n">
        <v>4</v>
      </c>
      <c r="O268" s="72" t="n">
        <v>2</v>
      </c>
      <c r="P268" s="72"/>
      <c r="Q268" s="72" t="n">
        <v>164290</v>
      </c>
      <c r="R268" s="72" t="n">
        <v>2</v>
      </c>
      <c r="S268" s="73" t="n">
        <v>356874</v>
      </c>
      <c r="T268" s="74" t="n">
        <v>37822.5444097222</v>
      </c>
      <c r="U268" s="82" t="s">
        <v>144</v>
      </c>
      <c r="V268" s="83" t="n">
        <v>0.000844907407407408</v>
      </c>
      <c r="W268" s="84" t="n">
        <v>0.000784993096163148</v>
      </c>
      <c r="X268" s="84" t="n">
        <v>37822.5436247291</v>
      </c>
      <c r="Y268" s="85" t="n">
        <v>0</v>
      </c>
      <c r="Z268" s="85" t="n">
        <v>0</v>
      </c>
      <c r="AA268" s="86" t="n">
        <v>0</v>
      </c>
      <c r="AB268" s="73" t="n">
        <v>356874</v>
      </c>
      <c r="AC268" s="87" t="n">
        <v>908.493341414055</v>
      </c>
      <c r="AD268" s="88" t="e">
        <f aca="false">DATE(#REF!,#REF!,#REF!)+TIMEVALUE(#REF!&amp;":"&amp;#REF!&amp;":"&amp;#REF!)</f>
        <v>#REF!</v>
      </c>
    </row>
    <row r="269" customFormat="false" ht="12" hidden="false" customHeight="true" outlineLevel="0" collapsed="false">
      <c r="G269" s="68"/>
      <c r="H269" s="81"/>
      <c r="I269" s="81"/>
      <c r="J269" s="82" t="s">
        <v>323</v>
      </c>
      <c r="K269" s="82"/>
      <c r="L269" s="82"/>
      <c r="M269" s="72" t="s">
        <v>271</v>
      </c>
      <c r="N269" s="72" t="n">
        <v>5</v>
      </c>
      <c r="O269" s="72" t="n">
        <v>3</v>
      </c>
      <c r="P269" s="72"/>
      <c r="Q269" s="72" t="n">
        <v>163329</v>
      </c>
      <c r="R269" s="72" t="n">
        <v>2</v>
      </c>
      <c r="S269" s="73" t="n">
        <v>304695</v>
      </c>
      <c r="T269" s="74" t="n">
        <v>37822.5043171296</v>
      </c>
      <c r="U269" s="82" t="s">
        <v>144</v>
      </c>
      <c r="V269" s="83" t="n">
        <v>0.000358796296296296</v>
      </c>
      <c r="W269" s="84" t="n">
        <v>0.000208623549914624</v>
      </c>
      <c r="X269" s="84" t="n">
        <v>37822.5041085061</v>
      </c>
      <c r="Y269" s="85" t="n">
        <v>0</v>
      </c>
      <c r="Z269" s="85" t="n">
        <v>0</v>
      </c>
      <c r="AA269" s="86" t="n">
        <v>0</v>
      </c>
      <c r="AB269" s="73" t="n">
        <v>304695</v>
      </c>
      <c r="AC269" s="87" t="n">
        <v>907.056449731065</v>
      </c>
      <c r="AD269" s="88" t="e">
        <f aca="false">DATE(#REF!,#REF!,#REF!)+TIMEVALUE(#REF!&amp;":"&amp;#REF!&amp;":"&amp;#REF!)</f>
        <v>#REF!</v>
      </c>
    </row>
    <row r="270" customFormat="false" ht="12" hidden="false" customHeight="true" outlineLevel="0" collapsed="false">
      <c r="G270" s="68"/>
      <c r="H270" s="81"/>
      <c r="I270" s="81"/>
      <c r="J270" s="82" t="s">
        <v>324</v>
      </c>
      <c r="K270" s="82"/>
      <c r="L270" s="82"/>
      <c r="M270" s="72" t="s">
        <v>77</v>
      </c>
      <c r="N270" s="72" t="n">
        <v>8</v>
      </c>
      <c r="O270" s="72" t="n">
        <v>2</v>
      </c>
      <c r="P270" s="72"/>
      <c r="Q270" s="72" t="n">
        <v>163832</v>
      </c>
      <c r="R270" s="72" t="n">
        <v>2</v>
      </c>
      <c r="S270" s="73" t="n">
        <v>342278</v>
      </c>
      <c r="T270" s="74" t="n">
        <v>37822.5357407407</v>
      </c>
      <c r="U270" s="82" t="s">
        <v>144</v>
      </c>
      <c r="V270" s="83" t="n">
        <v>0.000833333333333333</v>
      </c>
      <c r="W270" s="84" t="n">
        <v>0.000304522417155223</v>
      </c>
      <c r="X270" s="84" t="n">
        <v>37822.5354362183</v>
      </c>
      <c r="Y270" s="85" t="n">
        <v>0</v>
      </c>
      <c r="Z270" s="85" t="n">
        <v>0</v>
      </c>
      <c r="AA270" s="86" t="n">
        <v>0</v>
      </c>
      <c r="AB270" s="73" t="n">
        <v>342278</v>
      </c>
      <c r="AC270" s="87" t="n">
        <v>898.301073182033</v>
      </c>
      <c r="AD270" s="88" t="e">
        <f aca="false">DATE(#REF!,#REF!,#REF!)+TIMEVALUE(#REF!&amp;":"&amp;#REF!&amp;":"&amp;#REF!)</f>
        <v>#REF!</v>
      </c>
    </row>
    <row r="271" customFormat="false" ht="12" hidden="false" customHeight="true" outlineLevel="0" collapsed="false">
      <c r="G271" s="68"/>
      <c r="H271" s="81"/>
      <c r="I271" s="81"/>
      <c r="J271" s="82" t="s">
        <v>325</v>
      </c>
      <c r="K271" s="82"/>
      <c r="L271" s="82"/>
      <c r="M271" s="72" t="s">
        <v>42</v>
      </c>
      <c r="N271" s="72" t="n">
        <v>6</v>
      </c>
      <c r="O271" s="72" t="s">
        <v>43</v>
      </c>
      <c r="P271" s="72"/>
      <c r="Q271" s="72" t="s">
        <v>326</v>
      </c>
      <c r="R271" s="72" t="s">
        <v>49</v>
      </c>
      <c r="S271" s="73" t="n">
        <v>437464</v>
      </c>
      <c r="T271" s="74" t="n">
        <v>37822.6142939815</v>
      </c>
      <c r="U271" s="82" t="s">
        <v>144</v>
      </c>
      <c r="V271" s="83" t="n">
        <v>1.15740740740741E-005</v>
      </c>
      <c r="W271" s="84" t="n">
        <v>5.39992443660517E-006</v>
      </c>
      <c r="X271" s="84" t="n">
        <v>37822.6142885816</v>
      </c>
      <c r="Y271" s="85" t="n">
        <v>0</v>
      </c>
      <c r="Z271" s="85" t="n">
        <v>0</v>
      </c>
      <c r="AA271" s="86" t="n">
        <v>0</v>
      </c>
      <c r="AB271" s="73" t="n">
        <v>437464</v>
      </c>
      <c r="AC271" s="87" t="n">
        <v>884.524100352977</v>
      </c>
      <c r="AD271" s="88" t="e">
        <f aca="false">DATE(#REF!,#REF!,#REF!)+TIMEVALUE(#REF!&amp;":"&amp;#REF!&amp;":"&amp;#REF!)</f>
        <v>#REF!</v>
      </c>
    </row>
    <row r="272" customFormat="false" ht="12" hidden="false" customHeight="true" outlineLevel="0" collapsed="false">
      <c r="G272" s="68"/>
      <c r="H272" s="81"/>
      <c r="I272" s="81"/>
      <c r="J272" s="82" t="s">
        <v>327</v>
      </c>
      <c r="K272" s="82"/>
      <c r="L272" s="82"/>
      <c r="M272" s="72" t="s">
        <v>77</v>
      </c>
      <c r="N272" s="72" t="n">
        <v>15</v>
      </c>
      <c r="O272" s="72" t="n">
        <v>11</v>
      </c>
      <c r="P272" s="72"/>
      <c r="Q272" s="72" t="n">
        <v>163892</v>
      </c>
      <c r="R272" s="72" t="n">
        <v>2</v>
      </c>
      <c r="S272" s="73" t="n">
        <v>342308</v>
      </c>
      <c r="T272" s="74" t="n">
        <v>37822.5493518519</v>
      </c>
      <c r="U272" s="82" t="s">
        <v>53</v>
      </c>
      <c r="V272" s="83" t="n">
        <v>1.15740740740741E-005</v>
      </c>
      <c r="W272" s="84" t="n">
        <v>4.30907515701563E-006</v>
      </c>
      <c r="X272" s="84" t="n">
        <v>37822.5493561609</v>
      </c>
      <c r="Y272" s="85" t="n">
        <v>0</v>
      </c>
      <c r="Z272" s="85" t="n">
        <v>0</v>
      </c>
      <c r="AA272" s="86" t="n">
        <v>0</v>
      </c>
      <c r="AB272" s="73" t="n">
        <v>342308</v>
      </c>
      <c r="AC272" s="87" t="n">
        <v>853.480811414905</v>
      </c>
      <c r="AD272" s="88" t="e">
        <f aca="false">DATE(#REF!,#REF!,#REF!)+TIMEVALUE(#REF!&amp;":"&amp;#REF!&amp;":"&amp;#REF!)</f>
        <v>#REF!</v>
      </c>
    </row>
    <row r="273" customFormat="false" ht="12" hidden="false" customHeight="true" outlineLevel="0" collapsed="false">
      <c r="G273" s="68"/>
      <c r="H273" s="81"/>
      <c r="I273" s="81"/>
      <c r="J273" s="82" t="s">
        <v>328</v>
      </c>
      <c r="K273" s="82"/>
      <c r="L273" s="82"/>
      <c r="M273" s="72" t="s">
        <v>316</v>
      </c>
      <c r="N273" s="72" t="n">
        <v>13</v>
      </c>
      <c r="O273" s="72" t="n">
        <v>10</v>
      </c>
      <c r="P273" s="72"/>
      <c r="Q273" s="72" t="n">
        <v>253907</v>
      </c>
      <c r="R273" s="72" t="n">
        <v>1</v>
      </c>
      <c r="S273" s="73" t="n">
        <v>382819</v>
      </c>
      <c r="T273" s="74" t="n">
        <v>37822.5952314815</v>
      </c>
      <c r="U273" s="82" t="s">
        <v>144</v>
      </c>
      <c r="V273" s="83" t="n">
        <v>0.000324074074074074</v>
      </c>
      <c r="W273" s="84" t="n">
        <v>0.000163689557612928</v>
      </c>
      <c r="X273" s="84" t="n">
        <v>37822.5950677919</v>
      </c>
      <c r="Y273" s="85" t="n">
        <v>0</v>
      </c>
      <c r="Z273" s="85" t="n">
        <v>0</v>
      </c>
      <c r="AA273" s="86" t="n">
        <v>0</v>
      </c>
      <c r="AB273" s="73" t="n">
        <v>382819</v>
      </c>
      <c r="AC273" s="87" t="n">
        <v>819.920649195896</v>
      </c>
      <c r="AD273" s="88" t="e">
        <f aca="false">DATE(#REF!,#REF!,#REF!)+TIMEVALUE(#REF!&amp;":"&amp;#REF!&amp;":"&amp;#REF!)</f>
        <v>#REF!</v>
      </c>
    </row>
    <row r="274" customFormat="false" ht="12" hidden="false" customHeight="true" outlineLevel="0" collapsed="false">
      <c r="G274" s="68"/>
      <c r="H274" s="81"/>
      <c r="I274" s="81"/>
      <c r="J274" s="82" t="s">
        <v>73</v>
      </c>
      <c r="K274" s="82"/>
      <c r="L274" s="82"/>
      <c r="M274" s="72" t="s">
        <v>74</v>
      </c>
      <c r="N274" s="72" t="n">
        <v>6</v>
      </c>
      <c r="O274" s="72" t="n">
        <v>1</v>
      </c>
      <c r="P274" s="72"/>
      <c r="Q274" s="72" t="n">
        <v>247468</v>
      </c>
      <c r="R274" s="72" t="n">
        <v>1</v>
      </c>
      <c r="S274" s="73" t="n">
        <v>410761</v>
      </c>
      <c r="T274" s="74" t="n">
        <v>37822.6278240741</v>
      </c>
      <c r="U274" s="82"/>
      <c r="V274" s="83"/>
      <c r="W274" s="84" t="n">
        <v>0</v>
      </c>
      <c r="X274" s="84" t="n">
        <v>37822.6278240741</v>
      </c>
      <c r="Y274" s="85" t="n">
        <v>0</v>
      </c>
      <c r="Z274" s="85" t="n">
        <v>0</v>
      </c>
      <c r="AA274" s="86" t="n">
        <v>0</v>
      </c>
      <c r="AB274" s="73" t="n">
        <v>410761</v>
      </c>
      <c r="AC274" s="87" t="n">
        <v>799.042277276039</v>
      </c>
      <c r="AD274" s="88" t="e">
        <f aca="false">DATE(#REF!,#REF!,#REF!)+TIMEVALUE(#REF!&amp;":"&amp;#REF!&amp;":"&amp;#REF!)</f>
        <v>#REF!</v>
      </c>
    </row>
    <row r="275" customFormat="false" ht="12" hidden="false" customHeight="true" outlineLevel="0" collapsed="false">
      <c r="G275" s="68"/>
      <c r="H275" s="81"/>
      <c r="I275" s="81"/>
      <c r="J275" s="82" t="s">
        <v>329</v>
      </c>
      <c r="K275" s="82"/>
      <c r="L275" s="82"/>
      <c r="M275" s="72" t="s">
        <v>42</v>
      </c>
      <c r="N275" s="72" t="n">
        <v>5</v>
      </c>
      <c r="O275" s="72" t="s">
        <v>56</v>
      </c>
      <c r="P275" s="72"/>
      <c r="Q275" s="72" t="s">
        <v>330</v>
      </c>
      <c r="R275" s="72" t="s">
        <v>46</v>
      </c>
      <c r="S275" s="73" t="n">
        <v>417519</v>
      </c>
      <c r="T275" s="74" t="n">
        <v>37822.6377199074</v>
      </c>
      <c r="U275" s="82"/>
      <c r="V275" s="83"/>
      <c r="W275" s="84" t="n">
        <v>0</v>
      </c>
      <c r="X275" s="84" t="n">
        <v>37822.6377199074</v>
      </c>
      <c r="Y275" s="85" t="n">
        <v>0</v>
      </c>
      <c r="Z275" s="85" t="n">
        <v>0</v>
      </c>
      <c r="AA275" s="86" t="n">
        <v>0</v>
      </c>
      <c r="AB275" s="73" t="n">
        <v>417519</v>
      </c>
      <c r="AC275" s="87" t="n">
        <v>790.281712367328</v>
      </c>
      <c r="AD275" s="88" t="e">
        <f aca="false">DATE(#REF!,#REF!,#REF!)+TIMEVALUE(#REF!&amp;":"&amp;#REF!&amp;":"&amp;#REF!)</f>
        <v>#REF!</v>
      </c>
    </row>
    <row r="276" customFormat="false" ht="12" hidden="false" customHeight="true" outlineLevel="0" collapsed="false">
      <c r="G276" s="68"/>
      <c r="H276" s="81"/>
      <c r="I276" s="81"/>
      <c r="J276" s="82" t="s">
        <v>331</v>
      </c>
      <c r="K276" s="82"/>
      <c r="L276" s="82"/>
      <c r="M276" s="72" t="s">
        <v>74</v>
      </c>
      <c r="N276" s="72" t="n">
        <v>9</v>
      </c>
      <c r="O276" s="72" t="n">
        <v>4</v>
      </c>
      <c r="P276" s="72"/>
      <c r="Q276" s="72" t="n">
        <v>157470</v>
      </c>
      <c r="R276" s="72" t="n">
        <v>2</v>
      </c>
      <c r="S276" s="73" t="n">
        <v>398945</v>
      </c>
      <c r="T276" s="74" t="n">
        <v>37822.6311805556</v>
      </c>
      <c r="U276" s="82" t="s">
        <v>53</v>
      </c>
      <c r="V276" s="83" t="n">
        <v>3.47222222222222E-005</v>
      </c>
      <c r="W276" s="84" t="n">
        <v>3.13231981981023E-005</v>
      </c>
      <c r="X276" s="84" t="n">
        <v>37822.6312118788</v>
      </c>
      <c r="Y276" s="85" t="n">
        <v>0</v>
      </c>
      <c r="Z276" s="85" t="n">
        <v>0</v>
      </c>
      <c r="AA276" s="86" t="n">
        <v>0</v>
      </c>
      <c r="AB276" s="73" t="n">
        <v>398945</v>
      </c>
      <c r="AC276" s="87" t="n">
        <v>768.761465995738</v>
      </c>
      <c r="AD276" s="88" t="e">
        <f aca="false">DATE(#REF!,#REF!,#REF!)+TIMEVALUE(#REF!&amp;":"&amp;#REF!&amp;":"&amp;#REF!)</f>
        <v>#REF!</v>
      </c>
    </row>
    <row r="277" customFormat="false" ht="12" hidden="false" customHeight="true" outlineLevel="0" collapsed="false">
      <c r="G277" s="68"/>
      <c r="H277" s="81"/>
      <c r="I277" s="81"/>
      <c r="J277" s="82" t="s">
        <v>331</v>
      </c>
      <c r="K277" s="82"/>
      <c r="L277" s="82"/>
      <c r="M277" s="72" t="s">
        <v>74</v>
      </c>
      <c r="N277" s="72" t="n">
        <v>10</v>
      </c>
      <c r="O277" s="72" t="n">
        <v>8</v>
      </c>
      <c r="P277" s="72"/>
      <c r="Q277" s="72" t="n">
        <v>182121</v>
      </c>
      <c r="R277" s="72" t="s">
        <v>139</v>
      </c>
      <c r="S277" s="73" t="n">
        <v>398945</v>
      </c>
      <c r="T277" s="74" t="n">
        <v>37822.6424652778</v>
      </c>
      <c r="U277" s="82" t="s">
        <v>53</v>
      </c>
      <c r="V277" s="83" t="n">
        <v>3.47222222222222E-005</v>
      </c>
      <c r="W277" s="84" t="n">
        <v>3.16281906907031E-005</v>
      </c>
      <c r="X277" s="84" t="n">
        <v>37822.642496906</v>
      </c>
      <c r="Y277" s="85" t="n">
        <v>0</v>
      </c>
      <c r="Z277" s="85" t="n">
        <v>0</v>
      </c>
      <c r="AA277" s="86" t="n">
        <v>0</v>
      </c>
      <c r="AB277" s="73" t="n">
        <v>398945</v>
      </c>
      <c r="AC277" s="87" t="n">
        <v>745.419135182033</v>
      </c>
      <c r="AD277" s="88" t="e">
        <f aca="false">DATE(#REF!,#REF!,#REF!)+TIMEVALUE(#REF!&amp;":"&amp;#REF!&amp;":"&amp;#REF!)</f>
        <v>#REF!</v>
      </c>
    </row>
    <row r="278" customFormat="false" ht="12" hidden="false" customHeight="true" outlineLevel="0" collapsed="false">
      <c r="G278" s="68"/>
      <c r="H278" s="81"/>
      <c r="I278" s="81"/>
      <c r="J278" s="82" t="s">
        <v>332</v>
      </c>
      <c r="K278" s="82"/>
      <c r="L278" s="82"/>
      <c r="M278" s="72" t="s">
        <v>74</v>
      </c>
      <c r="N278" s="72" t="n">
        <v>5</v>
      </c>
      <c r="O278" s="72" t="n">
        <v>2</v>
      </c>
      <c r="P278" s="72"/>
      <c r="Q278" s="72" t="n">
        <v>706876</v>
      </c>
      <c r="R278" s="72" t="n">
        <v>98</v>
      </c>
      <c r="S278" s="73" t="n">
        <v>436592</v>
      </c>
      <c r="T278" s="74" t="n">
        <v>37822.7352893519</v>
      </c>
      <c r="U278" s="82"/>
      <c r="V278" s="83"/>
      <c r="W278" s="84" t="n">
        <v>0</v>
      </c>
      <c r="X278" s="84" t="n">
        <v>37822.7352893519</v>
      </c>
      <c r="Y278" s="85" t="n">
        <v>0</v>
      </c>
      <c r="Z278" s="85" t="n">
        <v>0</v>
      </c>
      <c r="AA278" s="86" t="n">
        <v>0</v>
      </c>
      <c r="AB278" s="73" t="n">
        <v>436592</v>
      </c>
      <c r="AC278" s="87" t="n">
        <v>652.782775548416</v>
      </c>
      <c r="AD278" s="88" t="e">
        <f aca="false">DATE(#REF!,#REF!,#REF!)+TIMEVALUE(#REF!&amp;":"&amp;#REF!&amp;":"&amp;#REF!)</f>
        <v>#REF!</v>
      </c>
    </row>
    <row r="279" customFormat="false" ht="12" hidden="false" customHeight="true" outlineLevel="0" collapsed="false">
      <c r="G279" s="68"/>
      <c r="H279" s="81"/>
      <c r="I279" s="81"/>
      <c r="J279" s="82" t="s">
        <v>333</v>
      </c>
      <c r="K279" s="82"/>
      <c r="L279" s="82"/>
      <c r="M279" s="72" t="s">
        <v>271</v>
      </c>
      <c r="N279" s="72" t="n">
        <v>1</v>
      </c>
      <c r="O279" s="72" t="n">
        <v>1</v>
      </c>
      <c r="P279" s="72"/>
      <c r="Q279" s="72" t="n">
        <v>153729</v>
      </c>
      <c r="R279" s="72" t="n">
        <v>98</v>
      </c>
      <c r="S279" s="73" t="n">
        <v>317512</v>
      </c>
      <c r="T279" s="74" t="n">
        <v>37822.6184722222</v>
      </c>
      <c r="U279" s="82" t="s">
        <v>144</v>
      </c>
      <c r="V279" s="83" t="n">
        <v>0.000740740740740741</v>
      </c>
      <c r="W279" s="84" t="n">
        <v>0.00047269476373042</v>
      </c>
      <c r="X279" s="84" t="n">
        <v>37822.6179995275</v>
      </c>
      <c r="Y279" s="85" t="n">
        <v>0</v>
      </c>
      <c r="Z279" s="85" t="n">
        <v>0</v>
      </c>
      <c r="AA279" s="86" t="n">
        <v>0</v>
      </c>
      <c r="AB279" s="73" t="n">
        <v>317512</v>
      </c>
      <c r="AC279" s="87" t="n">
        <v>635.126484599158</v>
      </c>
      <c r="AD279" s="88" t="e">
        <f aca="false">DATE(#REF!,#REF!,#REF!)+TIMEVALUE(#REF!&amp;":"&amp;#REF!&amp;":"&amp;#REF!)</f>
        <v>#REF!</v>
      </c>
    </row>
  </sheetData>
  <mergeCells count="5">
    <mergeCell ref="V7:X7"/>
    <mergeCell ref="Q13:R13"/>
    <mergeCell ref="U13:W13"/>
    <mergeCell ref="Y13:Z13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4:11:14Z</dcterms:created>
  <dc:creator>Courboulay</dc:creator>
  <dc:description/>
  <dc:language>en-US</dc:language>
  <cp:lastModifiedBy>GODET</cp:lastModifiedBy>
  <dcterms:modified xsi:type="dcterms:W3CDTF">2004-02-22T19:56:36Z</dcterms:modified>
  <cp:revision>0</cp:revision>
  <dc:subject/>
  <dc:title/>
</cp:coreProperties>
</file>