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3">
  <si>
    <t xml:space="preserve">REGION 5</t>
  </si>
  <si>
    <t xml:space="preserve">BRIVE  Jeunes</t>
  </si>
  <si>
    <t xml:space="preserve">LACHER:</t>
  </si>
  <si>
    <t xml:space="preserve">Catégorie:</t>
  </si>
  <si>
    <t xml:space="preserve">Vieux</t>
  </si>
  <si>
    <t xml:space="preserve">Amateurs:</t>
  </si>
  <si>
    <t xml:space="preserve">Montoire:24/4  Huisseau:24/2</t>
  </si>
  <si>
    <t xml:space="preserve">Point AV:</t>
  </si>
  <si>
    <t xml:space="preserve">Engagés:</t>
  </si>
  <si>
    <t xml:space="preserve">Montargis:20/3  Orléans: 164/13 Pithiviers:38/3</t>
  </si>
  <si>
    <t xml:space="preserve">Nbr</t>
  </si>
  <si>
    <t xml:space="preserve">Gains</t>
  </si>
  <si>
    <t xml:space="preserve">Points</t>
  </si>
  <si>
    <t xml:space="preserve">Point AR:</t>
  </si>
  <si>
    <t xml:space="preserve">Classés:</t>
  </si>
  <si>
    <t xml:space="preserve">Bourges:55/4 La Guerche: 38/3 Nevers:93/3</t>
  </si>
  <si>
    <t xml:space="preserve">Jeu</t>
  </si>
  <si>
    <t xml:space="preserve">Cht</t>
  </si>
  <si>
    <t xml:space="preserve">Note</t>
  </si>
  <si>
    <t xml:space="preserve">Place</t>
  </si>
  <si>
    <t xml:space="preserve">Noms</t>
  </si>
  <si>
    <t xml:space="preserve">Société</t>
  </si>
  <si>
    <t xml:space="preserve">N°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Cham</t>
  </si>
  <si>
    <t xml:space="preserve">ins</t>
  </si>
  <si>
    <t xml:space="preserve">constatée</t>
  </si>
  <si>
    <t xml:space="preserve">réelle</t>
  </si>
  <si>
    <t xml:space="preserve">Réelle</t>
  </si>
  <si>
    <t xml:space="preserve">Ferme</t>
  </si>
  <si>
    <t xml:space="preserve">Ouvert</t>
  </si>
  <si>
    <t xml:space="preserve">SERPIN Camille</t>
  </si>
  <si>
    <t xml:space="preserve">Montoire</t>
  </si>
  <si>
    <t xml:space="preserve">FEROUELLE Jacques</t>
  </si>
  <si>
    <t xml:space="preserve">Orléans</t>
  </si>
  <si>
    <t xml:space="preserve">A</t>
  </si>
  <si>
    <t xml:space="preserve">FERNANDES José</t>
  </si>
  <si>
    <t xml:space="preserve">TEMPLIER  René</t>
  </si>
  <si>
    <t xml:space="preserve">R</t>
  </si>
  <si>
    <t xml:space="preserve">PEREIRA Agosthino</t>
  </si>
  <si>
    <t xml:space="preserve">Huisseau</t>
  </si>
  <si>
    <t xml:space="preserve">JOUSSET  Urbain</t>
  </si>
  <si>
    <t xml:space="preserve">Pithiviers</t>
  </si>
  <si>
    <t xml:space="preserve">BRIN  Joseph</t>
  </si>
  <si>
    <t xml:space="preserve">LACAILLE Frederic</t>
  </si>
  <si>
    <t xml:space="preserve">BELLANGER  J.C</t>
  </si>
  <si>
    <t xml:space="preserve">BERROYER Romain</t>
  </si>
  <si>
    <t xml:space="preserve">SCHELL Nicole</t>
  </si>
  <si>
    <t xml:space="preserve">12</t>
  </si>
  <si>
    <t xml:space="preserve">0106269</t>
  </si>
  <si>
    <t xml:space="preserve">TORCHON-LEDUC</t>
  </si>
  <si>
    <t xml:space="preserve">Bourges</t>
  </si>
  <si>
    <t xml:space="preserve">HALLARD Alain</t>
  </si>
  <si>
    <t xml:space="preserve"> 2</t>
  </si>
  <si>
    <t xml:space="preserve">F</t>
  </si>
  <si>
    <t xml:space="preserve">0106443</t>
  </si>
  <si>
    <t xml:space="preserve">????</t>
  </si>
  <si>
    <t xml:space="preserve">BATAILLE Bernard</t>
  </si>
  <si>
    <t xml:space="preserve"> 9</t>
  </si>
  <si>
    <t xml:space="preserve">0106123</t>
  </si>
  <si>
    <t xml:space="preserve">FIGUERAS Mickaël</t>
  </si>
  <si>
    <t xml:space="preserve">Montargis</t>
  </si>
  <si>
    <t xml:space="preserve"> 7</t>
  </si>
  <si>
    <t xml:space="preserve">0106426</t>
  </si>
  <si>
    <t xml:space="preserve">SCHELL James</t>
  </si>
  <si>
    <t xml:space="preserve"> 6</t>
  </si>
  <si>
    <t xml:space="preserve">0106201</t>
  </si>
  <si>
    <t xml:space="preserve">0112622</t>
  </si>
  <si>
    <t xml:space="preserve">Fermeture</t>
  </si>
  <si>
    <t xml:space="preserve">Ouverture</t>
  </si>
  <si>
    <t xml:space="preserve">Facteur</t>
  </si>
  <si>
    <t xml:space="preserve">BOSSUYT  Willy</t>
  </si>
  <si>
    <t xml:space="preserve">0106402</t>
  </si>
  <si>
    <t xml:space="preserve">ROQUE  Abel</t>
  </si>
  <si>
    <t xml:space="preserve">MICHAUT Mr Mme</t>
  </si>
  <si>
    <t xml:space="preserve">DAIRAIN René</t>
  </si>
  <si>
    <t xml:space="preserve">Nevers</t>
  </si>
  <si>
    <t xml:space="preserve"> 1</t>
  </si>
  <si>
    <t xml:space="preserve">0106103</t>
  </si>
  <si>
    <t xml:space="preserve">fatigue</t>
  </si>
  <si>
    <t xml:space="preserve">MOUSSARD Pascal</t>
  </si>
  <si>
    <t xml:space="preserve">13</t>
  </si>
  <si>
    <t xml:space="preserve">0106267</t>
  </si>
  <si>
    <t xml:space="preserve">0106137</t>
  </si>
  <si>
    <t xml:space="preserve">BESNARD Laurent</t>
  </si>
  <si>
    <t xml:space="preserve">SIRE Thierry</t>
  </si>
  <si>
    <t xml:space="preserve">BOURSIER Pascal</t>
  </si>
  <si>
    <t xml:space="preserve">00/01/1900  07:24:00</t>
  </si>
  <si>
    <t xml:space="preserve">0106233</t>
  </si>
  <si>
    <t xml:space="preserve">RIBEIRO Joaquim</t>
  </si>
  <si>
    <t xml:space="preserve">0106223</t>
  </si>
  <si>
    <t xml:space="preserve"> 5</t>
  </si>
  <si>
    <t xml:space="preserve">0106126</t>
  </si>
  <si>
    <t xml:space="preserve">CHALLINE</t>
  </si>
  <si>
    <t xml:space="preserve">PROUST Aurel</t>
  </si>
  <si>
    <t xml:space="preserve">AVRONS Pierre</t>
  </si>
  <si>
    <t xml:space="preserve">La Guerche</t>
  </si>
  <si>
    <t xml:space="preserve">16</t>
  </si>
  <si>
    <t xml:space="preserve">0106215</t>
  </si>
  <si>
    <t xml:space="preserve">VERKEST Jean pierre</t>
  </si>
  <si>
    <t xml:space="preserve">BELLAKHALL</t>
  </si>
  <si>
    <t xml:space="preserve">BODART Yves</t>
  </si>
  <si>
    <t xml:space="preserve">MARTIN Philippe</t>
  </si>
  <si>
    <t xml:space="preserve">COUTELET Richard</t>
  </si>
  <si>
    <t xml:space="preserve">DUBOIS Je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h:mm:ss"/>
    <numFmt numFmtId="167" formatCode="0.000"/>
    <numFmt numFmtId="168" formatCode="d/m/yy\ h:mm"/>
    <numFmt numFmtId="169" formatCode="dd/mmm/yy\ hh:mm"/>
    <numFmt numFmtId="170" formatCode="0.00"/>
    <numFmt numFmtId="171" formatCode="[h]:mm:ss"/>
    <numFmt numFmtId="172" formatCode="0.0"/>
    <numFmt numFmtId="173" formatCode="dd/mm\ hh:mm:ss"/>
    <numFmt numFmtId="174" formatCode="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Serpentin Hollow"/>
      <family val="0"/>
    </font>
    <font>
      <b val="true"/>
      <i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name val="MS Serif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 F1"/>
    </sheetView>
  </sheetViews>
  <sheetFormatPr defaultColWidth="11.41796875" defaultRowHeight="12" zeroHeight="false" outlineLevelRow="0" outlineLevelCol="0"/>
  <cols>
    <col collapsed="false" customWidth="false" hidden="true" outlineLevel="0" max="4" min="1" style="1" width="11.42"/>
    <col collapsed="false" customWidth="true" hidden="true" outlineLevel="0" max="5" min="5" style="2" width="3.85"/>
    <col collapsed="false" customWidth="true" hidden="false" outlineLevel="0" max="6" min="6" style="0" width="3.42"/>
    <col collapsed="false" customWidth="true" hidden="false" outlineLevel="0" max="7" min="7" style="3" width="3.7"/>
    <col collapsed="false" customWidth="true" hidden="true" outlineLevel="0" max="8" min="8" style="0" width="3.56"/>
    <col collapsed="false" customWidth="true" hidden="false" outlineLevel="0" max="9" min="9" style="4" width="3.85"/>
    <col collapsed="false" customWidth="true" hidden="false" outlineLevel="0" max="10" min="10" style="5" width="15.7"/>
    <col collapsed="false" customWidth="true" hidden="true" outlineLevel="0" max="11" min="11" style="5" width="4.41"/>
    <col collapsed="false" customWidth="true" hidden="true" outlineLevel="0" max="12" min="12" style="5" width="2.84"/>
    <col collapsed="false" customWidth="true" hidden="false" outlineLevel="0" max="13" min="13" style="4" width="8.14"/>
    <col collapsed="false" customWidth="true" hidden="false" outlineLevel="0" max="14" min="14" style="4" width="2.99"/>
    <col collapsed="false" customWidth="true" hidden="false" outlineLevel="0" max="15" min="15" style="4" width="2.84"/>
    <col collapsed="false" customWidth="true" hidden="true" outlineLevel="0" max="16" min="16" style="4" width="2.84"/>
    <col collapsed="false" customWidth="true" hidden="false" outlineLevel="0" max="17" min="17" style="4" width="6.56"/>
    <col collapsed="false" customWidth="true" hidden="false" outlineLevel="0" max="18" min="18" style="4" width="2.7"/>
    <col collapsed="false" customWidth="true" hidden="true" outlineLevel="0" max="19" min="19" style="4" width="6.28"/>
    <col collapsed="false" customWidth="true" hidden="false" outlineLevel="0" max="20" min="20" style="6" width="12.28"/>
    <col collapsed="false" customWidth="true" hidden="false" outlineLevel="0" max="21" min="21" style="4" width="2.7"/>
    <col collapsed="false" customWidth="true" hidden="false" outlineLevel="0" max="22" min="22" style="6" width="6.41"/>
    <col collapsed="false" customWidth="true" hidden="false" outlineLevel="0" max="23" min="23" style="6" width="6.85"/>
    <col collapsed="false" customWidth="true" hidden="false" outlineLevel="0" max="24" min="24" style="6" width="7.14"/>
    <col collapsed="false" customWidth="true" hidden="true" outlineLevel="0" max="26" min="25" style="6" width="5.71"/>
    <col collapsed="false" customWidth="true" hidden="true" outlineLevel="0" max="27" min="27" style="6" width="4.28"/>
    <col collapsed="false" customWidth="true" hidden="false" outlineLevel="0" max="28" min="28" style="4" width="6.13"/>
    <col collapsed="false" customWidth="true" hidden="false" outlineLevel="0" max="29" min="29" style="7" width="6.41"/>
    <col collapsed="false" customWidth="true" hidden="true" outlineLevel="0" max="30" min="30" style="6" width="2.7"/>
    <col collapsed="false" customWidth="true" hidden="true" outlineLevel="0" max="31" min="31" style="6" width="5.13"/>
    <col collapsed="false" customWidth="true" hidden="true" outlineLevel="0" max="32" min="32" style="6" width="5.41"/>
    <col collapsed="false" customWidth="false" hidden="false" outlineLevel="0" max="257" min="33" style="1" width="11.42"/>
  </cols>
  <sheetData>
    <row r="1" customFormat="false" ht="13.5" hidden="false" customHeight="true" outlineLevel="0" collapsed="false">
      <c r="A1" s="0"/>
      <c r="B1" s="0"/>
      <c r="C1" s="0"/>
      <c r="D1" s="0"/>
      <c r="E1" s="0"/>
      <c r="G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0"/>
      <c r="B2" s="0"/>
      <c r="C2" s="0"/>
      <c r="D2" s="0"/>
      <c r="E2" s="0"/>
      <c r="G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D3" s="8"/>
      <c r="AE3" s="9"/>
      <c r="AF3" s="10"/>
    </row>
    <row r="4" customFormat="false" ht="13.5" hidden="false" customHeight="tru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11"/>
      <c r="AE4" s="12"/>
      <c r="AF4" s="13"/>
    </row>
    <row r="5" customFormat="false" ht="13.5" hidden="false" customHeight="true" outlineLevel="0" collapsed="false"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11"/>
      <c r="AE5" s="12"/>
      <c r="AF5" s="14"/>
    </row>
    <row r="6" customFormat="false" ht="13.5" hidden="false" customHeight="true" outlineLevel="0" collapsed="false"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11"/>
      <c r="AE6" s="12"/>
      <c r="AF6" s="14"/>
    </row>
    <row r="7" customFormat="false" ht="13.5" hidden="false" customHeight="true" outlineLevel="0" collapsed="false">
      <c r="J7" s="15" t="s">
        <v>0</v>
      </c>
      <c r="K7" s="16"/>
      <c r="L7" s="16"/>
      <c r="M7" s="16"/>
      <c r="N7" s="17" t="s">
        <v>1</v>
      </c>
      <c r="O7" s="16"/>
      <c r="P7" s="16"/>
      <c r="Q7" s="16"/>
      <c r="R7" s="16"/>
      <c r="S7" s="16"/>
      <c r="T7" s="16"/>
      <c r="U7" s="18" t="s">
        <v>2</v>
      </c>
      <c r="V7" s="19" t="n">
        <v>37815.2847222222</v>
      </c>
      <c r="W7" s="20"/>
      <c r="X7" s="20"/>
      <c r="Y7" s="21"/>
      <c r="Z7" s="22"/>
      <c r="AA7" s="22"/>
      <c r="AB7" s="23"/>
      <c r="AC7" s="24"/>
      <c r="AD7" s="25"/>
      <c r="AE7" s="9"/>
      <c r="AF7" s="26"/>
    </row>
    <row r="8" customFormat="false" ht="5.25" hidden="false" customHeight="true" outlineLevel="0" collapsed="false">
      <c r="AD8" s="27"/>
      <c r="AE8" s="28"/>
      <c r="AF8" s="29"/>
    </row>
    <row r="9" customFormat="false" ht="13.5" hidden="false" customHeight="true" outlineLevel="0" collapsed="false">
      <c r="J9" s="30" t="s">
        <v>3</v>
      </c>
      <c r="K9" s="31"/>
      <c r="L9" s="31"/>
      <c r="M9" s="31" t="s">
        <v>4</v>
      </c>
      <c r="N9" s="31"/>
      <c r="O9" s="31"/>
      <c r="P9" s="30" t="s">
        <v>5</v>
      </c>
      <c r="Q9" s="32" t="n">
        <v>456</v>
      </c>
      <c r="R9" s="31"/>
      <c r="S9" s="31"/>
      <c r="T9" s="33" t="s">
        <v>6</v>
      </c>
      <c r="U9" s="31"/>
      <c r="V9" s="31"/>
      <c r="W9" s="34"/>
      <c r="X9" s="35"/>
      <c r="Y9" s="35"/>
      <c r="Z9" s="35"/>
      <c r="AA9" s="35"/>
      <c r="AB9" s="36"/>
      <c r="AC9" s="37"/>
      <c r="AD9" s="27"/>
      <c r="AE9" s="28"/>
      <c r="AF9" s="38"/>
    </row>
    <row r="10" customFormat="false" ht="14.1" hidden="false" customHeight="true" outlineLevel="0" collapsed="false">
      <c r="J10" s="30" t="s">
        <v>7</v>
      </c>
      <c r="K10" s="31"/>
      <c r="L10" s="31"/>
      <c r="M10" s="30" t="n">
        <v>206019</v>
      </c>
      <c r="N10" s="31"/>
      <c r="O10" s="31"/>
      <c r="P10" s="30" t="s">
        <v>8</v>
      </c>
      <c r="Q10" s="32" t="n">
        <v>35</v>
      </c>
      <c r="R10" s="31"/>
      <c r="S10" s="31"/>
      <c r="T10" s="33" t="s">
        <v>9</v>
      </c>
      <c r="U10" s="31"/>
      <c r="V10" s="31"/>
      <c r="W10" s="34"/>
      <c r="X10" s="35"/>
      <c r="Y10" s="35"/>
      <c r="Z10" s="35"/>
      <c r="AA10" s="35"/>
      <c r="AB10" s="36"/>
      <c r="AC10" s="37"/>
      <c r="AD10" s="39" t="s">
        <v>10</v>
      </c>
      <c r="AE10" s="39" t="s">
        <v>11</v>
      </c>
      <c r="AF10" s="40" t="s">
        <v>12</v>
      </c>
    </row>
    <row r="11" customFormat="false" ht="14.1" hidden="false" customHeight="true" outlineLevel="0" collapsed="false">
      <c r="E11" s="41"/>
      <c r="J11" s="30" t="s">
        <v>13</v>
      </c>
      <c r="K11" s="31"/>
      <c r="L11" s="31"/>
      <c r="M11" s="30" t="n">
        <v>340048</v>
      </c>
      <c r="N11" s="31"/>
      <c r="O11" s="31"/>
      <c r="P11" s="30" t="s">
        <v>14</v>
      </c>
      <c r="Q11" s="32" t="n">
        <v>114</v>
      </c>
      <c r="R11" s="31"/>
      <c r="S11" s="31"/>
      <c r="T11" s="33" t="s">
        <v>15</v>
      </c>
      <c r="U11" s="31"/>
      <c r="V11" s="31"/>
      <c r="W11" s="34"/>
      <c r="X11" s="35"/>
      <c r="Y11" s="35"/>
      <c r="Z11" s="35"/>
      <c r="AA11" s="35"/>
      <c r="AB11" s="36"/>
      <c r="AC11" s="37"/>
      <c r="AD11" s="42" t="s">
        <v>16</v>
      </c>
      <c r="AE11" s="43"/>
      <c r="AF11" s="44" t="s">
        <v>17</v>
      </c>
    </row>
    <row r="12" customFormat="false" ht="4.5" hidden="false" customHeight="true" outlineLevel="0" collapsed="false">
      <c r="E12" s="41" t="e">
        <f aca="false"/>
        <v>#NAME?</v>
      </c>
      <c r="J12" s="30"/>
      <c r="K12" s="31"/>
      <c r="L12" s="31"/>
      <c r="M12" s="30"/>
      <c r="N12" s="31"/>
      <c r="O12" s="31"/>
      <c r="P12" s="30"/>
      <c r="Q12" s="32"/>
      <c r="R12" s="31"/>
      <c r="S12" s="31"/>
      <c r="T12" s="33"/>
      <c r="U12" s="31"/>
      <c r="V12" s="31"/>
      <c r="W12" s="34"/>
      <c r="X12" s="35"/>
      <c r="Y12" s="35"/>
      <c r="Z12" s="35"/>
      <c r="AA12" s="35"/>
      <c r="AB12" s="36"/>
      <c r="AC12" s="37"/>
      <c r="AD12" s="45"/>
      <c r="AE12" s="46"/>
      <c r="AF12" s="47"/>
    </row>
    <row r="13" customFormat="false" ht="11.1" hidden="false" customHeight="true" outlineLevel="0" collapsed="false">
      <c r="E13" s="41" t="e">
        <f aca="false">IF(&lt;&gt;," ","x")</f>
        <v>#NAME?</v>
      </c>
      <c r="G13" s="48" t="s">
        <v>18</v>
      </c>
      <c r="H13" s="49"/>
      <c r="I13" s="49" t="s">
        <v>19</v>
      </c>
      <c r="J13" s="50" t="s">
        <v>20</v>
      </c>
      <c r="K13" s="50"/>
      <c r="L13" s="50"/>
      <c r="M13" s="50" t="s">
        <v>21</v>
      </c>
      <c r="N13" s="50" t="s">
        <v>10</v>
      </c>
      <c r="O13" s="50" t="s">
        <v>22</v>
      </c>
      <c r="P13" s="51" t="s">
        <v>23</v>
      </c>
      <c r="Q13" s="52" t="s">
        <v>24</v>
      </c>
      <c r="R13" s="52"/>
      <c r="S13" s="50" t="s">
        <v>25</v>
      </c>
      <c r="T13" s="53" t="s">
        <v>26</v>
      </c>
      <c r="U13" s="54" t="s">
        <v>27</v>
      </c>
      <c r="V13" s="54"/>
      <c r="W13" s="54"/>
      <c r="X13" s="53" t="s">
        <v>28</v>
      </c>
      <c r="Y13" s="54" t="s">
        <v>29</v>
      </c>
      <c r="Z13" s="54"/>
      <c r="AA13" s="54" t="s">
        <v>30</v>
      </c>
      <c r="AB13" s="50" t="s">
        <v>25</v>
      </c>
      <c r="AC13" s="55" t="s">
        <v>31</v>
      </c>
      <c r="AD13" s="56"/>
      <c r="AE13" s="56"/>
      <c r="AF13" s="57" t="n">
        <f aca="false">G20</f>
        <v>357.980422788472</v>
      </c>
    </row>
    <row r="14" customFormat="false" ht="11.1" hidden="false" customHeight="true" outlineLevel="0" collapsed="false">
      <c r="E14" s="41" t="e">
        <f aca="false">IF(&lt;&gt;," ","x")</f>
        <v>#NAME?</v>
      </c>
      <c r="G14" s="58" t="s">
        <v>32</v>
      </c>
      <c r="H14" s="59"/>
      <c r="I14" s="60"/>
      <c r="J14" s="61"/>
      <c r="K14" s="61"/>
      <c r="L14" s="61"/>
      <c r="M14" s="62"/>
      <c r="N14" s="62" t="s">
        <v>33</v>
      </c>
      <c r="O14" s="62" t="s">
        <v>33</v>
      </c>
      <c r="P14" s="62"/>
      <c r="Q14" s="62"/>
      <c r="R14" s="62"/>
      <c r="S14" s="62"/>
      <c r="T14" s="63" t="s">
        <v>34</v>
      </c>
      <c r="U14" s="63" t="s">
        <v>34</v>
      </c>
      <c r="V14" s="63"/>
      <c r="W14" s="63" t="s">
        <v>35</v>
      </c>
      <c r="X14" s="63" t="s">
        <v>36</v>
      </c>
      <c r="Y14" s="63" t="s">
        <v>37</v>
      </c>
      <c r="Z14" s="63" t="s">
        <v>38</v>
      </c>
      <c r="AA14" s="63"/>
      <c r="AB14" s="62"/>
      <c r="AC14" s="64"/>
      <c r="AD14" s="56"/>
      <c r="AE14" s="56"/>
      <c r="AF14" s="57" t="n">
        <f aca="false">G21</f>
        <v>322.80833388068</v>
      </c>
    </row>
    <row r="15" customFormat="false" ht="12" hidden="false" customHeight="true" outlineLevel="0" collapsed="false">
      <c r="E15" s="41" t="e">
        <f aca="false">IF(&lt;&gt;," ","x")</f>
        <v>#NAME?</v>
      </c>
      <c r="G15" s="65" t="n">
        <v>578.731595902908</v>
      </c>
      <c r="H15" s="66"/>
      <c r="I15" s="67" t="n">
        <v>1</v>
      </c>
      <c r="J15" s="68" t="s">
        <v>39</v>
      </c>
      <c r="K15" s="68"/>
      <c r="L15" s="68"/>
      <c r="M15" s="69" t="s">
        <v>40</v>
      </c>
      <c r="N15" s="70" t="n">
        <v>10</v>
      </c>
      <c r="O15" s="70" t="n">
        <v>3</v>
      </c>
      <c r="P15" s="70"/>
      <c r="Q15" s="70" t="n">
        <v>108640</v>
      </c>
      <c r="R15" s="70" t="n">
        <v>3</v>
      </c>
      <c r="S15" s="71" t="n">
        <v>295272</v>
      </c>
      <c r="T15" s="72" t="n">
        <v>37815.4724652778</v>
      </c>
      <c r="U15" s="68"/>
      <c r="V15" s="68"/>
      <c r="W15" s="73" t="n">
        <v>0</v>
      </c>
      <c r="X15" s="73" t="n">
        <v>37815.4724652778</v>
      </c>
      <c r="Y15" s="74" t="n">
        <v>0</v>
      </c>
      <c r="Z15" s="74" t="n">
        <v>0</v>
      </c>
      <c r="AA15" s="75" t="n">
        <v>0</v>
      </c>
      <c r="AB15" s="76" t="n">
        <v>295272</v>
      </c>
      <c r="AC15" s="77" t="n">
        <v>1092.18420562509</v>
      </c>
      <c r="AD15" s="56"/>
      <c r="AE15" s="56"/>
      <c r="AF15" s="57" t="n">
        <f aca="false">G22</f>
        <v>351.660780470631</v>
      </c>
    </row>
    <row r="16" customFormat="false" ht="12" hidden="false" customHeight="true" outlineLevel="0" collapsed="false">
      <c r="E16" s="41" t="e">
        <f aca="false">IF(&lt;&gt;," ","x")</f>
        <v>#NAME?</v>
      </c>
      <c r="G16" s="65" t="n">
        <v>502.500450843057</v>
      </c>
      <c r="H16" s="78"/>
      <c r="I16" s="78" t="n">
        <v>2</v>
      </c>
      <c r="J16" s="79" t="s">
        <v>41</v>
      </c>
      <c r="K16" s="79"/>
      <c r="L16" s="79"/>
      <c r="M16" s="70" t="s">
        <v>42</v>
      </c>
      <c r="N16" s="70" t="n">
        <v>20</v>
      </c>
      <c r="O16" s="70" t="n">
        <v>11</v>
      </c>
      <c r="P16" s="70"/>
      <c r="Q16" s="70" t="n">
        <v>107064</v>
      </c>
      <c r="R16" s="70" t="n">
        <v>3</v>
      </c>
      <c r="S16" s="71" t="n">
        <v>302900</v>
      </c>
      <c r="T16" s="72" t="n">
        <v>37815.4784606482</v>
      </c>
      <c r="U16" s="79" t="s">
        <v>43</v>
      </c>
      <c r="V16" s="80" t="n">
        <v>0.000405092592592593</v>
      </c>
      <c r="W16" s="81" t="n">
        <v>0.000164558351042494</v>
      </c>
      <c r="X16" s="81" t="n">
        <v>37815.4782960898</v>
      </c>
      <c r="Y16" s="82" t="n">
        <v>0.0445885594830863</v>
      </c>
      <c r="Z16" s="82" t="n">
        <v>0.00292189281641961</v>
      </c>
      <c r="AA16" s="83" t="n">
        <v>-0.0717134259259259</v>
      </c>
      <c r="AB16" s="71" t="n">
        <v>302900</v>
      </c>
      <c r="AC16" s="84" t="n">
        <v>1086.65092482592</v>
      </c>
      <c r="AD16" s="85" t="e">
        <f aca="false">DATE(#REF!,#REF!,#REF!)+TIMEVALUE(#REF!&amp;":"&amp;#REF!&amp;":"&amp;#REF!)</f>
        <v>#REF!</v>
      </c>
      <c r="AE16" s="56"/>
      <c r="AF16" s="57" t="n">
        <f aca="false">G23</f>
        <v>323.600811820065</v>
      </c>
    </row>
    <row r="17" customFormat="false" ht="12" hidden="false" customHeight="true" outlineLevel="0" collapsed="false">
      <c r="E17" s="41" t="e">
        <f aca="false">IF(&lt;&gt;," ","x")</f>
        <v>#NAME?</v>
      </c>
      <c r="G17" s="65" t="n">
        <v>459.397201949159</v>
      </c>
      <c r="H17" s="78"/>
      <c r="I17" s="78" t="n">
        <v>3</v>
      </c>
      <c r="J17" s="79" t="s">
        <v>44</v>
      </c>
      <c r="K17" s="79"/>
      <c r="L17" s="79"/>
      <c r="M17" s="70" t="s">
        <v>42</v>
      </c>
      <c r="N17" s="70" t="n">
        <v>12</v>
      </c>
      <c r="O17" s="70" t="n">
        <v>11</v>
      </c>
      <c r="P17" s="70"/>
      <c r="Q17" s="70" t="n">
        <v>107951</v>
      </c>
      <c r="R17" s="70" t="n">
        <v>3</v>
      </c>
      <c r="S17" s="71" t="n">
        <v>309802</v>
      </c>
      <c r="T17" s="72" t="n">
        <v>37815.4854976852</v>
      </c>
      <c r="U17" s="79"/>
      <c r="V17" s="79"/>
      <c r="W17" s="81" t="n">
        <v>0</v>
      </c>
      <c r="X17" s="81" t="n">
        <v>37815.4854976852</v>
      </c>
      <c r="Y17" s="82" t="n">
        <v>0.0445885594830863</v>
      </c>
      <c r="Z17" s="82" t="n">
        <v>0.00292189281641961</v>
      </c>
      <c r="AA17" s="83" t="n">
        <v>-0.0725560185185185</v>
      </c>
      <c r="AB17" s="71" t="n">
        <v>309802</v>
      </c>
      <c r="AC17" s="84" t="n">
        <v>1071.54666510945</v>
      </c>
      <c r="AD17" s="85" t="e">
        <f aca="false">DATE(#REF!,#REF!,#REF!)+TIMEVALUE(#REF!&amp;":"&amp;#REF!&amp;":"&amp;#REF!)</f>
        <v>#REF!</v>
      </c>
      <c r="AE17" s="56"/>
      <c r="AF17" s="57" t="n">
        <f aca="false">G24</f>
        <v>308.878339232168</v>
      </c>
    </row>
    <row r="18" customFormat="false" ht="12" hidden="false" customHeight="true" outlineLevel="0" collapsed="false">
      <c r="E18" s="41" t="e">
        <f aca="false">IF(&lt;&gt;," ","x")</f>
        <v>#NAME?</v>
      </c>
      <c r="G18" s="65" t="n">
        <v>411.318465156437</v>
      </c>
      <c r="H18" s="78"/>
      <c r="I18" s="78" t="n">
        <v>4</v>
      </c>
      <c r="J18" s="79" t="s">
        <v>41</v>
      </c>
      <c r="K18" s="79"/>
      <c r="L18" s="79"/>
      <c r="M18" s="70" t="s">
        <v>42</v>
      </c>
      <c r="N18" s="70"/>
      <c r="O18" s="70" t="n">
        <v>1</v>
      </c>
      <c r="P18" s="70"/>
      <c r="Q18" s="70" t="n">
        <v>107036</v>
      </c>
      <c r="R18" s="70" t="n">
        <v>3</v>
      </c>
      <c r="S18" s="71" t="n">
        <v>302900</v>
      </c>
      <c r="T18" s="72" t="n">
        <v>37815.4821296296</v>
      </c>
      <c r="U18" s="79" t="s">
        <v>43</v>
      </c>
      <c r="V18" s="80" t="n">
        <v>0.000405092592592593</v>
      </c>
      <c r="W18" s="81" t="n">
        <v>0.000165260068812005</v>
      </c>
      <c r="X18" s="81" t="n">
        <v>37815.4819643696</v>
      </c>
      <c r="Y18" s="82" t="n">
        <v>0.0445885594830863</v>
      </c>
      <c r="Z18" s="82" t="n">
        <v>0.00292189281641961</v>
      </c>
      <c r="AA18" s="83" t="n">
        <v>-0.0717134259259259</v>
      </c>
      <c r="AB18" s="71" t="n">
        <v>2</v>
      </c>
      <c r="AC18" s="84" t="n">
        <v>1066.44155449937</v>
      </c>
      <c r="AD18" s="85" t="e">
        <f aca="false">DATE(#REF!,#REF!,#REF!)+TIMEVALUE(#REF!&amp;":"&amp;#REF!&amp;":"&amp;#REF!)</f>
        <v>#REF!</v>
      </c>
      <c r="AE18" s="56"/>
      <c r="AF18" s="57" t="n">
        <f aca="false">G25</f>
        <v>305.643738617858</v>
      </c>
    </row>
    <row r="19" customFormat="false" ht="12" hidden="false" customHeight="true" outlineLevel="0" collapsed="false">
      <c r="E19" s="41" t="e">
        <f aca="false">IF(&lt;&gt;," ","x")</f>
        <v>#NAME?</v>
      </c>
      <c r="G19" s="65" t="n">
        <v>405.734740337054</v>
      </c>
      <c r="H19" s="78"/>
      <c r="I19" s="78" t="n">
        <v>5</v>
      </c>
      <c r="J19" s="79" t="s">
        <v>45</v>
      </c>
      <c r="K19" s="79"/>
      <c r="L19" s="79"/>
      <c r="M19" s="70" t="s">
        <v>42</v>
      </c>
      <c r="N19" s="70" t="n">
        <v>10</v>
      </c>
      <c r="O19" s="70" t="n">
        <v>6</v>
      </c>
      <c r="P19" s="70"/>
      <c r="Q19" s="70" t="n">
        <v>112432</v>
      </c>
      <c r="R19" s="70" t="n">
        <v>3</v>
      </c>
      <c r="S19" s="71" t="n">
        <v>321750</v>
      </c>
      <c r="T19" s="72" t="n">
        <v>37815.4965046296</v>
      </c>
      <c r="U19" s="79" t="s">
        <v>46</v>
      </c>
      <c r="V19" s="80" t="n">
        <v>1.15740740740741E-005</v>
      </c>
      <c r="W19" s="81" t="n">
        <v>4.80026816433355E-006</v>
      </c>
      <c r="X19" s="81" t="n">
        <v>37815.4965094299</v>
      </c>
      <c r="Y19" s="82" t="n">
        <v>0.0445885594830863</v>
      </c>
      <c r="Z19" s="82" t="n">
        <v>0.00292189281641961</v>
      </c>
      <c r="AA19" s="83" t="n">
        <v>-0.0707018518518519</v>
      </c>
      <c r="AB19" s="71" t="n">
        <v>321750</v>
      </c>
      <c r="AC19" s="84" t="n">
        <v>1055.00942408135</v>
      </c>
      <c r="AD19" s="85" t="e">
        <f aca="false">DATE(#REF!,#REF!,#REF!)+TIMEVALUE(#REF!&amp;":"&amp;#REF!&amp;":"&amp;#REF!)</f>
        <v>#REF!</v>
      </c>
      <c r="AE19" s="56"/>
      <c r="AF19" s="57" t="n">
        <f aca="false">G26</f>
        <v>272.877812515774</v>
      </c>
    </row>
    <row r="20" customFormat="false" ht="12" hidden="false" customHeight="true" outlineLevel="0" collapsed="false">
      <c r="E20" s="41" t="e">
        <f aca="false">IF(&lt;&gt;," ","x")</f>
        <v>#NAME?</v>
      </c>
      <c r="G20" s="65" t="n">
        <v>357.980422788472</v>
      </c>
      <c r="H20" s="78"/>
      <c r="I20" s="78" t="n">
        <v>6</v>
      </c>
      <c r="J20" s="79" t="s">
        <v>41</v>
      </c>
      <c r="K20" s="79"/>
      <c r="L20" s="79"/>
      <c r="M20" s="70" t="s">
        <v>42</v>
      </c>
      <c r="N20" s="70"/>
      <c r="O20" s="70" t="n">
        <v>20</v>
      </c>
      <c r="P20" s="70"/>
      <c r="Q20" s="70" t="n">
        <v>107037</v>
      </c>
      <c r="R20" s="70" t="n">
        <v>3</v>
      </c>
      <c r="S20" s="71" t="n">
        <v>302900</v>
      </c>
      <c r="T20" s="72" t="n">
        <v>37815.4846296296</v>
      </c>
      <c r="U20" s="79" t="s">
        <v>43</v>
      </c>
      <c r="V20" s="80" t="n">
        <v>0.000405092592592593</v>
      </c>
      <c r="W20" s="81" t="n">
        <v>0.000165738210888953</v>
      </c>
      <c r="X20" s="81" t="n">
        <v>37815.4844638914</v>
      </c>
      <c r="Y20" s="82" t="n">
        <v>0.0445885594830863</v>
      </c>
      <c r="Z20" s="82" t="n">
        <v>0.00292189281641961</v>
      </c>
      <c r="AA20" s="83" t="n">
        <v>-0.0717134259259259</v>
      </c>
      <c r="AB20" s="71" t="n">
        <v>3</v>
      </c>
      <c r="AC20" s="84" t="n">
        <v>1053.09634720498</v>
      </c>
      <c r="AD20" s="85" t="e">
        <f aca="false">DATE(#REF!,#REF!,#REF!)+TIMEVALUE(#REF!&amp;":"&amp;#REF!&amp;":"&amp;#REF!)</f>
        <v>#REF!</v>
      </c>
      <c r="AE20" s="56"/>
      <c r="AF20" s="57" t="n">
        <f aca="false">G27</f>
        <v>265.188069881576</v>
      </c>
    </row>
    <row r="21" customFormat="false" ht="12" hidden="false" customHeight="true" outlineLevel="0" collapsed="false">
      <c r="E21" s="41" t="e">
        <f aca="false">IF(&lt;&gt;," ","x")</f>
        <v>#NAME?</v>
      </c>
      <c r="G21" s="65" t="n">
        <v>322.80833388068</v>
      </c>
      <c r="H21" s="31"/>
      <c r="I21" s="78" t="n">
        <v>7</v>
      </c>
      <c r="J21" s="79" t="s">
        <v>47</v>
      </c>
      <c r="K21" s="79"/>
      <c r="L21" s="79"/>
      <c r="M21" s="70" t="s">
        <v>48</v>
      </c>
      <c r="N21" s="70" t="n">
        <v>16</v>
      </c>
      <c r="O21" s="70" t="n">
        <v>4</v>
      </c>
      <c r="P21" s="70"/>
      <c r="Q21" s="70" t="n">
        <v>108245</v>
      </c>
      <c r="R21" s="70" t="n">
        <v>3</v>
      </c>
      <c r="S21" s="71" t="n">
        <v>289541</v>
      </c>
      <c r="T21" s="72" t="n">
        <v>37815.4767476852</v>
      </c>
      <c r="U21" s="79" t="s">
        <v>43</v>
      </c>
      <c r="V21" s="80" t="n">
        <v>0.000416666666666667</v>
      </c>
      <c r="W21" s="81" t="n">
        <v>0.000111532127765062</v>
      </c>
      <c r="X21" s="81" t="n">
        <v>37815.4766361531</v>
      </c>
      <c r="Y21" s="82" t="n">
        <v>0</v>
      </c>
      <c r="Z21" s="82" t="n">
        <v>0</v>
      </c>
      <c r="AA21" s="83" t="n">
        <v>0</v>
      </c>
      <c r="AB21" s="71" t="n">
        <v>289541</v>
      </c>
      <c r="AC21" s="84" t="n">
        <v>1047.70997087841</v>
      </c>
      <c r="AD21" s="85" t="e">
        <f aca="false">DATE(#REF!,#REF!,#REF!)+TIMEVALUE(#REF!&amp;":"&amp;#REF!&amp;":"&amp;#REF!)</f>
        <v>#REF!</v>
      </c>
      <c r="AE21" s="56"/>
      <c r="AF21" s="57" t="n">
        <f aca="false">G28</f>
        <v>246.520254522739</v>
      </c>
    </row>
    <row r="22" customFormat="false" ht="12" hidden="false" customHeight="true" outlineLevel="0" collapsed="false">
      <c r="E22" s="41" t="e">
        <f aca="false">IF(&lt;&gt;," ","x")</f>
        <v>#NAME?</v>
      </c>
      <c r="G22" s="65" t="n">
        <v>351.660780470631</v>
      </c>
      <c r="H22" s="31"/>
      <c r="I22" s="78" t="n">
        <v>8</v>
      </c>
      <c r="J22" s="79" t="s">
        <v>49</v>
      </c>
      <c r="K22" s="79"/>
      <c r="L22" s="79"/>
      <c r="M22" s="70" t="s">
        <v>50</v>
      </c>
      <c r="N22" s="70" t="n">
        <v>15</v>
      </c>
      <c r="O22" s="70" t="n">
        <v>5</v>
      </c>
      <c r="P22" s="70"/>
      <c r="Q22" s="70" t="n">
        <v>105835</v>
      </c>
      <c r="R22" s="70" t="n">
        <v>3</v>
      </c>
      <c r="S22" s="71" t="n">
        <v>332727</v>
      </c>
      <c r="T22" s="72" t="n">
        <v>37815.5071296296</v>
      </c>
      <c r="U22" s="79"/>
      <c r="V22" s="79"/>
      <c r="W22" s="81" t="n">
        <v>0</v>
      </c>
      <c r="X22" s="81" t="n">
        <v>37815.5071296296</v>
      </c>
      <c r="Y22" s="82" t="n">
        <v>0.0445885594830863</v>
      </c>
      <c r="Z22" s="82" t="n">
        <v>0.00292189281641961</v>
      </c>
      <c r="AA22" s="83" t="n">
        <v>-0.0546541666666667</v>
      </c>
      <c r="AB22" s="71" t="n">
        <v>332727</v>
      </c>
      <c r="AC22" s="84" t="n">
        <v>1038.90611988291</v>
      </c>
      <c r="AD22" s="85" t="e">
        <f aca="false">DATE(#REF!,#REF!,#REF!)+TIMEVALUE(#REF!&amp;":"&amp;#REF!&amp;":"&amp;#REF!)</f>
        <v>#REF!</v>
      </c>
      <c r="AE22" s="56"/>
      <c r="AF22" s="57" t="n">
        <f aca="false">G29</f>
        <v>245.708305694405</v>
      </c>
    </row>
    <row r="23" customFormat="false" ht="12" hidden="false" customHeight="true" outlineLevel="0" collapsed="false">
      <c r="E23" s="41" t="e">
        <f aca="false">IF(&lt;&gt;," ","x")</f>
        <v>#NAME?</v>
      </c>
      <c r="G23" s="65" t="n">
        <v>323.600811820065</v>
      </c>
      <c r="H23" s="78"/>
      <c r="I23" s="78" t="n">
        <v>9</v>
      </c>
      <c r="J23" s="79" t="s">
        <v>45</v>
      </c>
      <c r="K23" s="79"/>
      <c r="L23" s="79"/>
      <c r="M23" s="70" t="s">
        <v>42</v>
      </c>
      <c r="N23" s="70"/>
      <c r="O23" s="70" t="n">
        <v>3</v>
      </c>
      <c r="P23" s="70"/>
      <c r="Q23" s="70" t="n">
        <v>108007</v>
      </c>
      <c r="R23" s="70" t="n">
        <v>3</v>
      </c>
      <c r="S23" s="71" t="n">
        <v>321750</v>
      </c>
      <c r="T23" s="72" t="n">
        <v>37815.4998958333</v>
      </c>
      <c r="U23" s="79" t="s">
        <v>46</v>
      </c>
      <c r="V23" s="80" t="n">
        <v>1.15740740740741E-005</v>
      </c>
      <c r="W23" s="81" t="n">
        <v>4.81879933211148E-006</v>
      </c>
      <c r="X23" s="81" t="n">
        <v>37815.4999006521</v>
      </c>
      <c r="Y23" s="82" t="n">
        <v>0.0445885594830863</v>
      </c>
      <c r="Z23" s="82" t="n">
        <v>0.00292189281641961</v>
      </c>
      <c r="AA23" s="83" t="n">
        <v>-0.0707018518518519</v>
      </c>
      <c r="AB23" s="71" t="n">
        <v>2</v>
      </c>
      <c r="AC23" s="84" t="n">
        <v>1038.3824256468</v>
      </c>
      <c r="AD23" s="85" t="e">
        <f aca="false">DATE(#REF!,#REF!,#REF!)+TIMEVALUE(#REF!&amp;":"&amp;#REF!&amp;":"&amp;#REF!)</f>
        <v>#REF!</v>
      </c>
      <c r="AE23" s="56"/>
      <c r="AF23" s="57" t="n">
        <f aca="false">G30</f>
        <v>230.86836891776</v>
      </c>
    </row>
    <row r="24" customFormat="false" ht="12" hidden="false" customHeight="true" outlineLevel="0" collapsed="false">
      <c r="E24" s="41" t="e">
        <f aca="false">IF(&lt;&gt;," ","x")</f>
        <v>#NAME?</v>
      </c>
      <c r="G24" s="65" t="n">
        <v>308.878339232168</v>
      </c>
      <c r="H24" s="78"/>
      <c r="I24" s="78" t="n">
        <v>10</v>
      </c>
      <c r="J24" s="79" t="s">
        <v>45</v>
      </c>
      <c r="K24" s="79"/>
      <c r="L24" s="79"/>
      <c r="M24" s="70" t="s">
        <v>42</v>
      </c>
      <c r="N24" s="70"/>
      <c r="O24" s="70" t="n">
        <v>5</v>
      </c>
      <c r="P24" s="70"/>
      <c r="Q24" s="70" t="n">
        <v>112433</v>
      </c>
      <c r="R24" s="70" t="n">
        <v>3</v>
      </c>
      <c r="S24" s="71" t="n">
        <v>321750</v>
      </c>
      <c r="T24" s="72" t="n">
        <v>37815.4999537037</v>
      </c>
      <c r="U24" s="79" t="s">
        <v>46</v>
      </c>
      <c r="V24" s="80" t="n">
        <v>1.15740740740741E-005</v>
      </c>
      <c r="W24" s="81" t="n">
        <v>4.81911556363796E-006</v>
      </c>
      <c r="X24" s="81" t="n">
        <v>37815.4999585228</v>
      </c>
      <c r="Y24" s="82" t="n">
        <v>0.0445885594830863</v>
      </c>
      <c r="Z24" s="82" t="n">
        <v>0.00292189281641961</v>
      </c>
      <c r="AA24" s="83" t="n">
        <v>-0.0707018518518519</v>
      </c>
      <c r="AB24" s="71" t="n">
        <v>3</v>
      </c>
      <c r="AC24" s="84" t="n">
        <v>1038.10323529088</v>
      </c>
      <c r="AD24" s="85" t="e">
        <f aca="false">DATE(#REF!,#REF!,#REF!)+TIMEVALUE(#REF!&amp;":"&amp;#REF!&amp;":"&amp;#REF!)</f>
        <v>#REF!</v>
      </c>
      <c r="AE24" s="56"/>
      <c r="AF24" s="57" t="n">
        <f aca="false">G31</f>
        <v>228.670331300686</v>
      </c>
    </row>
    <row r="25" customFormat="false" ht="12" hidden="false" customHeight="true" outlineLevel="0" collapsed="false">
      <c r="E25" s="41" t="e">
        <f aca="false">IF(&lt;&gt;," ","x")</f>
        <v>#NAME?</v>
      </c>
      <c r="G25" s="65" t="n">
        <v>305.643738617858</v>
      </c>
      <c r="H25" s="31"/>
      <c r="I25" s="78" t="n">
        <v>11</v>
      </c>
      <c r="J25" s="79" t="s">
        <v>49</v>
      </c>
      <c r="K25" s="79"/>
      <c r="L25" s="79"/>
      <c r="M25" s="70" t="s">
        <v>50</v>
      </c>
      <c r="N25" s="70"/>
      <c r="O25" s="70" t="n">
        <v>11</v>
      </c>
      <c r="P25" s="70"/>
      <c r="Q25" s="70" t="n">
        <v>105824</v>
      </c>
      <c r="R25" s="70" t="n">
        <v>3</v>
      </c>
      <c r="S25" s="71" t="n">
        <v>332727</v>
      </c>
      <c r="T25" s="72" t="n">
        <v>37815.5074652778</v>
      </c>
      <c r="U25" s="79"/>
      <c r="V25" s="79"/>
      <c r="W25" s="81" t="n">
        <v>0</v>
      </c>
      <c r="X25" s="81" t="n">
        <v>37815.5074652778</v>
      </c>
      <c r="Y25" s="82" t="n">
        <v>0.0445885594830863</v>
      </c>
      <c r="Z25" s="82" t="n">
        <v>0.00292189281641961</v>
      </c>
      <c r="AA25" s="83" t="n">
        <v>-0.0587076388888889</v>
      </c>
      <c r="AB25" s="71" t="n">
        <v>2</v>
      </c>
      <c r="AC25" s="84" t="n">
        <v>1037.34060794033</v>
      </c>
      <c r="AD25" s="85" t="e">
        <f aca="false">DATE(#REF!,#REF!,#REF!)+TIMEVALUE(#REF!&amp;":"&amp;#REF!&amp;":"&amp;#REF!)</f>
        <v>#REF!</v>
      </c>
      <c r="AE25" s="56"/>
      <c r="AF25" s="57" t="n">
        <f aca="false">G32</f>
        <v>215.244751681612</v>
      </c>
    </row>
    <row r="26" customFormat="false" ht="12" hidden="false" customHeight="true" outlineLevel="0" collapsed="false">
      <c r="E26" s="41" t="e">
        <f aca="false">IF(&lt;&gt;," ","x")</f>
        <v>#NAME?</v>
      </c>
      <c r="G26" s="65" t="n">
        <v>272.877812515774</v>
      </c>
      <c r="H26" s="78"/>
      <c r="I26" s="78" t="n">
        <v>12</v>
      </c>
      <c r="J26" s="79" t="s">
        <v>44</v>
      </c>
      <c r="K26" s="79"/>
      <c r="L26" s="79"/>
      <c r="M26" s="70" t="s">
        <v>42</v>
      </c>
      <c r="N26" s="70"/>
      <c r="O26" s="70" t="n">
        <v>4</v>
      </c>
      <c r="P26" s="70"/>
      <c r="Q26" s="70" t="n">
        <v>107732</v>
      </c>
      <c r="R26" s="70" t="n">
        <v>3</v>
      </c>
      <c r="S26" s="71" t="n">
        <v>309802</v>
      </c>
      <c r="T26" s="72" t="n">
        <v>37815.4939583333</v>
      </c>
      <c r="U26" s="79"/>
      <c r="V26" s="79"/>
      <c r="W26" s="81" t="n">
        <v>0</v>
      </c>
      <c r="X26" s="81" t="n">
        <v>37815.4939583333</v>
      </c>
      <c r="Y26" s="82" t="n">
        <v>0.0445885594830863</v>
      </c>
      <c r="Z26" s="82" t="n">
        <v>0.00292189281641961</v>
      </c>
      <c r="AA26" s="83" t="n">
        <v>-0.071575</v>
      </c>
      <c r="AB26" s="71" t="n">
        <v>2</v>
      </c>
      <c r="AC26" s="84" t="n">
        <v>1028.21772318739</v>
      </c>
      <c r="AD26" s="85" t="e">
        <f aca="false">DATE(#REF!,#REF!,#REF!)+TIMEVALUE(#REF!&amp;":"&amp;#REF!&amp;":"&amp;#REF!)</f>
        <v>#REF!</v>
      </c>
      <c r="AE26" s="56"/>
      <c r="AF26" s="57" t="n">
        <f aca="false">G33</f>
        <v>184.31117925444</v>
      </c>
    </row>
    <row r="27" customFormat="false" ht="12" hidden="false" customHeight="true" outlineLevel="0" collapsed="false">
      <c r="E27" s="41" t="e">
        <f aca="false">IF(&lt;&gt;," ","x")</f>
        <v>#NAME?</v>
      </c>
      <c r="G27" s="65" t="n">
        <v>265.188069881576</v>
      </c>
      <c r="H27" s="78"/>
      <c r="I27" s="78" t="n">
        <v>13</v>
      </c>
      <c r="J27" s="79" t="s">
        <v>51</v>
      </c>
      <c r="K27" s="79"/>
      <c r="L27" s="79"/>
      <c r="M27" s="70" t="s">
        <v>42</v>
      </c>
      <c r="N27" s="70" t="n">
        <v>20</v>
      </c>
      <c r="O27" s="70" t="n">
        <v>19</v>
      </c>
      <c r="P27" s="70"/>
      <c r="Q27" s="70" t="n">
        <v>107574</v>
      </c>
      <c r="R27" s="70" t="n">
        <v>3</v>
      </c>
      <c r="S27" s="71" t="n">
        <v>313442</v>
      </c>
      <c r="T27" s="72" t="n">
        <v>37815.4966666667</v>
      </c>
      <c r="U27" s="79" t="s">
        <v>46</v>
      </c>
      <c r="V27" s="80" t="n">
        <v>1.15740740740741E-005</v>
      </c>
      <c r="W27" s="81" t="n">
        <v>4.80115361263156E-006</v>
      </c>
      <c r="X27" s="81" t="n">
        <v>37815.4966714678</v>
      </c>
      <c r="Y27" s="82" t="n">
        <v>0.0445885594830863</v>
      </c>
      <c r="Z27" s="82" t="n">
        <v>0.00292189281641961</v>
      </c>
      <c r="AA27" s="83" t="n">
        <v>-0.0673590277777778</v>
      </c>
      <c r="AB27" s="71" t="n">
        <v>313442</v>
      </c>
      <c r="AC27" s="84" t="n">
        <v>1026.98197832793</v>
      </c>
      <c r="AD27" s="85" t="e">
        <f aca="false">DATE(#REF!,#REF!,#REF!)+TIMEVALUE(#REF!&amp;":"&amp;#REF!&amp;":"&amp;#REF!)</f>
        <v>#REF!</v>
      </c>
      <c r="AE27" s="56"/>
      <c r="AF27" s="57" t="n">
        <f aca="false">G34</f>
        <v>206.547258214426</v>
      </c>
    </row>
    <row r="28" customFormat="false" ht="12" hidden="false" customHeight="true" outlineLevel="0" collapsed="false">
      <c r="E28" s="41" t="e">
        <f aca="false">IF(&lt;&gt;," ","x")</f>
        <v>#NAME?</v>
      </c>
      <c r="G28" s="65" t="n">
        <v>246.520254522739</v>
      </c>
      <c r="H28" s="78"/>
      <c r="I28" s="78" t="n">
        <v>14</v>
      </c>
      <c r="J28" s="79" t="s">
        <v>41</v>
      </c>
      <c r="K28" s="79"/>
      <c r="L28" s="79"/>
      <c r="M28" s="70" t="s">
        <v>42</v>
      </c>
      <c r="N28" s="70"/>
      <c r="O28" s="70" t="n">
        <v>10</v>
      </c>
      <c r="P28" s="70"/>
      <c r="Q28" s="70" t="n">
        <v>107044</v>
      </c>
      <c r="R28" s="70" t="n">
        <v>3</v>
      </c>
      <c r="S28" s="71" t="n">
        <v>302900</v>
      </c>
      <c r="T28" s="72" t="n">
        <v>37815.4908796296</v>
      </c>
      <c r="U28" s="79" t="s">
        <v>43</v>
      </c>
      <c r="V28" s="80" t="n">
        <v>0.000405092592592593</v>
      </c>
      <c r="W28" s="81" t="n">
        <v>0.000166933566079932</v>
      </c>
      <c r="X28" s="81" t="n">
        <v>37815.4907126961</v>
      </c>
      <c r="Y28" s="82" t="n">
        <v>0.0445885594830863</v>
      </c>
      <c r="Z28" s="82" t="n">
        <v>0.00292189281641961</v>
      </c>
      <c r="AA28" s="83" t="n">
        <v>-0.0701157407407407</v>
      </c>
      <c r="AB28" s="71" t="n">
        <v>4</v>
      </c>
      <c r="AC28" s="84" t="n">
        <v>1021.15024204423</v>
      </c>
      <c r="AD28" s="85" t="e">
        <f aca="false">DATE(#REF!,#REF!,#REF!)+TIMEVALUE(#REF!&amp;":"&amp;#REF!&amp;":"&amp;#REF!)</f>
        <v>#REF!</v>
      </c>
      <c r="AE28" s="56"/>
      <c r="AF28" s="57" t="n">
        <f aca="false">G35</f>
        <v>199.905641935346</v>
      </c>
    </row>
    <row r="29" customFormat="false" ht="12" hidden="false" customHeight="true" outlineLevel="0" collapsed="false">
      <c r="E29" s="41" t="e">
        <f aca="false">IF(&lt;&gt;," ","x")</f>
        <v>#NAME?</v>
      </c>
      <c r="G29" s="65" t="n">
        <v>245.708305694405</v>
      </c>
      <c r="H29" s="78"/>
      <c r="I29" s="78" t="n">
        <v>15</v>
      </c>
      <c r="J29" s="79" t="s">
        <v>51</v>
      </c>
      <c r="K29" s="79"/>
      <c r="L29" s="79"/>
      <c r="M29" s="70" t="s">
        <v>42</v>
      </c>
      <c r="N29" s="70"/>
      <c r="O29" s="70" t="n">
        <v>10</v>
      </c>
      <c r="P29" s="70"/>
      <c r="Q29" s="70" t="n">
        <v>107568</v>
      </c>
      <c r="R29" s="70" t="n">
        <v>3</v>
      </c>
      <c r="S29" s="71" t="n">
        <v>313442</v>
      </c>
      <c r="T29" s="72" t="n">
        <v>37815.4983333333</v>
      </c>
      <c r="U29" s="79" t="s">
        <v>46</v>
      </c>
      <c r="V29" s="80" t="n">
        <v>1.15740740740741E-005</v>
      </c>
      <c r="W29" s="81" t="n">
        <v>4.81026108077716E-006</v>
      </c>
      <c r="X29" s="81" t="n">
        <v>37815.4983381436</v>
      </c>
      <c r="Y29" s="82" t="n">
        <v>0.0445885594830863</v>
      </c>
      <c r="Z29" s="82" t="n">
        <v>0.00292189281641961</v>
      </c>
      <c r="AA29" s="83" t="n">
        <v>-0.0702321759259259</v>
      </c>
      <c r="AB29" s="71" t="n">
        <v>2</v>
      </c>
      <c r="AC29" s="84" t="n">
        <v>1018.96925169493</v>
      </c>
      <c r="AD29" s="85" t="e">
        <f aca="false">DATE(#REF!,#REF!,#REF!)+TIMEVALUE(#REF!&amp;":"&amp;#REF!&amp;":"&amp;#REF!)</f>
        <v>#REF!</v>
      </c>
      <c r="AE29" s="56"/>
      <c r="AF29" s="57" t="n">
        <f aca="false">G36</f>
        <v>188.626299211437</v>
      </c>
    </row>
    <row r="30" customFormat="false" ht="12" hidden="false" customHeight="true" outlineLevel="0" collapsed="false">
      <c r="E30" s="41" t="e">
        <f aca="false">IF(&lt;&gt;," ","x")</f>
        <v>#NAME?</v>
      </c>
      <c r="G30" s="65" t="n">
        <v>230.86836891776</v>
      </c>
      <c r="H30" s="78"/>
      <c r="I30" s="78" t="n">
        <v>16</v>
      </c>
      <c r="J30" s="79" t="s">
        <v>52</v>
      </c>
      <c r="K30" s="79"/>
      <c r="L30" s="79"/>
      <c r="M30" s="70" t="s">
        <v>42</v>
      </c>
      <c r="N30" s="70" t="n">
        <v>12</v>
      </c>
      <c r="O30" s="70" t="n">
        <v>3</v>
      </c>
      <c r="P30" s="70"/>
      <c r="Q30" s="70" t="n">
        <v>269437</v>
      </c>
      <c r="R30" s="70" t="n">
        <v>3</v>
      </c>
      <c r="S30" s="71" t="n">
        <v>305432</v>
      </c>
      <c r="T30" s="72" t="n">
        <v>37815.4932175926</v>
      </c>
      <c r="U30" s="79" t="s">
        <v>46</v>
      </c>
      <c r="V30" s="80" t="n">
        <v>2.31481481481481E-005</v>
      </c>
      <c r="W30" s="81" t="n">
        <v>9.56461242665431E-006</v>
      </c>
      <c r="X30" s="81" t="n">
        <v>37815.4932271572</v>
      </c>
      <c r="Y30" s="82" t="n">
        <v>0.0445885594830863</v>
      </c>
      <c r="Z30" s="82" t="n">
        <v>0.00292189281641961</v>
      </c>
      <c r="AA30" s="83" t="n">
        <v>-0.0701157407407407</v>
      </c>
      <c r="AB30" s="71" t="n">
        <v>305432</v>
      </c>
      <c r="AC30" s="84" t="n">
        <v>1017.26875467696</v>
      </c>
      <c r="AD30" s="85" t="e">
        <f aca="false">DATE(#REF!,#REF!,#REF!)+TIMEVALUE(#REF!&amp;":"&amp;#REF!&amp;":"&amp;#REF!)</f>
        <v>#REF!</v>
      </c>
      <c r="AE30" s="56"/>
      <c r="AF30" s="57" t="n">
        <f aca="false">G37</f>
        <v>185.344313849898</v>
      </c>
    </row>
    <row r="31" customFormat="false" ht="12" hidden="false" customHeight="true" outlineLevel="0" collapsed="false">
      <c r="E31" s="41" t="e">
        <f aca="false">IF(&lt;&gt;," ","x")</f>
        <v>#NAME?</v>
      </c>
      <c r="G31" s="65" t="n">
        <v>228.670331300686</v>
      </c>
      <c r="H31" s="78"/>
      <c r="I31" s="78" t="n">
        <v>17</v>
      </c>
      <c r="J31" s="79" t="s">
        <v>51</v>
      </c>
      <c r="K31" s="79"/>
      <c r="L31" s="79"/>
      <c r="M31" s="70" t="s">
        <v>42</v>
      </c>
      <c r="N31" s="70"/>
      <c r="O31" s="70" t="n">
        <v>7</v>
      </c>
      <c r="P31" s="70"/>
      <c r="Q31" s="70" t="n">
        <v>107565</v>
      </c>
      <c r="R31" s="70" t="n">
        <v>3</v>
      </c>
      <c r="S31" s="71" t="n">
        <v>313442</v>
      </c>
      <c r="T31" s="72" t="n">
        <v>37815.49875</v>
      </c>
      <c r="U31" s="79" t="s">
        <v>46</v>
      </c>
      <c r="V31" s="80" t="n">
        <v>1.15740740740741E-005</v>
      </c>
      <c r="W31" s="81" t="n">
        <v>4.81253794778374E-006</v>
      </c>
      <c r="X31" s="81" t="n">
        <v>37815.4987548125</v>
      </c>
      <c r="Y31" s="82" t="n">
        <v>0.0445885594830863</v>
      </c>
      <c r="Z31" s="82" t="n">
        <v>0.00292189281641961</v>
      </c>
      <c r="AA31" s="83" t="n">
        <v>-0.0702321759259259</v>
      </c>
      <c r="AB31" s="71" t="n">
        <v>3</v>
      </c>
      <c r="AC31" s="84" t="n">
        <v>1016.98556857013</v>
      </c>
      <c r="AD31" s="85" t="e">
        <f aca="false">DATE(#REF!,#REF!,#REF!)+TIMEVALUE(#REF!&amp;":"&amp;#REF!&amp;":"&amp;#REF!)</f>
        <v>#REF!</v>
      </c>
      <c r="AE31" s="56"/>
      <c r="AF31" s="57" t="n">
        <f aca="false">G38</f>
        <v>186.545372211459</v>
      </c>
    </row>
    <row r="32" customFormat="false" ht="12" hidden="false" customHeight="true" outlineLevel="0" collapsed="false">
      <c r="E32" s="41" t="e">
        <f aca="false">IF(&lt;&gt;," ","x")</f>
        <v>#NAME?</v>
      </c>
      <c r="G32" s="65" t="n">
        <v>215.244751681612</v>
      </c>
      <c r="H32" s="78"/>
      <c r="I32" s="78" t="n">
        <v>18</v>
      </c>
      <c r="J32" s="79" t="s">
        <v>52</v>
      </c>
      <c r="K32" s="79"/>
      <c r="L32" s="79"/>
      <c r="M32" s="70" t="s">
        <v>42</v>
      </c>
      <c r="N32" s="70"/>
      <c r="O32" s="70" t="n">
        <v>5</v>
      </c>
      <c r="P32" s="70"/>
      <c r="Q32" s="70" t="n">
        <v>108108</v>
      </c>
      <c r="R32" s="70" t="n">
        <v>3</v>
      </c>
      <c r="S32" s="71" t="n">
        <v>305432</v>
      </c>
      <c r="T32" s="72" t="n">
        <v>37815.4934027778</v>
      </c>
      <c r="U32" s="79" t="s">
        <v>46</v>
      </c>
      <c r="V32" s="80" t="n">
        <v>2.31481481481481E-005</v>
      </c>
      <c r="W32" s="81" t="n">
        <v>9.56663630845561E-006</v>
      </c>
      <c r="X32" s="81" t="n">
        <v>37815.4934123444</v>
      </c>
      <c r="Y32" s="82" t="n">
        <v>0.0445885594830863</v>
      </c>
      <c r="Z32" s="82" t="n">
        <v>0.00292189281641961</v>
      </c>
      <c r="AA32" s="83" t="n">
        <v>-0.0701157407407407</v>
      </c>
      <c r="AB32" s="71" t="n">
        <v>2</v>
      </c>
      <c r="AC32" s="84" t="n">
        <v>1016.36605186567</v>
      </c>
      <c r="AD32" s="85" t="e">
        <f aca="false">DATE(#REF!,#REF!,#REF!)+TIMEVALUE(#REF!&amp;":"&amp;#REF!&amp;":"&amp;#REF!)</f>
        <v>#REF!</v>
      </c>
      <c r="AE32" s="56"/>
      <c r="AF32" s="57" t="n">
        <f aca="false">G39</f>
        <v>187.010817307078</v>
      </c>
    </row>
    <row r="33" customFormat="false" ht="12" hidden="false" customHeight="true" outlineLevel="0" collapsed="false">
      <c r="E33" s="41" t="e">
        <f aca="false">IF(&lt;&gt;," ","x")</f>
        <v>#NAME?</v>
      </c>
      <c r="G33" s="65" t="n">
        <v>184.31117925444</v>
      </c>
      <c r="H33" s="31"/>
      <c r="I33" s="78" t="n">
        <v>19</v>
      </c>
      <c r="J33" s="79" t="s">
        <v>53</v>
      </c>
      <c r="K33" s="79"/>
      <c r="L33" s="79"/>
      <c r="M33" s="70" t="s">
        <v>40</v>
      </c>
      <c r="N33" s="70" t="n">
        <v>6</v>
      </c>
      <c r="O33" s="70" t="n">
        <v>6</v>
      </c>
      <c r="P33" s="70"/>
      <c r="Q33" s="70" t="n">
        <v>108693</v>
      </c>
      <c r="R33" s="70" t="n">
        <v>3</v>
      </c>
      <c r="S33" s="71" t="n">
        <v>270552</v>
      </c>
      <c r="T33" s="72" t="n">
        <v>37815.4699768519</v>
      </c>
      <c r="U33" s="79" t="s">
        <v>46</v>
      </c>
      <c r="V33" s="80" t="n">
        <v>1.15740740740741E-005</v>
      </c>
      <c r="W33" s="81" t="n">
        <v>5.74243079107741E-006</v>
      </c>
      <c r="X33" s="81" t="n">
        <v>37815.4699825943</v>
      </c>
      <c r="Y33" s="82" t="n">
        <v>0</v>
      </c>
      <c r="Z33" s="82" t="n">
        <v>0</v>
      </c>
      <c r="AA33" s="83" t="n">
        <v>0</v>
      </c>
      <c r="AB33" s="71" t="n">
        <v>270552</v>
      </c>
      <c r="AC33" s="84" t="n">
        <v>1014.15824245097</v>
      </c>
      <c r="AD33" s="85" t="e">
        <f aca="false">DATE(#REF!,#REF!,#REF!)+TIMEVALUE(#REF!&amp;":"&amp;#REF!&amp;":"&amp;#REF!)</f>
        <v>#REF!</v>
      </c>
      <c r="AE33" s="56"/>
      <c r="AF33" s="57" t="n">
        <f aca="false">G40</f>
        <v>170.832625980666</v>
      </c>
    </row>
    <row r="34" customFormat="false" ht="12" hidden="false" customHeight="true" outlineLevel="0" collapsed="false">
      <c r="E34" s="41" t="e">
        <f aca="false">IF(&lt;&gt;," ","x")</f>
        <v>#NAME?</v>
      </c>
      <c r="G34" s="65" t="n">
        <v>206.547258214426</v>
      </c>
      <c r="H34" s="78"/>
      <c r="I34" s="78" t="n">
        <v>20</v>
      </c>
      <c r="J34" s="79" t="s">
        <v>51</v>
      </c>
      <c r="K34" s="79"/>
      <c r="L34" s="79"/>
      <c r="M34" s="70" t="s">
        <v>42</v>
      </c>
      <c r="N34" s="70"/>
      <c r="O34" s="70" t="n">
        <v>16</v>
      </c>
      <c r="P34" s="70"/>
      <c r="Q34" s="70" t="n">
        <v>107572</v>
      </c>
      <c r="R34" s="70" t="n">
        <v>3</v>
      </c>
      <c r="S34" s="71" t="n">
        <v>313442</v>
      </c>
      <c r="T34" s="72" t="n">
        <v>37815.4994328704</v>
      </c>
      <c r="U34" s="79" t="s">
        <v>46</v>
      </c>
      <c r="V34" s="80" t="n">
        <v>1.15740740740741E-005</v>
      </c>
      <c r="W34" s="81" t="n">
        <v>4.81626947985986E-006</v>
      </c>
      <c r="X34" s="81" t="n">
        <v>37815.4994376866</v>
      </c>
      <c r="Y34" s="82" t="n">
        <v>0.0445885594830863</v>
      </c>
      <c r="Z34" s="82" t="n">
        <v>0.00292189281641961</v>
      </c>
      <c r="AA34" s="83" t="n">
        <v>-0.0725560185185185</v>
      </c>
      <c r="AB34" s="71" t="n">
        <v>4</v>
      </c>
      <c r="AC34" s="84" t="n">
        <v>1013.751180636</v>
      </c>
      <c r="AD34" s="85" t="e">
        <f aca="false">DATE(#REF!,#REF!,#REF!)+TIMEVALUE(#REF!&amp;":"&amp;#REF!&amp;":"&amp;#REF!)</f>
        <v>#REF!</v>
      </c>
      <c r="AE34" s="56"/>
      <c r="AF34" s="57" t="n">
        <f aca="false">G41</f>
        <v>133.804454338395</v>
      </c>
    </row>
    <row r="35" customFormat="false" ht="12" hidden="false" customHeight="true" outlineLevel="0" collapsed="false">
      <c r="E35" s="41" t="e">
        <f aca="false">IF(&lt;&gt;," ","x")</f>
        <v>#NAME?</v>
      </c>
      <c r="G35" s="65" t="n">
        <v>199.905641935346</v>
      </c>
      <c r="H35" s="78"/>
      <c r="I35" s="78" t="n">
        <v>21</v>
      </c>
      <c r="J35" s="79" t="s">
        <v>51</v>
      </c>
      <c r="K35" s="79"/>
      <c r="L35" s="79"/>
      <c r="M35" s="70" t="s">
        <v>42</v>
      </c>
      <c r="N35" s="70"/>
      <c r="O35" s="70" t="n">
        <v>15</v>
      </c>
      <c r="P35" s="70"/>
      <c r="Q35" s="70" t="n">
        <v>107569</v>
      </c>
      <c r="R35" s="70" t="n">
        <v>3</v>
      </c>
      <c r="S35" s="71" t="n">
        <v>313442</v>
      </c>
      <c r="T35" s="72" t="n">
        <v>37815.4995717593</v>
      </c>
      <c r="U35" s="79" t="s">
        <v>46</v>
      </c>
      <c r="V35" s="80" t="n">
        <v>1.15740740740741E-005</v>
      </c>
      <c r="W35" s="81" t="n">
        <v>4.81702843555522E-006</v>
      </c>
      <c r="X35" s="81" t="n">
        <v>37815.4995765763</v>
      </c>
      <c r="Y35" s="82" t="n">
        <v>0.0445885594830863</v>
      </c>
      <c r="Z35" s="82" t="n">
        <v>0.00292189281641961</v>
      </c>
      <c r="AA35" s="83" t="n">
        <v>-0.0725560185185185</v>
      </c>
      <c r="AB35" s="71" t="n">
        <v>5</v>
      </c>
      <c r="AC35" s="84" t="n">
        <v>1013.09585509599</v>
      </c>
      <c r="AD35" s="85" t="e">
        <f aca="false">DATE(#REF!,#REF!,#REF!)+TIMEVALUE(#REF!&amp;":"&amp;#REF!&amp;":"&amp;#REF!)</f>
        <v>#REF!</v>
      </c>
      <c r="AE35" s="56"/>
      <c r="AF35" s="57" t="n">
        <f aca="false">G42</f>
        <v>157.976814208063</v>
      </c>
    </row>
    <row r="36" customFormat="false" ht="12" hidden="false" customHeight="true" outlineLevel="0" collapsed="false">
      <c r="E36" s="41" t="e">
        <f aca="false">IF(&lt;&gt;," ","x")</f>
        <v>#NAME?</v>
      </c>
      <c r="G36" s="65" t="n">
        <v>188.626299211437</v>
      </c>
      <c r="H36" s="78"/>
      <c r="I36" s="78" t="n">
        <v>22</v>
      </c>
      <c r="J36" s="79" t="s">
        <v>52</v>
      </c>
      <c r="K36" s="79"/>
      <c r="L36" s="79"/>
      <c r="M36" s="70" t="s">
        <v>42</v>
      </c>
      <c r="N36" s="70"/>
      <c r="O36" s="70" t="n">
        <v>2</v>
      </c>
      <c r="P36" s="70"/>
      <c r="Q36" s="70" t="n">
        <v>269303</v>
      </c>
      <c r="R36" s="70" t="n">
        <v>3</v>
      </c>
      <c r="S36" s="71" t="n">
        <v>305432</v>
      </c>
      <c r="T36" s="72" t="n">
        <v>37815.4941550926</v>
      </c>
      <c r="U36" s="79" t="s">
        <v>46</v>
      </c>
      <c r="V36" s="80" t="n">
        <v>2.31481481481481E-005</v>
      </c>
      <c r="W36" s="81" t="n">
        <v>9.5748583283032E-006</v>
      </c>
      <c r="X36" s="81" t="n">
        <v>37815.4941646675</v>
      </c>
      <c r="Y36" s="82" t="n">
        <v>0.0445885594830863</v>
      </c>
      <c r="Z36" s="82" t="n">
        <v>0.00292189281641961</v>
      </c>
      <c r="AA36" s="83" t="n">
        <v>-0.0701157407407407</v>
      </c>
      <c r="AB36" s="71" t="n">
        <v>3</v>
      </c>
      <c r="AC36" s="84" t="n">
        <v>1012.71523694955</v>
      </c>
      <c r="AD36" s="85" t="e">
        <f aca="false">DATE(#REF!,#REF!,#REF!)+TIMEVALUE(#REF!&amp;":"&amp;#REF!&amp;":"&amp;#REF!)</f>
        <v>#REF!</v>
      </c>
      <c r="AE36" s="56"/>
      <c r="AF36" s="57" t="n">
        <f aca="false">G43</f>
        <v>154.156496358728</v>
      </c>
    </row>
    <row r="37" customFormat="false" ht="12" hidden="false" customHeight="true" outlineLevel="0" collapsed="false">
      <c r="E37" s="41" t="e">
        <f aca="false">IF(&lt;&gt;," ","x")</f>
        <v>#NAME?</v>
      </c>
      <c r="G37" s="65" t="n">
        <v>185.344313849898</v>
      </c>
      <c r="H37" s="78"/>
      <c r="I37" s="78" t="n">
        <v>23</v>
      </c>
      <c r="J37" s="79" t="s">
        <v>44</v>
      </c>
      <c r="K37" s="79"/>
      <c r="L37" s="79"/>
      <c r="M37" s="70" t="s">
        <v>42</v>
      </c>
      <c r="N37" s="70"/>
      <c r="O37" s="70" t="n">
        <v>10</v>
      </c>
      <c r="P37" s="70"/>
      <c r="Q37" s="70" t="n">
        <v>107952</v>
      </c>
      <c r="R37" s="70" t="n">
        <v>3</v>
      </c>
      <c r="S37" s="71" t="n">
        <v>309802</v>
      </c>
      <c r="T37" s="72" t="n">
        <v>37815.4981481481</v>
      </c>
      <c r="U37" s="79"/>
      <c r="V37" s="79"/>
      <c r="W37" s="81" t="n">
        <v>0</v>
      </c>
      <c r="X37" s="81" t="n">
        <v>37815.4981481481</v>
      </c>
      <c r="Y37" s="82" t="n">
        <v>0.0445885594830863</v>
      </c>
      <c r="Z37" s="82" t="n">
        <v>0.00292189281641961</v>
      </c>
      <c r="AA37" s="83" t="n">
        <v>-0.071575</v>
      </c>
      <c r="AB37" s="71" t="n">
        <v>3</v>
      </c>
      <c r="AC37" s="84" t="n">
        <v>1008.03253796274</v>
      </c>
      <c r="AD37" s="85" t="e">
        <f aca="false">DATE(#REF!,#REF!,#REF!)+TIMEVALUE(#REF!&amp;":"&amp;#REF!&amp;":"&amp;#REF!)</f>
        <v>#REF!</v>
      </c>
      <c r="AE37" s="56"/>
      <c r="AF37" s="57" t="n">
        <f aca="false">G44</f>
        <v>122.464949654101</v>
      </c>
    </row>
    <row r="38" customFormat="false" ht="12" hidden="false" customHeight="true" outlineLevel="0" collapsed="false">
      <c r="E38" s="41" t="e">
        <f aca="false">IF(&lt;&gt;," ","x")</f>
        <v>#NAME?</v>
      </c>
      <c r="G38" s="65" t="n">
        <v>186.545372211459</v>
      </c>
      <c r="H38" s="78"/>
      <c r="I38" s="78" t="n">
        <v>24</v>
      </c>
      <c r="J38" s="79" t="s">
        <v>45</v>
      </c>
      <c r="K38" s="79"/>
      <c r="L38" s="79"/>
      <c r="M38" s="70" t="s">
        <v>42</v>
      </c>
      <c r="N38" s="70"/>
      <c r="O38" s="70" t="n">
        <v>4</v>
      </c>
      <c r="P38" s="70"/>
      <c r="Q38" s="70" t="n">
        <v>108003</v>
      </c>
      <c r="R38" s="70" t="n">
        <v>3</v>
      </c>
      <c r="S38" s="71" t="n">
        <v>321750</v>
      </c>
      <c r="T38" s="72" t="n">
        <v>37815.506412037</v>
      </c>
      <c r="U38" s="79" t="s">
        <v>46</v>
      </c>
      <c r="V38" s="80" t="n">
        <v>1.15740740740741E-005</v>
      </c>
      <c r="W38" s="81" t="n">
        <v>4.85440700263755E-006</v>
      </c>
      <c r="X38" s="81" t="n">
        <v>37815.5064168915</v>
      </c>
      <c r="Y38" s="82" t="n">
        <v>0.0445885594830863</v>
      </c>
      <c r="Z38" s="82" t="n">
        <v>0.00292189281641961</v>
      </c>
      <c r="AA38" s="83" t="n">
        <v>-0.0744791666666667</v>
      </c>
      <c r="AB38" s="71" t="n">
        <v>4</v>
      </c>
      <c r="AC38" s="84" t="n">
        <v>1007.86140135077</v>
      </c>
      <c r="AD38" s="85" t="e">
        <f aca="false">DATE(#REF!,#REF!,#REF!)+TIMEVALUE(#REF!&amp;":"&amp;#REF!&amp;":"&amp;#REF!)</f>
        <v>#REF!</v>
      </c>
      <c r="AE38" s="56"/>
      <c r="AF38" s="57" t="n">
        <f aca="false">G45</f>
        <v>140.514962045124</v>
      </c>
    </row>
    <row r="39" customFormat="false" ht="12" hidden="false" customHeight="true" outlineLevel="0" collapsed="false">
      <c r="E39" s="41" t="e">
        <f aca="false">IF(&lt;&gt;," ","x")</f>
        <v>#NAME?</v>
      </c>
      <c r="G39" s="65" t="n">
        <v>187.010817307078</v>
      </c>
      <c r="H39" s="31"/>
      <c r="I39" s="78" t="n">
        <v>25</v>
      </c>
      <c r="J39" s="79" t="s">
        <v>49</v>
      </c>
      <c r="K39" s="79"/>
      <c r="L39" s="79"/>
      <c r="M39" s="70" t="s">
        <v>50</v>
      </c>
      <c r="N39" s="70"/>
      <c r="O39" s="70" t="n">
        <v>1</v>
      </c>
      <c r="P39" s="70"/>
      <c r="Q39" s="70" t="n">
        <v>105834</v>
      </c>
      <c r="R39" s="70" t="n">
        <v>3</v>
      </c>
      <c r="S39" s="71" t="n">
        <v>332727</v>
      </c>
      <c r="T39" s="72" t="n">
        <v>37815.5142476852</v>
      </c>
      <c r="U39" s="79"/>
      <c r="V39" s="79"/>
      <c r="W39" s="81" t="n">
        <v>0</v>
      </c>
      <c r="X39" s="81" t="n">
        <v>37815.5142476852</v>
      </c>
      <c r="Y39" s="82" t="n">
        <v>0.0445885594830863</v>
      </c>
      <c r="Z39" s="82" t="n">
        <v>0.00292189281641961</v>
      </c>
      <c r="AA39" s="83" t="n">
        <v>-0.0587076388888889</v>
      </c>
      <c r="AB39" s="71" t="n">
        <v>3</v>
      </c>
      <c r="AC39" s="84" t="n">
        <v>1006.6875094487</v>
      </c>
      <c r="AD39" s="85" t="e">
        <f aca="false">DATE(#REF!,#REF!,#REF!)+TIMEVALUE(#REF!&amp;":"&amp;#REF!&amp;":"&amp;#REF!)</f>
        <v>#REF!</v>
      </c>
      <c r="AE39" s="56"/>
      <c r="AF39" s="57" t="n">
        <f aca="false">G46</f>
        <v>151.339165736052</v>
      </c>
    </row>
    <row r="40" customFormat="false" ht="12" hidden="false" customHeight="true" outlineLevel="0" collapsed="false">
      <c r="E40" s="41" t="e">
        <f aca="false">IF(&lt;&gt;," ","x")</f>
        <v>#NAME?</v>
      </c>
      <c r="G40" s="65" t="n">
        <v>170.832625980666</v>
      </c>
      <c r="H40" s="78"/>
      <c r="I40" s="78" t="n">
        <v>26</v>
      </c>
      <c r="J40" s="79" t="s">
        <v>51</v>
      </c>
      <c r="K40" s="79"/>
      <c r="L40" s="79"/>
      <c r="M40" s="70" t="s">
        <v>42</v>
      </c>
      <c r="N40" s="70"/>
      <c r="O40" s="70" t="n">
        <v>5</v>
      </c>
      <c r="P40" s="70"/>
      <c r="Q40" s="70" t="n">
        <v>107579</v>
      </c>
      <c r="R40" s="70" t="n">
        <v>3</v>
      </c>
      <c r="S40" s="71" t="n">
        <v>313442</v>
      </c>
      <c r="T40" s="72" t="n">
        <v>37815.5037847222</v>
      </c>
      <c r="U40" s="79" t="s">
        <v>46</v>
      </c>
      <c r="V40" s="80" t="n">
        <v>1.15740740740741E-005</v>
      </c>
      <c r="W40" s="81" t="n">
        <v>4.84005009106487E-006</v>
      </c>
      <c r="X40" s="81" t="n">
        <v>37815.5037895623</v>
      </c>
      <c r="Y40" s="82" t="n">
        <v>0.0445885594830863</v>
      </c>
      <c r="Z40" s="82" t="n">
        <v>0.00292189281641961</v>
      </c>
      <c r="AA40" s="83" t="n">
        <v>0.304166666666667</v>
      </c>
      <c r="AB40" s="71" t="n">
        <v>6</v>
      </c>
      <c r="AC40" s="84" t="n">
        <v>993.612537170198</v>
      </c>
      <c r="AD40" s="85" t="e">
        <f aca="false">DATE(#REF!,#REF!,#REF!)+TIMEVALUE(#REF!&amp;":"&amp;#REF!&amp;":"&amp;#REF!)</f>
        <v>#REF!</v>
      </c>
      <c r="AE40" s="56"/>
      <c r="AF40" s="57" t="n">
        <f aca="false">G47</f>
        <v>146.892614898749</v>
      </c>
    </row>
    <row r="41" customFormat="false" ht="12" hidden="false" customHeight="true" outlineLevel="0" collapsed="false">
      <c r="E41" s="41" t="e">
        <f aca="false">IF(&lt;&gt;," ","x")</f>
        <v>#NAME?</v>
      </c>
      <c r="G41" s="65" t="n">
        <v>133.804454338395</v>
      </c>
      <c r="H41" s="31"/>
      <c r="I41" s="78" t="n">
        <v>27</v>
      </c>
      <c r="J41" s="79" t="s">
        <v>54</v>
      </c>
      <c r="K41" s="79"/>
      <c r="L41" s="79"/>
      <c r="M41" s="70" t="s">
        <v>48</v>
      </c>
      <c r="N41" s="70" t="n">
        <v>8</v>
      </c>
      <c r="O41" s="70" t="n">
        <v>6</v>
      </c>
      <c r="P41" s="70"/>
      <c r="Q41" s="70" t="n">
        <v>108352</v>
      </c>
      <c r="R41" s="70" t="n">
        <v>3</v>
      </c>
      <c r="S41" s="71" t="n">
        <v>253115</v>
      </c>
      <c r="T41" s="72" t="n">
        <v>37815.4624305556</v>
      </c>
      <c r="U41" s="79" t="s">
        <v>43</v>
      </c>
      <c r="V41" s="80" t="n">
        <v>0.00104166666666667</v>
      </c>
      <c r="W41" s="81" t="n">
        <v>0.000372562767094325</v>
      </c>
      <c r="X41" s="81" t="n">
        <v>37815.4620579928</v>
      </c>
      <c r="Y41" s="82" t="n">
        <v>0</v>
      </c>
      <c r="Z41" s="82" t="n">
        <v>0</v>
      </c>
      <c r="AA41" s="83" t="n">
        <v>0</v>
      </c>
      <c r="AB41" s="71" t="n">
        <v>253115</v>
      </c>
      <c r="AC41" s="84" t="n">
        <v>991.194867187126</v>
      </c>
      <c r="AD41" s="85" t="e">
        <f aca="false">DATE(#REF!,#REF!,#REF!)+TIMEVALUE(#REF!&amp;":"&amp;#REF!&amp;":"&amp;#REF!)</f>
        <v>#REF!</v>
      </c>
      <c r="AE41" s="56"/>
      <c r="AF41" s="57" t="n">
        <f aca="false">G48</f>
        <v>124.072928365116</v>
      </c>
    </row>
    <row r="42" customFormat="false" ht="12" hidden="false" customHeight="true" outlineLevel="0" collapsed="false">
      <c r="E42" s="41" t="e">
        <f aca="false">IF(&lt;&gt;," ","x")</f>
        <v>#NAME?</v>
      </c>
      <c r="G42" s="65" t="n">
        <v>157.976814208063</v>
      </c>
      <c r="H42" s="78"/>
      <c r="I42" s="78" t="n">
        <v>28</v>
      </c>
      <c r="J42" s="79" t="s">
        <v>55</v>
      </c>
      <c r="K42" s="79"/>
      <c r="L42" s="79"/>
      <c r="M42" s="70" t="s">
        <v>42</v>
      </c>
      <c r="N42" s="70" t="n">
        <v>14</v>
      </c>
      <c r="O42" s="70" t="s">
        <v>56</v>
      </c>
      <c r="P42" s="70"/>
      <c r="Q42" s="70" t="s">
        <v>57</v>
      </c>
      <c r="R42" s="70" t="n">
        <v>3</v>
      </c>
      <c r="S42" s="71" t="n">
        <v>308045</v>
      </c>
      <c r="T42" s="72" t="n">
        <v>37815.5014930556</v>
      </c>
      <c r="U42" s="79" t="s">
        <v>46</v>
      </c>
      <c r="V42" s="80" t="n">
        <v>1.15740740740741E-005</v>
      </c>
      <c r="W42" s="81" t="n">
        <v>4.82752732240939E-006</v>
      </c>
      <c r="X42" s="81" t="n">
        <v>37815.5014978831</v>
      </c>
      <c r="Y42" s="82" t="n">
        <v>0.0445885594830863</v>
      </c>
      <c r="Z42" s="82" t="n">
        <v>0.00292189281641961</v>
      </c>
      <c r="AA42" s="83" t="n">
        <v>-0.071306712962963</v>
      </c>
      <c r="AB42" s="71" t="n">
        <v>308045</v>
      </c>
      <c r="AC42" s="84" t="n">
        <v>986.827294350198</v>
      </c>
      <c r="AD42" s="85" t="e">
        <f aca="false">DATE(#REF!,#REF!,#REF!)+TIMEVALUE(#REF!&amp;":"&amp;#REF!&amp;":"&amp;#REF!)</f>
        <v>#REF!</v>
      </c>
      <c r="AE42" s="56"/>
      <c r="AF42" s="57" t="n">
        <f aca="false">G49</f>
        <v>120.427859855225</v>
      </c>
    </row>
    <row r="43" customFormat="false" ht="12" hidden="false" customHeight="true" outlineLevel="0" collapsed="false">
      <c r="E43" s="41" t="e">
        <f aca="false">IF(&lt;&gt;," ","x")</f>
        <v>#NAME?</v>
      </c>
      <c r="G43" s="65" t="n">
        <v>154.156496358728</v>
      </c>
      <c r="H43" s="78"/>
      <c r="I43" s="78" t="n">
        <v>29</v>
      </c>
      <c r="J43" s="79" t="s">
        <v>44</v>
      </c>
      <c r="K43" s="79"/>
      <c r="L43" s="79"/>
      <c r="M43" s="70" t="s">
        <v>42</v>
      </c>
      <c r="N43" s="70"/>
      <c r="O43" s="70" t="n">
        <v>9</v>
      </c>
      <c r="P43" s="70"/>
      <c r="Q43" s="70" t="n">
        <v>107957</v>
      </c>
      <c r="R43" s="70" t="n">
        <v>3</v>
      </c>
      <c r="S43" s="71" t="n">
        <v>309802</v>
      </c>
      <c r="T43" s="72" t="n">
        <v>37815.5035069444</v>
      </c>
      <c r="U43" s="79"/>
      <c r="V43" s="79"/>
      <c r="W43" s="81" t="n">
        <v>0</v>
      </c>
      <c r="X43" s="81" t="n">
        <v>37815.5035069444</v>
      </c>
      <c r="Y43" s="82" t="n">
        <v>0.0445885594830863</v>
      </c>
      <c r="Z43" s="82" t="n">
        <v>0.00292189281641961</v>
      </c>
      <c r="AA43" s="83" t="n">
        <v>-0.0717134259259259</v>
      </c>
      <c r="AB43" s="71" t="n">
        <v>4</v>
      </c>
      <c r="AC43" s="84" t="n">
        <v>983.342326611044</v>
      </c>
      <c r="AD43" s="85" t="e">
        <f aca="false">DATE(#REF!,#REF!,#REF!)+TIMEVALUE(#REF!&amp;":"&amp;#REF!&amp;":"&amp;#REF!)</f>
        <v>#REF!</v>
      </c>
      <c r="AE43" s="56"/>
      <c r="AF43" s="57" t="n">
        <f aca="false">G50</f>
        <v>123.300558045971</v>
      </c>
    </row>
    <row r="44" customFormat="false" ht="12" hidden="false" customHeight="true" outlineLevel="0" collapsed="false">
      <c r="E44" s="41" t="e">
        <f aca="false">IF(&lt;&gt;," ","x")</f>
        <v>#NAME?</v>
      </c>
      <c r="G44" s="65" t="n">
        <v>122.464949654101</v>
      </c>
      <c r="H44" s="78"/>
      <c r="I44" s="78" t="n">
        <v>30</v>
      </c>
      <c r="J44" s="79" t="s">
        <v>58</v>
      </c>
      <c r="K44" s="79"/>
      <c r="L44" s="79"/>
      <c r="M44" s="70" t="s">
        <v>59</v>
      </c>
      <c r="N44" s="70" t="n">
        <v>24</v>
      </c>
      <c r="O44" s="70" t="n">
        <v>13</v>
      </c>
      <c r="P44" s="70"/>
      <c r="Q44" s="70" t="n">
        <v>111414</v>
      </c>
      <c r="R44" s="70" t="n">
        <v>3</v>
      </c>
      <c r="S44" s="71" t="n">
        <v>253617</v>
      </c>
      <c r="T44" s="72" t="n">
        <v>37815.463912037</v>
      </c>
      <c r="U44" s="79" t="s">
        <v>46</v>
      </c>
      <c r="V44" s="80" t="n">
        <v>0.000219907407407407</v>
      </c>
      <c r="W44" s="81" t="n">
        <v>0.000125633984196156</v>
      </c>
      <c r="X44" s="81" t="n">
        <v>37815.464037671</v>
      </c>
      <c r="Y44" s="82" t="n">
        <v>0.0445885594830863</v>
      </c>
      <c r="Z44" s="82" t="n">
        <v>0.00292189281641961</v>
      </c>
      <c r="AA44" s="83" t="n">
        <v>-0.0546541666666667</v>
      </c>
      <c r="AB44" s="71" t="n">
        <v>253617</v>
      </c>
      <c r="AC44" s="84" t="n">
        <v>982.196000670346</v>
      </c>
      <c r="AD44" s="85" t="e">
        <f aca="false">DATE(#REF!,#REF!,#REF!)+TIMEVALUE(#REF!&amp;":"&amp;#REF!&amp;":"&amp;#REF!)</f>
        <v>#REF!</v>
      </c>
      <c r="AE44" s="56"/>
      <c r="AF44" s="57" t="n">
        <f aca="false">G51</f>
        <v>126.059434513612</v>
      </c>
    </row>
    <row r="45" customFormat="false" ht="12" hidden="false" customHeight="true" outlineLevel="0" collapsed="false">
      <c r="E45" s="41" t="e">
        <f aca="false">IF(&lt;&gt;," ","x")</f>
        <v>#NAME?</v>
      </c>
      <c r="G45" s="65" t="n">
        <v>140.514962045124</v>
      </c>
      <c r="H45" s="78"/>
      <c r="I45" s="78" t="n">
        <v>31</v>
      </c>
      <c r="J45" s="79" t="s">
        <v>60</v>
      </c>
      <c r="K45" s="79"/>
      <c r="L45" s="79"/>
      <c r="M45" s="70" t="s">
        <v>42</v>
      </c>
      <c r="N45" s="70" t="n">
        <v>9</v>
      </c>
      <c r="O45" s="70" t="s">
        <v>61</v>
      </c>
      <c r="P45" s="70" t="s">
        <v>62</v>
      </c>
      <c r="Q45" s="70" t="s">
        <v>63</v>
      </c>
      <c r="R45" s="70" t="n">
        <v>3</v>
      </c>
      <c r="S45" s="71" t="n">
        <v>299840</v>
      </c>
      <c r="T45" s="72" t="n">
        <v>37815.4968402778</v>
      </c>
      <c r="U45" s="79"/>
      <c r="V45" s="79"/>
      <c r="W45" s="81" t="n">
        <v>0</v>
      </c>
      <c r="X45" s="81" t="n">
        <v>37815.4968402778</v>
      </c>
      <c r="Y45" s="82" t="n">
        <v>0.0445885594830863</v>
      </c>
      <c r="Z45" s="82" t="n">
        <v>0.00292189281641961</v>
      </c>
      <c r="AA45" s="83" t="n">
        <v>-0.0787148148148148</v>
      </c>
      <c r="AB45" s="71" t="n">
        <v>299840</v>
      </c>
      <c r="AC45" s="84" t="n">
        <v>981.63365523145</v>
      </c>
      <c r="AD45" s="85" t="e">
        <f aca="false">DATE(#REF!,#REF!,#REF!)+TIMEVALUE(#REF!&amp;":"&amp;#REF!&amp;":"&amp;#REF!)</f>
        <v>#REF!</v>
      </c>
      <c r="AE45" s="56"/>
      <c r="AF45" s="57" t="n">
        <f aca="false">G52</f>
        <v>129.290072321548</v>
      </c>
    </row>
    <row r="46" customFormat="false" ht="12" hidden="false" customHeight="true" outlineLevel="0" collapsed="false">
      <c r="E46" s="41" t="e">
        <f aca="false">IF(&lt;&gt;," ","x")</f>
        <v>#NAME?</v>
      </c>
      <c r="G46" s="65" t="n">
        <v>151.339165736052</v>
      </c>
      <c r="H46" s="31"/>
      <c r="I46" s="78" t="n">
        <v>32</v>
      </c>
      <c r="J46" s="79" t="s">
        <v>49</v>
      </c>
      <c r="K46" s="79"/>
      <c r="L46" s="79"/>
      <c r="M46" s="70" t="s">
        <v>50</v>
      </c>
      <c r="N46" s="70"/>
      <c r="O46" s="70" t="n">
        <v>9</v>
      </c>
      <c r="P46" s="70"/>
      <c r="Q46" s="70" t="n">
        <v>105833</v>
      </c>
      <c r="R46" s="70" t="n">
        <v>3</v>
      </c>
      <c r="S46" s="71" t="n">
        <v>332727</v>
      </c>
      <c r="T46" s="72" t="n">
        <v>37815.5209837963</v>
      </c>
      <c r="U46" s="79"/>
      <c r="V46" s="79"/>
      <c r="W46" s="81" t="n">
        <v>0</v>
      </c>
      <c r="X46" s="81" t="n">
        <v>37815.5209837963</v>
      </c>
      <c r="Y46" s="82" t="n">
        <v>0</v>
      </c>
      <c r="Z46" s="82" t="n">
        <v>0</v>
      </c>
      <c r="AA46" s="83" t="n">
        <v>0</v>
      </c>
      <c r="AB46" s="71" t="n">
        <v>4</v>
      </c>
      <c r="AC46" s="84" t="n">
        <v>977.985597394985</v>
      </c>
      <c r="AD46" s="85" t="e">
        <f aca="false">DATE(#REF!,#REF!,#REF!)+TIMEVALUE(#REF!&amp;":"&amp;#REF!&amp;":"&amp;#REF!)</f>
        <v>#REF!</v>
      </c>
      <c r="AE46" s="56"/>
      <c r="AF46" s="57" t="n">
        <f aca="false">G53</f>
        <v>109.258688000063</v>
      </c>
    </row>
    <row r="47" customFormat="false" ht="12" hidden="false" customHeight="true" outlineLevel="0" collapsed="false">
      <c r="E47" s="41" t="e">
        <f aca="false">IF(&lt;&gt;," ","x")</f>
        <v>#NAME?</v>
      </c>
      <c r="G47" s="65" t="n">
        <v>146.892614898749</v>
      </c>
      <c r="H47" s="31"/>
      <c r="I47" s="78" t="n">
        <v>33</v>
      </c>
      <c r="J47" s="79" t="s">
        <v>49</v>
      </c>
      <c r="K47" s="79"/>
      <c r="L47" s="79"/>
      <c r="M47" s="70" t="s">
        <v>50</v>
      </c>
      <c r="N47" s="70"/>
      <c r="O47" s="70" t="n">
        <v>4</v>
      </c>
      <c r="P47" s="70"/>
      <c r="Q47" s="70" t="n">
        <v>105836</v>
      </c>
      <c r="R47" s="70" t="n">
        <v>3</v>
      </c>
      <c r="S47" s="71" t="n">
        <v>332727</v>
      </c>
      <c r="T47" s="72" t="n">
        <v>37815.5211689815</v>
      </c>
      <c r="U47" s="79"/>
      <c r="V47" s="79"/>
      <c r="W47" s="81" t="n">
        <v>0</v>
      </c>
      <c r="X47" s="81" t="n">
        <v>37815.5211689815</v>
      </c>
      <c r="Y47" s="82" t="n">
        <v>0</v>
      </c>
      <c r="Z47" s="82" t="n">
        <v>0</v>
      </c>
      <c r="AA47" s="83" t="n">
        <v>0</v>
      </c>
      <c r="AB47" s="71" t="n">
        <v>5</v>
      </c>
      <c r="AC47" s="84" t="n">
        <v>977.219638731953</v>
      </c>
      <c r="AD47" s="85" t="e">
        <f aca="false">DATE(#REF!,#REF!,#REF!)+TIMEVALUE(#REF!&amp;":"&amp;#REF!&amp;":"&amp;#REF!)</f>
        <v>#REF!</v>
      </c>
      <c r="AE47" s="56"/>
      <c r="AF47" s="57" t="n">
        <f aca="false">G54</f>
        <v>107.323184524616</v>
      </c>
    </row>
    <row r="48" customFormat="false" ht="12" hidden="false" customHeight="true" outlineLevel="0" collapsed="false">
      <c r="E48" s="41" t="e">
        <f aca="false">IF(&lt;&gt;," ","x")</f>
        <v>#NAME?</v>
      </c>
      <c r="G48" s="65" t="n">
        <v>124.072928365116</v>
      </c>
      <c r="H48" s="31"/>
      <c r="I48" s="78" t="n">
        <v>34</v>
      </c>
      <c r="J48" s="79" t="s">
        <v>47</v>
      </c>
      <c r="K48" s="79"/>
      <c r="L48" s="79"/>
      <c r="M48" s="70" t="s">
        <v>48</v>
      </c>
      <c r="N48" s="70"/>
      <c r="O48" s="70" t="n">
        <v>14</v>
      </c>
      <c r="P48" s="70"/>
      <c r="Q48" s="70" t="n">
        <v>108260</v>
      </c>
      <c r="R48" s="70" t="n">
        <v>3</v>
      </c>
      <c r="S48" s="71" t="n">
        <v>289541</v>
      </c>
      <c r="T48" s="72" t="n">
        <v>37815.4911921296</v>
      </c>
      <c r="U48" s="79" t="s">
        <v>43</v>
      </c>
      <c r="V48" s="80" t="n">
        <v>0.000416666666666667</v>
      </c>
      <c r="W48" s="81" t="n">
        <v>0.000113470979368414</v>
      </c>
      <c r="X48" s="81" t="n">
        <v>37815.4910786587</v>
      </c>
      <c r="Y48" s="82" t="n">
        <v>0</v>
      </c>
      <c r="Z48" s="82" t="n">
        <v>0</v>
      </c>
      <c r="AA48" s="83" t="n">
        <v>0</v>
      </c>
      <c r="AB48" s="71" t="n">
        <v>2</v>
      </c>
      <c r="AC48" s="84" t="n">
        <v>974.382686425982</v>
      </c>
      <c r="AD48" s="85" t="e">
        <f aca="false">DATE(#REF!,#REF!,#REF!)+TIMEVALUE(#REF!&amp;":"&amp;#REF!&amp;":"&amp;#REF!)</f>
        <v>#REF!</v>
      </c>
      <c r="AE48" s="56"/>
      <c r="AF48" s="57" t="n">
        <f aca="false">G55</f>
        <v>106.049344534703</v>
      </c>
    </row>
    <row r="49" customFormat="false" ht="12" hidden="false" customHeight="true" outlineLevel="0" collapsed="false">
      <c r="E49" s="41" t="e">
        <f aca="false">IF(&lt;&gt;," ","x")</f>
        <v>#NAME?</v>
      </c>
      <c r="G49" s="65" t="n">
        <v>120.427859855225</v>
      </c>
      <c r="H49" s="31"/>
      <c r="I49" s="78" t="n">
        <v>35</v>
      </c>
      <c r="J49" s="79" t="s">
        <v>47</v>
      </c>
      <c r="K49" s="79"/>
      <c r="L49" s="79"/>
      <c r="M49" s="70" t="s">
        <v>48</v>
      </c>
      <c r="N49" s="70"/>
      <c r="O49" s="70" t="n">
        <v>7</v>
      </c>
      <c r="P49" s="70"/>
      <c r="Q49" s="70" t="n">
        <v>108252</v>
      </c>
      <c r="R49" s="70" t="n">
        <v>3</v>
      </c>
      <c r="S49" s="71" t="n">
        <v>289541</v>
      </c>
      <c r="T49" s="72" t="n">
        <v>37815.4931134259</v>
      </c>
      <c r="U49" s="79" t="s">
        <v>43</v>
      </c>
      <c r="V49" s="80" t="n">
        <v>0.000416666666666667</v>
      </c>
      <c r="W49" s="81" t="n">
        <v>0.000113728871488456</v>
      </c>
      <c r="X49" s="81" t="n">
        <v>37815.4929996971</v>
      </c>
      <c r="Y49" s="82" t="n">
        <v>0</v>
      </c>
      <c r="Z49" s="82" t="n">
        <v>0</v>
      </c>
      <c r="AA49" s="83" t="n">
        <v>0</v>
      </c>
      <c r="AB49" s="71" t="n">
        <v>3</v>
      </c>
      <c r="AC49" s="84" t="n">
        <v>965.395509279025</v>
      </c>
      <c r="AD49" s="85" t="e">
        <f aca="false">DATE(#REF!,#REF!,#REF!)+TIMEVALUE(#REF!&amp;":"&amp;#REF!&amp;":"&amp;#REF!)</f>
        <v>#REF!</v>
      </c>
      <c r="AE49" s="56"/>
      <c r="AF49" s="57" t="n">
        <f aca="false">G56</f>
        <v>108.347880046643</v>
      </c>
    </row>
    <row r="50" customFormat="false" ht="12" hidden="false" customHeight="true" outlineLevel="0" collapsed="false">
      <c r="E50" s="41" t="e">
        <f aca="false">IF(&lt;&gt;," ","x")</f>
        <v>#NAME?</v>
      </c>
      <c r="G50" s="65" t="n">
        <v>123.300558045971</v>
      </c>
      <c r="H50" s="78"/>
      <c r="I50" s="78" t="n">
        <v>36</v>
      </c>
      <c r="J50" s="79" t="s">
        <v>52</v>
      </c>
      <c r="K50" s="79"/>
      <c r="L50" s="79"/>
      <c r="M50" s="70" t="s">
        <v>42</v>
      </c>
      <c r="N50" s="70"/>
      <c r="O50" s="70" t="n">
        <v>4</v>
      </c>
      <c r="P50" s="70"/>
      <c r="Q50" s="70" t="n">
        <v>108124</v>
      </c>
      <c r="R50" s="70" t="n">
        <v>3</v>
      </c>
      <c r="S50" s="71" t="n">
        <v>305432</v>
      </c>
      <c r="T50" s="72" t="n">
        <v>37815.5046412037</v>
      </c>
      <c r="U50" s="79" t="s">
        <v>46</v>
      </c>
      <c r="V50" s="80" t="n">
        <v>2.31481481481481E-005</v>
      </c>
      <c r="W50" s="81" t="n">
        <v>9.68946063552037E-006</v>
      </c>
      <c r="X50" s="81" t="n">
        <v>37815.5046508932</v>
      </c>
      <c r="Y50" s="82" t="n">
        <v>0.0445885594830863</v>
      </c>
      <c r="Z50" s="82" t="n">
        <v>0.00292189281641961</v>
      </c>
      <c r="AA50" s="83" t="n">
        <v>-0.0707018518518519</v>
      </c>
      <c r="AB50" s="71" t="n">
        <v>4</v>
      </c>
      <c r="AC50" s="84" t="n">
        <v>964.428851615179</v>
      </c>
      <c r="AD50" s="85" t="e">
        <f aca="false">DATE(#REF!,#REF!,#REF!)+TIMEVALUE(#REF!&amp;":"&amp;#REF!&amp;":"&amp;#REF!)</f>
        <v>#REF!</v>
      </c>
      <c r="AE50" s="56"/>
      <c r="AF50" s="57" t="n">
        <f aca="false">G57</f>
        <v>105.059863649436</v>
      </c>
    </row>
    <row r="51" customFormat="false" ht="12" hidden="false" customHeight="true" outlineLevel="0" collapsed="false">
      <c r="E51" s="41" t="e">
        <f aca="false">IF(&lt;&gt;," ","x")</f>
        <v>#NAME?</v>
      </c>
      <c r="G51" s="65" t="n">
        <v>126.059434513612</v>
      </c>
      <c r="H51" s="78"/>
      <c r="I51" s="78" t="n">
        <v>37</v>
      </c>
      <c r="J51" s="79" t="s">
        <v>45</v>
      </c>
      <c r="K51" s="79"/>
      <c r="L51" s="79"/>
      <c r="M51" s="70" t="s">
        <v>42</v>
      </c>
      <c r="N51" s="70"/>
      <c r="O51" s="70" t="n">
        <v>7</v>
      </c>
      <c r="P51" s="70"/>
      <c r="Q51" s="70" t="s">
        <v>64</v>
      </c>
      <c r="R51" s="70" t="n">
        <v>3</v>
      </c>
      <c r="S51" s="71" t="n">
        <v>321750</v>
      </c>
      <c r="T51" s="72" t="n">
        <v>37815.5179166667</v>
      </c>
      <c r="U51" s="79" t="s">
        <v>46</v>
      </c>
      <c r="V51" s="80" t="n">
        <v>1.15740740740741E-005</v>
      </c>
      <c r="W51" s="81" t="n">
        <v>4.91727383119971E-006</v>
      </c>
      <c r="X51" s="81" t="n">
        <v>37815.5179215839</v>
      </c>
      <c r="Y51" s="82" t="n">
        <v>0.0445885594830863</v>
      </c>
      <c r="Z51" s="82" t="n">
        <v>0.00292189281641961</v>
      </c>
      <c r="AA51" s="83" t="n">
        <v>-0.0744791666666667</v>
      </c>
      <c r="AB51" s="71" t="n">
        <v>5</v>
      </c>
      <c r="AC51" s="84" t="n">
        <v>958.13941493211</v>
      </c>
      <c r="AD51" s="85" t="e">
        <f aca="false">DATE(#REF!,#REF!,#REF!)+TIMEVALUE(#REF!&amp;":"&amp;#REF!&amp;":"&amp;#REF!)</f>
        <v>#REF!</v>
      </c>
      <c r="AE51" s="56"/>
      <c r="AF51" s="57" t="n">
        <f aca="false">G58</f>
        <v>98.0653948230462</v>
      </c>
    </row>
    <row r="52" customFormat="false" ht="12" hidden="false" customHeight="true" outlineLevel="0" collapsed="false">
      <c r="E52" s="41" t="e">
        <f aca="false">IF(&lt;&gt;," ","x")</f>
        <v>#NAME?</v>
      </c>
      <c r="G52" s="65" t="n">
        <v>129.290072321548</v>
      </c>
      <c r="H52" s="78"/>
      <c r="I52" s="78" t="n">
        <v>38</v>
      </c>
      <c r="J52" s="79" t="s">
        <v>65</v>
      </c>
      <c r="K52" s="79"/>
      <c r="L52" s="79"/>
      <c r="M52" s="70" t="s">
        <v>42</v>
      </c>
      <c r="N52" s="70" t="n">
        <v>14</v>
      </c>
      <c r="O52" s="70" t="s">
        <v>66</v>
      </c>
      <c r="P52" s="70"/>
      <c r="Q52" s="70" t="s">
        <v>67</v>
      </c>
      <c r="R52" s="70" t="n">
        <v>3</v>
      </c>
      <c r="S52" s="71" t="n">
        <v>340048</v>
      </c>
      <c r="T52" s="72" t="n">
        <v>37815.5316087963</v>
      </c>
      <c r="U52" s="70"/>
      <c r="V52" s="81"/>
      <c r="W52" s="81" t="n">
        <v>0</v>
      </c>
      <c r="X52" s="81" t="n">
        <v>37815.5316087963</v>
      </c>
      <c r="Y52" s="82" t="n">
        <v>0</v>
      </c>
      <c r="Z52" s="82" t="n">
        <v>0</v>
      </c>
      <c r="AA52" s="83" t="n">
        <v>0.000231481481481481</v>
      </c>
      <c r="AB52" s="71" t="n">
        <v>340048</v>
      </c>
      <c r="AC52" s="84" t="n">
        <v>956.489616052549</v>
      </c>
      <c r="AD52" s="85" t="e">
        <f aca="false">DATE(#REF!,#REF!,#REF!)+TIMEVALUE(#REF!&amp;":"&amp;#REF!&amp;":"&amp;#REF!)</f>
        <v>#REF!</v>
      </c>
      <c r="AE52" s="56"/>
      <c r="AF52" s="57" t="n">
        <f aca="false">G59</f>
        <v>94.5027611669512</v>
      </c>
    </row>
    <row r="53" customFormat="false" ht="12" hidden="false" customHeight="true" outlineLevel="0" collapsed="false">
      <c r="E53" s="41" t="e">
        <f aca="false">IF(&lt;&gt;," ","x")</f>
        <v>#NAME?</v>
      </c>
      <c r="G53" s="65" t="n">
        <v>109.258688000063</v>
      </c>
      <c r="H53" s="78"/>
      <c r="I53" s="78" t="n">
        <v>39</v>
      </c>
      <c r="J53" s="79" t="s">
        <v>68</v>
      </c>
      <c r="K53" s="79"/>
      <c r="L53" s="79"/>
      <c r="M53" s="70" t="s">
        <v>69</v>
      </c>
      <c r="N53" s="70" t="n">
        <v>6</v>
      </c>
      <c r="O53" s="70" t="n">
        <v>1</v>
      </c>
      <c r="P53" s="70"/>
      <c r="Q53" s="70" t="n">
        <v>110566</v>
      </c>
      <c r="R53" s="70" t="n">
        <v>3</v>
      </c>
      <c r="S53" s="71" t="n">
        <v>296150</v>
      </c>
      <c r="T53" s="72" t="n">
        <v>37815.5002430556</v>
      </c>
      <c r="U53" s="79" t="s">
        <v>43</v>
      </c>
      <c r="V53" s="80" t="n">
        <v>1.15740740740741E-005</v>
      </c>
      <c r="W53" s="81" t="n">
        <v>9.26150977364968E-006</v>
      </c>
      <c r="X53" s="81" t="n">
        <v>37815.500233794</v>
      </c>
      <c r="Y53" s="82" t="n">
        <v>0.0445885594830863</v>
      </c>
      <c r="Z53" s="82" t="n">
        <v>0.00292189281641961</v>
      </c>
      <c r="AA53" s="83" t="e">
        <f aca="false"/>
        <v>#REF!</v>
      </c>
      <c r="AB53" s="71" t="n">
        <v>296150</v>
      </c>
      <c r="AC53" s="84" t="n">
        <v>954.28621525425</v>
      </c>
      <c r="AD53" s="85" t="e">
        <f aca="false">DATE(#REF!,#REF!,#REF!)+TIMEVALUE(#REF!&amp;":"&amp;#REF!&amp;":"&amp;#REF!)</f>
        <v>#REF!</v>
      </c>
      <c r="AE53" s="56"/>
      <c r="AF53" s="57" t="n">
        <f aca="false">G60</f>
        <v>101.074849636245</v>
      </c>
    </row>
    <row r="54" customFormat="false" ht="12" hidden="false" customHeight="true" outlineLevel="0" collapsed="false">
      <c r="E54" s="41" t="e">
        <f aca="false">IF(&lt;&gt;," ","x")</f>
        <v>#NAME?</v>
      </c>
      <c r="G54" s="65" t="n">
        <v>107.323184524616</v>
      </c>
      <c r="H54" s="78"/>
      <c r="I54" s="78" t="n">
        <v>40</v>
      </c>
      <c r="J54" s="79" t="s">
        <v>60</v>
      </c>
      <c r="K54" s="79"/>
      <c r="L54" s="79"/>
      <c r="M54" s="70" t="s">
        <v>42</v>
      </c>
      <c r="N54" s="70"/>
      <c r="O54" s="70" t="s">
        <v>70</v>
      </c>
      <c r="P54" s="70" t="s">
        <v>62</v>
      </c>
      <c r="Q54" s="70" t="s">
        <v>71</v>
      </c>
      <c r="R54" s="70" t="n">
        <v>3</v>
      </c>
      <c r="S54" s="71" t="n">
        <v>299840</v>
      </c>
      <c r="T54" s="72" t="n">
        <v>37815.5032060185</v>
      </c>
      <c r="U54" s="79"/>
      <c r="V54" s="79"/>
      <c r="W54" s="81" t="n">
        <v>0</v>
      </c>
      <c r="X54" s="81" t="n">
        <v>37815.5032060185</v>
      </c>
      <c r="Y54" s="82" t="n">
        <v>0.0445885594830863</v>
      </c>
      <c r="Z54" s="82" t="n">
        <v>0.00292189281641961</v>
      </c>
      <c r="AA54" s="83" t="n">
        <v>-0.0787148148148148</v>
      </c>
      <c r="AB54" s="71" t="n">
        <v>2</v>
      </c>
      <c r="AC54" s="84" t="n">
        <v>953.03279121322</v>
      </c>
      <c r="AD54" s="85" t="e">
        <f aca="false">DATE(#REF!,#REF!,#REF!)+TIMEVALUE(#REF!&amp;":"&amp;#REF!&amp;":"&amp;#REF!)</f>
        <v>#REF!</v>
      </c>
      <c r="AE54" s="56"/>
      <c r="AF54" s="57" t="n">
        <f aca="false">G61</f>
        <v>87.348807542086</v>
      </c>
    </row>
    <row r="55" customFormat="false" ht="12" hidden="false" customHeight="true" outlineLevel="0" collapsed="false">
      <c r="E55" s="41" t="e">
        <f aca="false">IF(&lt;&gt;," ","x")</f>
        <v>#NAME?</v>
      </c>
      <c r="G55" s="65" t="n">
        <v>106.049344534703</v>
      </c>
      <c r="H55" s="78"/>
      <c r="I55" s="78" t="n">
        <v>41</v>
      </c>
      <c r="J55" s="79" t="s">
        <v>52</v>
      </c>
      <c r="K55" s="79"/>
      <c r="L55" s="79"/>
      <c r="M55" s="70" t="s">
        <v>42</v>
      </c>
      <c r="N55" s="70"/>
      <c r="O55" s="70" t="n">
        <v>1</v>
      </c>
      <c r="P55" s="70"/>
      <c r="Q55" s="70" t="n">
        <v>108121</v>
      </c>
      <c r="R55" s="70" t="n">
        <v>3</v>
      </c>
      <c r="S55" s="71" t="n">
        <v>305432</v>
      </c>
      <c r="T55" s="72" t="n">
        <v>37815.5093981482</v>
      </c>
      <c r="U55" s="79" t="s">
        <v>46</v>
      </c>
      <c r="V55" s="80" t="n">
        <v>2.31481481481481E-005</v>
      </c>
      <c r="W55" s="81" t="n">
        <v>9.74144909938067E-006</v>
      </c>
      <c r="X55" s="81" t="n">
        <v>37815.5094078896</v>
      </c>
      <c r="Y55" s="82" t="n">
        <v>0.0445885594830863</v>
      </c>
      <c r="Z55" s="82" t="n">
        <v>0.00292189281641961</v>
      </c>
      <c r="AA55" s="83" t="n">
        <v>-0.0707018518518519</v>
      </c>
      <c r="AB55" s="71" t="n">
        <v>5</v>
      </c>
      <c r="AC55" s="84" t="n">
        <v>944.010172201617</v>
      </c>
      <c r="AD55" s="85" t="e">
        <f aca="false">DATE(#REF!,#REF!,#REF!)+TIMEVALUE(#REF!&amp;":"&amp;#REF!&amp;":"&amp;#REF!)</f>
        <v>#REF!</v>
      </c>
      <c r="AE55" s="56"/>
      <c r="AF55" s="57" t="n">
        <f aca="false">G62</f>
        <v>83.5814797096962</v>
      </c>
    </row>
    <row r="56" customFormat="false" ht="12" hidden="false" customHeight="true" outlineLevel="0" collapsed="false">
      <c r="E56" s="41" t="e">
        <f aca="false">IF(&lt;&gt;," ","x")</f>
        <v>#NAME?</v>
      </c>
      <c r="G56" s="65" t="n">
        <v>108.347880046643</v>
      </c>
      <c r="H56" s="78"/>
      <c r="I56" s="78" t="n">
        <v>42</v>
      </c>
      <c r="J56" s="79" t="s">
        <v>45</v>
      </c>
      <c r="K56" s="79"/>
      <c r="L56" s="79"/>
      <c r="M56" s="70" t="s">
        <v>42</v>
      </c>
      <c r="N56" s="70"/>
      <c r="O56" s="70" t="n">
        <v>2</v>
      </c>
      <c r="P56" s="70"/>
      <c r="Q56" s="70" t="n">
        <v>108002</v>
      </c>
      <c r="R56" s="70" t="n">
        <v>3</v>
      </c>
      <c r="S56" s="71" t="n">
        <v>321750</v>
      </c>
      <c r="T56" s="72" t="n">
        <v>37815.522962963</v>
      </c>
      <c r="U56" s="79" t="s">
        <v>46</v>
      </c>
      <c r="V56" s="80" t="n">
        <v>1.15740740740741E-005</v>
      </c>
      <c r="W56" s="81" t="n">
        <v>4.94484922080203E-006</v>
      </c>
      <c r="X56" s="81" t="n">
        <v>37815.5229679078</v>
      </c>
      <c r="Y56" s="82" t="n">
        <v>0.0445885594830863</v>
      </c>
      <c r="Z56" s="82" t="n">
        <v>0.00292189281641961</v>
      </c>
      <c r="AA56" s="83" t="n">
        <v>-0.0744791666666667</v>
      </c>
      <c r="AB56" s="71" t="n">
        <v>6</v>
      </c>
      <c r="AC56" s="84" t="n">
        <v>937.844895048924</v>
      </c>
      <c r="AD56" s="85" t="e">
        <f aca="false">DATE(#REF!,#REF!,#REF!)+TIMEVALUE(#REF!&amp;":"&amp;#REF!&amp;":"&amp;#REF!)</f>
        <v>#REF!</v>
      </c>
      <c r="AE56" s="56"/>
      <c r="AF56" s="57" t="n">
        <f aca="false">G63</f>
        <v>88.6410330456415</v>
      </c>
    </row>
    <row r="57" customFormat="false" ht="12" hidden="false" customHeight="true" outlineLevel="0" collapsed="false">
      <c r="E57" s="41" t="e">
        <f aca="false">IF(&lt;&gt;," ","x")</f>
        <v>#NAME?</v>
      </c>
      <c r="G57" s="65" t="n">
        <v>105.059863649436</v>
      </c>
      <c r="H57" s="78"/>
      <c r="I57" s="78" t="n">
        <v>43</v>
      </c>
      <c r="J57" s="79" t="s">
        <v>45</v>
      </c>
      <c r="K57" s="79"/>
      <c r="L57" s="79"/>
      <c r="M57" s="70" t="s">
        <v>42</v>
      </c>
      <c r="N57" s="70"/>
      <c r="O57" s="70" t="n">
        <v>1</v>
      </c>
      <c r="P57" s="70"/>
      <c r="Q57" s="70" t="n">
        <v>108010</v>
      </c>
      <c r="R57" s="70" t="n">
        <v>3</v>
      </c>
      <c r="S57" s="71" t="n">
        <v>321750</v>
      </c>
      <c r="T57" s="72" t="n">
        <v>37815.5230439815</v>
      </c>
      <c r="U57" s="79" t="s">
        <v>46</v>
      </c>
      <c r="V57" s="80" t="n">
        <v>1.15740740740741E-005</v>
      </c>
      <c r="W57" s="81" t="n">
        <v>4.94529194497092E-006</v>
      </c>
      <c r="X57" s="81" t="n">
        <v>37815.5230489268</v>
      </c>
      <c r="Y57" s="82" t="n">
        <v>0.0445885594830863</v>
      </c>
      <c r="Z57" s="82" t="n">
        <v>0.00292189281641961</v>
      </c>
      <c r="AA57" s="83" t="n">
        <v>-0.0744791666666667</v>
      </c>
      <c r="AB57" s="71" t="n">
        <v>7</v>
      </c>
      <c r="AC57" s="84" t="n">
        <v>937.526075450009</v>
      </c>
      <c r="AD57" s="85" t="e">
        <f aca="false">DATE(#REF!,#REF!,#REF!)+TIMEVALUE(#REF!&amp;":"&amp;#REF!&amp;":"&amp;#REF!)</f>
        <v>#REF!</v>
      </c>
      <c r="AE57" s="56"/>
      <c r="AF57" s="57" t="n">
        <f aca="false">G64</f>
        <v>79.0986164695502</v>
      </c>
    </row>
    <row r="58" customFormat="false" ht="12" hidden="false" customHeight="true" outlineLevel="0" collapsed="false">
      <c r="E58" s="41" t="e">
        <f aca="false">IF(&lt;&gt;," ","x")</f>
        <v>#NAME?</v>
      </c>
      <c r="G58" s="65" t="n">
        <v>98.0653948230462</v>
      </c>
      <c r="H58" s="78"/>
      <c r="I58" s="78" t="n">
        <v>44</v>
      </c>
      <c r="J58" s="79" t="s">
        <v>44</v>
      </c>
      <c r="K58" s="79"/>
      <c r="L58" s="79"/>
      <c r="M58" s="70" t="s">
        <v>42</v>
      </c>
      <c r="N58" s="70"/>
      <c r="O58" s="70" t="n">
        <v>6</v>
      </c>
      <c r="P58" s="70"/>
      <c r="Q58" s="70" t="n">
        <v>107956</v>
      </c>
      <c r="R58" s="70" t="n">
        <v>3</v>
      </c>
      <c r="S58" s="71" t="n">
        <v>309802</v>
      </c>
      <c r="T58" s="72" t="n">
        <v>37815.5167939815</v>
      </c>
      <c r="U58" s="79"/>
      <c r="V58" s="79"/>
      <c r="W58" s="81" t="n">
        <v>0</v>
      </c>
      <c r="X58" s="81" t="n">
        <v>37815.5167939815</v>
      </c>
      <c r="Y58" s="82" t="n">
        <v>0.0445885594830863</v>
      </c>
      <c r="Z58" s="82" t="n">
        <v>0.00292189281641961</v>
      </c>
      <c r="AA58" s="83" t="n">
        <v>-0.0717134259259259</v>
      </c>
      <c r="AB58" s="71" t="n">
        <v>5</v>
      </c>
      <c r="AC58" s="84" t="n">
        <v>927.04204279084</v>
      </c>
      <c r="AD58" s="85" t="e">
        <f aca="false">DATE(#REF!,#REF!,#REF!)+TIMEVALUE(#REF!&amp;":"&amp;#REF!&amp;":"&amp;#REF!)</f>
        <v>#REF!</v>
      </c>
      <c r="AE58" s="56"/>
      <c r="AF58" s="57" t="n">
        <f aca="false">G65</f>
        <v>78.2016652083271</v>
      </c>
    </row>
    <row r="59" customFormat="false" ht="12" hidden="false" customHeight="true" outlineLevel="0" collapsed="false">
      <c r="E59" s="41" t="e">
        <f aca="false">IF(&lt;&gt;," ","x")</f>
        <v>#NAME?</v>
      </c>
      <c r="G59" s="65" t="n">
        <v>94.5027611669512</v>
      </c>
      <c r="H59" s="78"/>
      <c r="I59" s="78" t="n">
        <v>45</v>
      </c>
      <c r="J59" s="79" t="s">
        <v>72</v>
      </c>
      <c r="K59" s="79"/>
      <c r="L59" s="79"/>
      <c r="M59" s="70" t="s">
        <v>42</v>
      </c>
      <c r="N59" s="70" t="n">
        <v>19</v>
      </c>
      <c r="O59" s="70" t="s">
        <v>73</v>
      </c>
      <c r="P59" s="70"/>
      <c r="Q59" s="70" t="s">
        <v>74</v>
      </c>
      <c r="R59" s="70" t="n">
        <v>3</v>
      </c>
      <c r="S59" s="71" t="n">
        <v>308045</v>
      </c>
      <c r="T59" s="72" t="n">
        <v>37815.5159490741</v>
      </c>
      <c r="U59" s="79" t="s">
        <v>46</v>
      </c>
      <c r="V59" s="80" t="n">
        <v>1.15740740740741E-005</v>
      </c>
      <c r="W59" s="81" t="n">
        <v>4.90652195914025E-006</v>
      </c>
      <c r="X59" s="81" t="n">
        <v>37815.5159539806</v>
      </c>
      <c r="Y59" s="82" t="n">
        <v>0.0445885594830863</v>
      </c>
      <c r="Z59" s="82" t="n">
        <v>0.00292189281641961</v>
      </c>
      <c r="AA59" s="83" t="n">
        <v>-0.0694074074074074</v>
      </c>
      <c r="AB59" s="71" t="n">
        <v>308045</v>
      </c>
      <c r="AC59" s="84" t="n">
        <v>925.133037041294</v>
      </c>
      <c r="AD59" s="85" t="e">
        <f aca="false">DATE(#REF!,#REF!,#REF!)+TIMEVALUE(#REF!&amp;":"&amp;#REF!&amp;":"&amp;#REF!)</f>
        <v>#REF!</v>
      </c>
      <c r="AE59" s="56"/>
      <c r="AF59" s="57" t="n">
        <f aca="false">G66</f>
        <v>73.9369866285015</v>
      </c>
    </row>
    <row r="60" customFormat="false" ht="12" hidden="false" customHeight="true" outlineLevel="0" collapsed="false">
      <c r="E60" s="41" t="e">
        <f aca="false">IF(&lt;&gt;," ","x")</f>
        <v>#NAME?</v>
      </c>
      <c r="G60" s="65" t="n">
        <v>101.074849636245</v>
      </c>
      <c r="H60" s="78"/>
      <c r="I60" s="78" t="n">
        <v>46</v>
      </c>
      <c r="J60" s="79" t="s">
        <v>65</v>
      </c>
      <c r="K60" s="79"/>
      <c r="L60" s="79"/>
      <c r="M60" s="70" t="s">
        <v>42</v>
      </c>
      <c r="N60" s="70"/>
      <c r="O60" s="70" t="s">
        <v>56</v>
      </c>
      <c r="P60" s="70"/>
      <c r="Q60" s="70" t="s">
        <v>75</v>
      </c>
      <c r="R60" s="70" t="n">
        <v>3</v>
      </c>
      <c r="S60" s="71" t="n">
        <v>340048</v>
      </c>
      <c r="T60" s="72" t="n">
        <v>37815.5403240741</v>
      </c>
      <c r="U60" s="79"/>
      <c r="V60" s="79"/>
      <c r="W60" s="81" t="n">
        <v>0</v>
      </c>
      <c r="X60" s="81" t="n">
        <v>37815.5403240741</v>
      </c>
      <c r="Y60" s="82" t="s">
        <v>76</v>
      </c>
      <c r="Z60" s="82" t="s">
        <v>77</v>
      </c>
      <c r="AA60" s="83" t="s">
        <v>78</v>
      </c>
      <c r="AB60" s="71" t="n">
        <v>2</v>
      </c>
      <c r="AC60" s="84" t="n">
        <v>923.876109401094</v>
      </c>
      <c r="AD60" s="85" t="e">
        <f aca="false">DATE(#REF!,#REF!,#REF!)+TIMEVALUE(#REF!&amp;":"&amp;#REF!&amp;":"&amp;#REF!)</f>
        <v>#REF!</v>
      </c>
      <c r="AE60" s="56"/>
      <c r="AF60" s="57" t="n">
        <f aca="false">G67</f>
        <v>71.4301548125016</v>
      </c>
    </row>
    <row r="61" customFormat="false" ht="12" hidden="false" customHeight="true" outlineLevel="0" collapsed="false">
      <c r="E61" s="41" t="e">
        <f aca="false">IF(&lt;&gt;," ","x")</f>
        <v>#NAME?</v>
      </c>
      <c r="G61" s="65" t="n">
        <v>87.348807542086</v>
      </c>
      <c r="H61" s="78"/>
      <c r="I61" s="78" t="n">
        <v>47</v>
      </c>
      <c r="J61" s="79" t="s">
        <v>79</v>
      </c>
      <c r="K61" s="79"/>
      <c r="L61" s="79"/>
      <c r="M61" s="70" t="s">
        <v>42</v>
      </c>
      <c r="N61" s="70" t="n">
        <v>2</v>
      </c>
      <c r="O61" s="70" t="n">
        <v>2</v>
      </c>
      <c r="P61" s="70"/>
      <c r="Q61" s="70" t="n">
        <v>106304</v>
      </c>
      <c r="R61" s="70" t="n">
        <v>3</v>
      </c>
      <c r="S61" s="71" t="n">
        <v>303403</v>
      </c>
      <c r="T61" s="72" t="n">
        <v>37815.5136458333</v>
      </c>
      <c r="U61" s="79"/>
      <c r="V61" s="79"/>
      <c r="W61" s="81" t="n">
        <v>0</v>
      </c>
      <c r="X61" s="81" t="n">
        <v>37815.5136458333</v>
      </c>
      <c r="Y61" s="82" t="n">
        <v>0.0445885594830863</v>
      </c>
      <c r="Z61" s="82" t="n">
        <v>0.00292189281641961</v>
      </c>
      <c r="AA61" s="83" t="n">
        <v>-0.0693043981481481</v>
      </c>
      <c r="AB61" s="71" t="n">
        <v>303403</v>
      </c>
      <c r="AC61" s="84" t="n">
        <v>920.379190024961</v>
      </c>
      <c r="AD61" s="85" t="e">
        <f aca="false">DATE(#REF!,#REF!,#REF!)+TIMEVALUE(#REF!&amp;":"&amp;#REF!&amp;":"&amp;#REF!)</f>
        <v>#REF!</v>
      </c>
      <c r="AE61" s="56"/>
      <c r="AF61" s="57" t="n">
        <f aca="false">G68</f>
        <v>60.7276093625095</v>
      </c>
    </row>
    <row r="62" customFormat="false" ht="12" hidden="false" customHeight="true" outlineLevel="0" collapsed="false">
      <c r="E62" s="41" t="e">
        <f aca="false">IF(&lt;&gt;," ","x")</f>
        <v>#NAME?</v>
      </c>
      <c r="G62" s="65" t="n">
        <v>83.5814797096962</v>
      </c>
      <c r="H62" s="78"/>
      <c r="I62" s="78" t="n">
        <v>48</v>
      </c>
      <c r="J62" s="79" t="s">
        <v>60</v>
      </c>
      <c r="K62" s="79"/>
      <c r="L62" s="79"/>
      <c r="M62" s="70" t="s">
        <v>42</v>
      </c>
      <c r="N62" s="70"/>
      <c r="O62" s="70" t="s">
        <v>73</v>
      </c>
      <c r="P62" s="70" t="s">
        <v>62</v>
      </c>
      <c r="Q62" s="70" t="s">
        <v>80</v>
      </c>
      <c r="R62" s="70" t="n">
        <v>3</v>
      </c>
      <c r="S62" s="71" t="n">
        <v>299840</v>
      </c>
      <c r="T62" s="72" t="n">
        <v>37815.5114699074</v>
      </c>
      <c r="U62" s="79"/>
      <c r="V62" s="79"/>
      <c r="W62" s="81" t="n">
        <v>0</v>
      </c>
      <c r="X62" s="81" t="n">
        <v>37815.5114699074</v>
      </c>
      <c r="Y62" s="82" t="n">
        <v>0.0445885594830863</v>
      </c>
      <c r="Z62" s="82" t="n">
        <v>0.00292189281641961</v>
      </c>
      <c r="AA62" s="83" t="n">
        <v>-0.0787148148148148</v>
      </c>
      <c r="AB62" s="71" t="n">
        <v>3</v>
      </c>
      <c r="AC62" s="84" t="n">
        <v>918.29921903063</v>
      </c>
      <c r="AD62" s="85" t="e">
        <f aca="false">DATE(#REF!,#REF!,#REF!)+TIMEVALUE(#REF!&amp;":"&amp;#REF!&amp;":"&amp;#REF!)</f>
        <v>#REF!</v>
      </c>
      <c r="AE62" s="56"/>
      <c r="AF62" s="57" t="n">
        <f aca="false">G69</f>
        <v>66.5265778818708</v>
      </c>
    </row>
    <row r="63" customFormat="false" ht="12" hidden="false" customHeight="true" outlineLevel="0" collapsed="false">
      <c r="E63" s="41" t="e">
        <f aca="false">IF(&lt;&gt;," ","x")</f>
        <v>#NAME?</v>
      </c>
      <c r="G63" s="65" t="n">
        <v>88.6410330456415</v>
      </c>
      <c r="H63" s="31"/>
      <c r="I63" s="78" t="n">
        <v>49</v>
      </c>
      <c r="J63" s="79" t="s">
        <v>81</v>
      </c>
      <c r="K63" s="79"/>
      <c r="L63" s="79"/>
      <c r="M63" s="70" t="s">
        <v>50</v>
      </c>
      <c r="N63" s="70" t="n">
        <v>7</v>
      </c>
      <c r="O63" s="70" t="n">
        <v>3</v>
      </c>
      <c r="P63" s="70"/>
      <c r="Q63" s="70" t="n">
        <v>105857</v>
      </c>
      <c r="R63" s="70" t="n">
        <v>3</v>
      </c>
      <c r="S63" s="71" t="n">
        <v>328545</v>
      </c>
      <c r="T63" s="72" t="n">
        <v>37815.5339583333</v>
      </c>
      <c r="U63" s="79"/>
      <c r="V63" s="79"/>
      <c r="W63" s="81" t="n">
        <v>0</v>
      </c>
      <c r="X63" s="81" t="n">
        <v>37815.5339583333</v>
      </c>
      <c r="Y63" s="82" t="n">
        <v>0</v>
      </c>
      <c r="Z63" s="82" t="n">
        <v>0</v>
      </c>
      <c r="AA63" s="83" t="n">
        <v>0</v>
      </c>
      <c r="AB63" s="71" t="n">
        <v>328545</v>
      </c>
      <c r="AC63" s="84" t="n">
        <v>915.422123141848</v>
      </c>
      <c r="AD63" s="85" t="e">
        <f aca="false">DATE(#REF!,#REF!,#REF!)+TIMEVALUE(#REF!&amp;":"&amp;#REF!&amp;":"&amp;#REF!)</f>
        <v>#REF!</v>
      </c>
      <c r="AE63" s="56"/>
      <c r="AF63" s="57" t="n">
        <f aca="false">G70</f>
        <v>64.1840298417824</v>
      </c>
    </row>
    <row r="64" customFormat="false" ht="12" hidden="false" customHeight="true" outlineLevel="0" collapsed="false">
      <c r="E64" s="41" t="e">
        <f aca="false">IF(&lt;&gt;," ","x")</f>
        <v>#NAME?</v>
      </c>
      <c r="G64" s="65" t="n">
        <v>79.0986164695502</v>
      </c>
      <c r="H64" s="78"/>
      <c r="I64" s="78" t="n">
        <v>50</v>
      </c>
      <c r="J64" s="79" t="s">
        <v>82</v>
      </c>
      <c r="K64" s="79"/>
      <c r="L64" s="79"/>
      <c r="M64" s="70" t="s">
        <v>69</v>
      </c>
      <c r="N64" s="70" t="n">
        <v>10</v>
      </c>
      <c r="O64" s="70" t="n">
        <v>4</v>
      </c>
      <c r="P64" s="70"/>
      <c r="Q64" s="70" t="n">
        <v>110030</v>
      </c>
      <c r="R64" s="70" t="n">
        <v>3</v>
      </c>
      <c r="S64" s="71" t="n">
        <v>303031</v>
      </c>
      <c r="T64" s="72" t="n">
        <v>37815.5150115741</v>
      </c>
      <c r="U64" s="79"/>
      <c r="V64" s="79"/>
      <c r="W64" s="81" t="n">
        <v>0</v>
      </c>
      <c r="X64" s="81" t="n">
        <v>37815.5150115741</v>
      </c>
      <c r="Y64" s="82" t="n">
        <v>0.0445885594830863</v>
      </c>
      <c r="Z64" s="82" t="n">
        <v>0.00292189281641961</v>
      </c>
      <c r="AA64" s="83" t="n">
        <v>-0.0685532407407407</v>
      </c>
      <c r="AB64" s="71" t="n">
        <v>303031</v>
      </c>
      <c r="AC64" s="84" t="n">
        <v>913.799065164449</v>
      </c>
      <c r="AD64" s="85" t="e">
        <f aca="false">DATE(#REF!,#REF!,#REF!)+TIMEVALUE(#REF!&amp;":"&amp;#REF!&amp;":"&amp;#REF!)</f>
        <v>#REF!</v>
      </c>
      <c r="AE64" s="56"/>
      <c r="AF64" s="57" t="n">
        <f aca="false">G71</f>
        <v>65.6756044195438</v>
      </c>
    </row>
    <row r="65" customFormat="false" ht="12" hidden="false" customHeight="true" outlineLevel="0" collapsed="false">
      <c r="E65" s="41" t="e">
        <f aca="false">IF(&lt;&gt;," ","x")</f>
        <v>#NAME?</v>
      </c>
      <c r="G65" s="65" t="n">
        <v>78.2016652083271</v>
      </c>
      <c r="H65" s="78"/>
      <c r="I65" s="78" t="n">
        <v>51</v>
      </c>
      <c r="J65" s="79" t="s">
        <v>44</v>
      </c>
      <c r="K65" s="79"/>
      <c r="L65" s="79"/>
      <c r="M65" s="70" t="s">
        <v>42</v>
      </c>
      <c r="N65" s="70"/>
      <c r="O65" s="70" t="n">
        <v>12</v>
      </c>
      <c r="P65" s="70"/>
      <c r="Q65" s="70" t="n">
        <v>107731</v>
      </c>
      <c r="R65" s="70" t="n">
        <v>3</v>
      </c>
      <c r="S65" s="71" t="n">
        <v>309802</v>
      </c>
      <c r="T65" s="72" t="n">
        <v>37815.5206712963</v>
      </c>
      <c r="U65" s="79"/>
      <c r="V65" s="79"/>
      <c r="W65" s="81" t="n">
        <v>0</v>
      </c>
      <c r="X65" s="81" t="n">
        <v>37815.5206712963</v>
      </c>
      <c r="Y65" s="82" t="n">
        <v>0.0445885594830863</v>
      </c>
      <c r="Z65" s="82" t="n">
        <v>0.00292189281641961</v>
      </c>
      <c r="AA65" s="83" t="n">
        <v>-0.0717134259259259</v>
      </c>
      <c r="AB65" s="71" t="n">
        <v>6</v>
      </c>
      <c r="AC65" s="84" t="n">
        <v>911.808103584431</v>
      </c>
      <c r="AD65" s="85" t="e">
        <f aca="false">DATE(#REF!,#REF!,#REF!)+TIMEVALUE(#REF!&amp;":"&amp;#REF!&amp;":"&amp;#REF!)</f>
        <v>#REF!</v>
      </c>
      <c r="AE65" s="56"/>
      <c r="AF65" s="57" t="n">
        <f aca="false">G72</f>
        <v>66.8421624288116</v>
      </c>
    </row>
    <row r="66" customFormat="false" ht="12" hidden="false" customHeight="true" outlineLevel="0" collapsed="false">
      <c r="E66" s="41" t="e">
        <f aca="false">IF(&lt;&gt;," ","x")</f>
        <v>#NAME?</v>
      </c>
      <c r="G66" s="65" t="n">
        <v>73.9369866285015</v>
      </c>
      <c r="H66" s="78"/>
      <c r="I66" s="78" t="n">
        <v>52</v>
      </c>
      <c r="J66" s="79" t="s">
        <v>82</v>
      </c>
      <c r="K66" s="79"/>
      <c r="L66" s="79"/>
      <c r="M66" s="70" t="s">
        <v>69</v>
      </c>
      <c r="N66" s="70"/>
      <c r="O66" s="70" t="n">
        <v>2</v>
      </c>
      <c r="P66" s="70"/>
      <c r="Q66" s="70" t="n">
        <v>110010</v>
      </c>
      <c r="R66" s="70" t="n">
        <v>3</v>
      </c>
      <c r="S66" s="71" t="n">
        <v>303031</v>
      </c>
      <c r="T66" s="72" t="n">
        <v>37815.5158680556</v>
      </c>
      <c r="U66" s="79"/>
      <c r="V66" s="79"/>
      <c r="W66" s="81" t="n">
        <v>0</v>
      </c>
      <c r="X66" s="81" t="n">
        <v>37815.5158680556</v>
      </c>
      <c r="Y66" s="82" t="n">
        <v>0.0445885594830863</v>
      </c>
      <c r="Z66" s="82" t="n">
        <v>0.00292189281641961</v>
      </c>
      <c r="AA66" s="83" t="n">
        <v>-0.0685532407407407</v>
      </c>
      <c r="AB66" s="71" t="n">
        <v>2</v>
      </c>
      <c r="AC66" s="84" t="n">
        <v>910.413098986281</v>
      </c>
      <c r="AD66" s="85" t="e">
        <f aca="false">DATE(#REF!,#REF!,#REF!)+TIMEVALUE(#REF!&amp;":"&amp;#REF!&amp;":"&amp;#REF!)</f>
        <v>#REF!</v>
      </c>
      <c r="AE66" s="56"/>
      <c r="AF66" s="57" t="n">
        <f aca="false">G73</f>
        <v>59.2853058821985</v>
      </c>
    </row>
    <row r="67" customFormat="false" ht="12" hidden="false" customHeight="true" outlineLevel="0" collapsed="false">
      <c r="E67" s="41" t="e">
        <f aca="false">IF(&lt;&gt;," ","x")</f>
        <v>#NAME?</v>
      </c>
      <c r="G67" s="65" t="n">
        <v>71.4301548125016</v>
      </c>
      <c r="H67" s="78"/>
      <c r="I67" s="78" t="n">
        <v>53</v>
      </c>
      <c r="J67" s="79" t="s">
        <v>82</v>
      </c>
      <c r="K67" s="79"/>
      <c r="L67" s="79"/>
      <c r="M67" s="70" t="s">
        <v>69</v>
      </c>
      <c r="N67" s="70"/>
      <c r="O67" s="70" t="n">
        <v>1</v>
      </c>
      <c r="P67" s="70"/>
      <c r="Q67" s="70" t="n">
        <v>110011</v>
      </c>
      <c r="R67" s="70" t="n">
        <v>3</v>
      </c>
      <c r="S67" s="71" t="n">
        <v>303031</v>
      </c>
      <c r="T67" s="72" t="n">
        <v>37815.5159143519</v>
      </c>
      <c r="U67" s="79"/>
      <c r="V67" s="79"/>
      <c r="W67" s="81" t="n">
        <v>0</v>
      </c>
      <c r="X67" s="81" t="n">
        <v>37815.5159143519</v>
      </c>
      <c r="Y67" s="82" t="n">
        <v>0.0445885594830863</v>
      </c>
      <c r="Z67" s="82" t="n">
        <v>0.00292189281641961</v>
      </c>
      <c r="AA67" s="83" t="n">
        <v>-0.0685532407407407</v>
      </c>
      <c r="AB67" s="71" t="n">
        <v>3</v>
      </c>
      <c r="AC67" s="84" t="n">
        <v>910.230788464388</v>
      </c>
      <c r="AD67" s="85" t="e">
        <f aca="false">DATE(#REF!,#REF!,#REF!)+TIMEVALUE(#REF!&amp;":"&amp;#REF!&amp;":"&amp;#REF!)</f>
        <v>#REF!</v>
      </c>
      <c r="AE67" s="56"/>
      <c r="AF67" s="57" t="n">
        <f aca="false">G74</f>
        <v>50.3330322379974</v>
      </c>
    </row>
    <row r="68" customFormat="false" ht="12" hidden="false" customHeight="true" outlineLevel="0" collapsed="false">
      <c r="E68" s="41" t="e">
        <f aca="false">IF(&lt;&gt;," ","x")</f>
        <v>#NAME?</v>
      </c>
      <c r="G68" s="65" t="n">
        <v>60.7276093625095</v>
      </c>
      <c r="H68" s="78"/>
      <c r="I68" s="78" t="n">
        <v>54</v>
      </c>
      <c r="J68" s="79" t="s">
        <v>83</v>
      </c>
      <c r="K68" s="79"/>
      <c r="L68" s="79"/>
      <c r="M68" s="70" t="s">
        <v>84</v>
      </c>
      <c r="N68" s="70" t="n">
        <v>34</v>
      </c>
      <c r="O68" s="70" t="n">
        <v>32</v>
      </c>
      <c r="P68" s="70"/>
      <c r="Q68" s="70" t="n">
        <v>109255</v>
      </c>
      <c r="R68" s="70" t="n">
        <v>3</v>
      </c>
      <c r="S68" s="71" t="n">
        <v>266816</v>
      </c>
      <c r="T68" s="72" t="n">
        <v>37815.4884837963</v>
      </c>
      <c r="U68" s="79" t="s">
        <v>46</v>
      </c>
      <c r="V68" s="80" t="n">
        <v>3.47222222222222E-005</v>
      </c>
      <c r="W68" s="81" t="n">
        <v>2.79119044174521E-005</v>
      </c>
      <c r="X68" s="81" t="n">
        <v>37815.4885117082</v>
      </c>
      <c r="Y68" s="82" t="n">
        <v>0.0445885594830863</v>
      </c>
      <c r="Z68" s="82" t="n">
        <v>0.00292189281641961</v>
      </c>
      <c r="AA68" s="83" t="n">
        <v>-0.0701460648148148</v>
      </c>
      <c r="AB68" s="71" t="n">
        <v>266816</v>
      </c>
      <c r="AC68" s="84" t="n">
        <v>909.217116848753</v>
      </c>
      <c r="AD68" s="85" t="e">
        <f aca="false">DATE(#REF!,#REF!,#REF!)+TIMEVALUE(#REF!&amp;":"&amp;#REF!&amp;":"&amp;#REF!)</f>
        <v>#REF!</v>
      </c>
      <c r="AE68" s="56"/>
      <c r="AF68" s="57" t="n">
        <f aca="false">G75</f>
        <v>53.3482812933162</v>
      </c>
    </row>
    <row r="69" customFormat="false" ht="12" hidden="false" customHeight="true" outlineLevel="0" collapsed="false">
      <c r="E69" s="41" t="e">
        <f aca="false">IF(&lt;&gt;," ","x")</f>
        <v>#NAME?</v>
      </c>
      <c r="G69" s="65" t="n">
        <v>66.5265778818708</v>
      </c>
      <c r="H69" s="78"/>
      <c r="I69" s="78" t="n">
        <v>55</v>
      </c>
      <c r="J69" s="79" t="s">
        <v>41</v>
      </c>
      <c r="K69" s="79"/>
      <c r="L69" s="79"/>
      <c r="M69" s="70" t="s">
        <v>42</v>
      </c>
      <c r="N69" s="70"/>
      <c r="O69" s="70" t="n">
        <v>7</v>
      </c>
      <c r="P69" s="70"/>
      <c r="Q69" s="70" t="n">
        <v>107083</v>
      </c>
      <c r="R69" s="70" t="n">
        <v>3</v>
      </c>
      <c r="S69" s="71" t="n">
        <v>302900</v>
      </c>
      <c r="T69" s="72" t="n">
        <v>37815.5167824074</v>
      </c>
      <c r="U69" s="79" t="s">
        <v>43</v>
      </c>
      <c r="V69" s="80" t="n">
        <v>0.000405092592592593</v>
      </c>
      <c r="W69" s="81" t="n">
        <v>0.000171887649261761</v>
      </c>
      <c r="X69" s="81" t="n">
        <v>37815.5166105198</v>
      </c>
      <c r="Y69" s="82" t="n">
        <v>0.0445885594830863</v>
      </c>
      <c r="Z69" s="82" t="n">
        <v>0.00292189281641961</v>
      </c>
      <c r="AA69" s="83" t="n">
        <v>-0.0701157407407407</v>
      </c>
      <c r="AB69" s="71" t="n">
        <v>5</v>
      </c>
      <c r="AC69" s="84" t="n">
        <v>907.105811098238</v>
      </c>
      <c r="AD69" s="85" t="e">
        <f aca="false">DATE(#REF!,#REF!,#REF!)+TIMEVALUE(#REF!&amp;":"&amp;#REF!&amp;":"&amp;#REF!)</f>
        <v>#REF!</v>
      </c>
      <c r="AE69" s="56"/>
      <c r="AF69" s="57" t="n">
        <f aca="false">G76</f>
        <v>44.7192017582686</v>
      </c>
    </row>
    <row r="70" customFormat="false" ht="12" hidden="false" customHeight="true" outlineLevel="0" collapsed="false">
      <c r="E70" s="41" t="e">
        <f aca="false">IF(&lt;&gt;," ","x")</f>
        <v>#NAME?</v>
      </c>
      <c r="G70" s="65" t="n">
        <v>64.1840298417824</v>
      </c>
      <c r="H70" s="78"/>
      <c r="I70" s="78" t="n">
        <v>56</v>
      </c>
      <c r="J70" s="79" t="s">
        <v>82</v>
      </c>
      <c r="K70" s="79"/>
      <c r="L70" s="79"/>
      <c r="M70" s="70" t="s">
        <v>69</v>
      </c>
      <c r="N70" s="70"/>
      <c r="O70" s="70" t="n">
        <v>9</v>
      </c>
      <c r="P70" s="70"/>
      <c r="Q70" s="70" t="n">
        <v>110018</v>
      </c>
      <c r="R70" s="70" t="n">
        <v>3</v>
      </c>
      <c r="S70" s="71" t="n">
        <v>303031</v>
      </c>
      <c r="T70" s="72" t="n">
        <v>37815.5169097222</v>
      </c>
      <c r="U70" s="79"/>
      <c r="V70" s="79"/>
      <c r="W70" s="81" t="n">
        <v>0</v>
      </c>
      <c r="X70" s="81" t="n">
        <v>37815.5169097222</v>
      </c>
      <c r="Y70" s="82" t="n">
        <v>0.0445885594830863</v>
      </c>
      <c r="Z70" s="82" t="n">
        <v>0.00292189281641961</v>
      </c>
      <c r="AA70" s="83" t="n">
        <v>-0.0701460648148148</v>
      </c>
      <c r="AB70" s="71" t="n">
        <v>4</v>
      </c>
      <c r="AC70" s="84" t="n">
        <v>906.32869745226</v>
      </c>
      <c r="AD70" s="85" t="e">
        <f aca="false">DATE(#REF!,#REF!,#REF!)+TIMEVALUE(#REF!&amp;":"&amp;#REF!&amp;":"&amp;#REF!)</f>
        <v>#REF!</v>
      </c>
      <c r="AE70" s="56"/>
      <c r="AF70" s="57" t="n">
        <f aca="false">G77</f>
        <v>42.8651347404278</v>
      </c>
    </row>
    <row r="71" customFormat="false" ht="12" hidden="false" customHeight="true" outlineLevel="0" collapsed="false">
      <c r="E71" s="41" t="e">
        <f aca="false">IF(&lt;&gt;," ","x")</f>
        <v>#NAME?</v>
      </c>
      <c r="G71" s="65" t="n">
        <v>65.6756044195438</v>
      </c>
      <c r="H71" s="78"/>
      <c r="I71" s="78" t="n">
        <v>57</v>
      </c>
      <c r="J71" s="79" t="s">
        <v>45</v>
      </c>
      <c r="K71" s="79"/>
      <c r="L71" s="79"/>
      <c r="M71" s="70" t="s">
        <v>42</v>
      </c>
      <c r="N71" s="70"/>
      <c r="O71" s="70" t="n">
        <v>9</v>
      </c>
      <c r="P71" s="70"/>
      <c r="Q71" s="70" t="n">
        <v>108001</v>
      </c>
      <c r="R71" s="70" t="n">
        <v>3</v>
      </c>
      <c r="S71" s="71" t="n">
        <v>321750</v>
      </c>
      <c r="T71" s="72" t="n">
        <v>37815.5321875</v>
      </c>
      <c r="U71" s="79" t="s">
        <v>46</v>
      </c>
      <c r="V71" s="80" t="n">
        <v>1.15740740740741E-005</v>
      </c>
      <c r="W71" s="81" t="n">
        <v>4.99525652702992E-006</v>
      </c>
      <c r="X71" s="81" t="n">
        <v>37815.5321924953</v>
      </c>
      <c r="Y71" s="82" t="n">
        <v>0.0445885594830863</v>
      </c>
      <c r="Z71" s="82" t="n">
        <v>0.00292189281641961</v>
      </c>
      <c r="AA71" s="83" t="n">
        <v>-0.0744791666666667</v>
      </c>
      <c r="AB71" s="71" t="n">
        <v>8</v>
      </c>
      <c r="AC71" s="84" t="n">
        <v>902.886222476499</v>
      </c>
      <c r="AD71" s="85" t="e">
        <f aca="false">DATE(#REF!,#REF!,#REF!)+TIMEVALUE(#REF!&amp;":"&amp;#REF!&amp;":"&amp;#REF!)</f>
        <v>#REF!</v>
      </c>
      <c r="AE71" s="56"/>
      <c r="AF71" s="57" t="n">
        <f aca="false">G78</f>
        <v>41.0402668449499</v>
      </c>
    </row>
    <row r="72" customFormat="false" ht="12" hidden="false" customHeight="true" outlineLevel="0" collapsed="false">
      <c r="E72" s="41" t="e">
        <f aca="false">IF(&lt;&gt;," ","x")</f>
        <v>#NAME?</v>
      </c>
      <c r="G72" s="65" t="n">
        <v>66.8421624288116</v>
      </c>
      <c r="H72" s="78"/>
      <c r="I72" s="78" t="n">
        <v>58</v>
      </c>
      <c r="J72" s="79" t="s">
        <v>65</v>
      </c>
      <c r="K72" s="79"/>
      <c r="L72" s="79"/>
      <c r="M72" s="70" t="s">
        <v>42</v>
      </c>
      <c r="N72" s="70"/>
      <c r="O72" s="70" t="s">
        <v>85</v>
      </c>
      <c r="P72" s="70"/>
      <c r="Q72" s="70" t="s">
        <v>86</v>
      </c>
      <c r="R72" s="70" t="n">
        <v>3</v>
      </c>
      <c r="S72" s="71" t="n">
        <v>340048</v>
      </c>
      <c r="T72" s="72" t="n">
        <v>37815.5466087963</v>
      </c>
      <c r="U72" s="79"/>
      <c r="V72" s="79"/>
      <c r="W72" s="81" t="n">
        <v>0</v>
      </c>
      <c r="X72" s="81" t="n">
        <v>37815.5466087963</v>
      </c>
      <c r="Y72" s="82" t="n">
        <v>0</v>
      </c>
      <c r="Z72" s="82" t="n">
        <v>0</v>
      </c>
      <c r="AA72" s="83" t="s">
        <v>87</v>
      </c>
      <c r="AB72" s="71" t="n">
        <v>3</v>
      </c>
      <c r="AC72" s="84" t="n">
        <v>901.705042625821</v>
      </c>
      <c r="AD72" s="85" t="e">
        <f aca="false">DATE(#REF!,#REF!,#REF!)+TIMEVALUE(#REF!&amp;":"&amp;#REF!&amp;":"&amp;#REF!)</f>
        <v>#REF!</v>
      </c>
      <c r="AE72" s="56"/>
      <c r="AF72" s="57" t="n">
        <f aca="false">G79</f>
        <v>48.9379801567915</v>
      </c>
    </row>
    <row r="73" customFormat="false" ht="12" hidden="false" customHeight="true" outlineLevel="0" collapsed="false">
      <c r="E73" s="41" t="e">
        <f aca="false">IF(&lt;&gt;," ","x")</f>
        <v>#NAME?</v>
      </c>
      <c r="G73" s="65" t="n">
        <v>59.2853058821985</v>
      </c>
      <c r="H73" s="78"/>
      <c r="I73" s="78" t="n">
        <v>59</v>
      </c>
      <c r="J73" s="79" t="s">
        <v>51</v>
      </c>
      <c r="K73" s="79"/>
      <c r="L73" s="79"/>
      <c r="M73" s="70" t="s">
        <v>42</v>
      </c>
      <c r="N73" s="70"/>
      <c r="O73" s="70" t="n">
        <v>17</v>
      </c>
      <c r="P73" s="70"/>
      <c r="Q73" s="70" t="n">
        <v>107583</v>
      </c>
      <c r="R73" s="70" t="n">
        <v>3</v>
      </c>
      <c r="S73" s="71" t="n">
        <v>313442</v>
      </c>
      <c r="T73" s="72" t="n">
        <v>37815.5262731482</v>
      </c>
      <c r="U73" s="79" t="s">
        <v>46</v>
      </c>
      <c r="V73" s="80" t="n">
        <v>1.15740740740741E-005</v>
      </c>
      <c r="W73" s="81" t="n">
        <v>4.96293766445083E-006</v>
      </c>
      <c r="X73" s="81" t="n">
        <v>37815.5262781111</v>
      </c>
      <c r="Y73" s="82" t="n">
        <v>0.0445885594830863</v>
      </c>
      <c r="Z73" s="82" t="n">
        <v>0.00292189281641961</v>
      </c>
      <c r="AA73" s="83" t="n">
        <v>-0.0725560185185185</v>
      </c>
      <c r="AB73" s="71" t="n">
        <v>7</v>
      </c>
      <c r="AC73" s="84" t="n">
        <v>901.108462210214</v>
      </c>
      <c r="AD73" s="85" t="e">
        <f aca="false">DATE(#REF!,#REF!,#REF!)+TIMEVALUE(#REF!&amp;":"&amp;#REF!&amp;":"&amp;#REF!)</f>
        <v>#REF!</v>
      </c>
      <c r="AE73" s="56"/>
      <c r="AF73" s="57" t="n">
        <f aca="false">G80</f>
        <v>37.4745480778955</v>
      </c>
    </row>
    <row r="74" customFormat="false" ht="12" hidden="false" customHeight="true" outlineLevel="0" collapsed="false">
      <c r="E74" s="41" t="e">
        <f aca="false">IF(&lt;&gt;," ","x")</f>
        <v>#NAME?</v>
      </c>
      <c r="G74" s="65" t="n">
        <v>50.3330322379974</v>
      </c>
      <c r="H74" s="78"/>
      <c r="I74" s="78" t="n">
        <v>60</v>
      </c>
      <c r="J74" s="79" t="s">
        <v>88</v>
      </c>
      <c r="K74" s="79"/>
      <c r="L74" s="79"/>
      <c r="M74" s="70" t="s">
        <v>84</v>
      </c>
      <c r="N74" s="70" t="n">
        <v>22</v>
      </c>
      <c r="O74" s="70" t="n">
        <v>12</v>
      </c>
      <c r="P74" s="70"/>
      <c r="Q74" s="70" t="n">
        <v>109175</v>
      </c>
      <c r="R74" s="70" t="n">
        <v>3</v>
      </c>
      <c r="S74" s="71" t="n">
        <v>276793</v>
      </c>
      <c r="T74" s="72" t="n">
        <v>37815.4992824074</v>
      </c>
      <c r="U74" s="79" t="s">
        <v>46</v>
      </c>
      <c r="V74" s="80" t="n">
        <v>0.000185185185185185</v>
      </c>
      <c r="W74" s="81" t="n">
        <v>0.000150363297325111</v>
      </c>
      <c r="X74" s="81" t="n">
        <v>37815.4994327707</v>
      </c>
      <c r="Y74" s="82" t="n">
        <v>0.0445885594830863</v>
      </c>
      <c r="Z74" s="82" t="n">
        <v>0.00292189281641961</v>
      </c>
      <c r="AA74" s="83" t="n">
        <v>-0.061762962962963</v>
      </c>
      <c r="AB74" s="71" t="n">
        <v>276793</v>
      </c>
      <c r="AC74" s="84" t="n">
        <v>895.239486222523</v>
      </c>
      <c r="AD74" s="85" t="e">
        <f aca="false">DATE(#REF!,#REF!,#REF!)+TIMEVALUE(#REF!&amp;":"&amp;#REF!&amp;":"&amp;#REF!)</f>
        <v>#REF!</v>
      </c>
      <c r="AE74" s="56"/>
      <c r="AF74" s="57" t="n">
        <f aca="false">G81</f>
        <v>41.2533973749009</v>
      </c>
    </row>
    <row r="75" customFormat="false" ht="12" hidden="false" customHeight="true" outlineLevel="0" collapsed="false">
      <c r="E75" s="41" t="e">
        <f aca="false">IF(&lt;&gt;," ","x")</f>
        <v>#NAME?</v>
      </c>
      <c r="G75" s="65" t="n">
        <v>53.3482812933162</v>
      </c>
      <c r="H75" s="78"/>
      <c r="I75" s="78" t="n">
        <v>61</v>
      </c>
      <c r="J75" s="79" t="s">
        <v>52</v>
      </c>
      <c r="K75" s="79"/>
      <c r="L75" s="79"/>
      <c r="M75" s="70" t="s">
        <v>42</v>
      </c>
      <c r="N75" s="70"/>
      <c r="O75" s="70" t="n">
        <v>7</v>
      </c>
      <c r="P75" s="70"/>
      <c r="Q75" s="70" t="n">
        <v>108123</v>
      </c>
      <c r="R75" s="70" t="n">
        <v>3</v>
      </c>
      <c r="S75" s="71" t="n">
        <v>305432</v>
      </c>
      <c r="T75" s="72" t="n">
        <v>37815.5227662037</v>
      </c>
      <c r="U75" s="79" t="s">
        <v>46</v>
      </c>
      <c r="V75" s="80" t="n">
        <v>2.31481481481481E-005</v>
      </c>
      <c r="W75" s="81" t="n">
        <v>9.88754806723988E-006</v>
      </c>
      <c r="X75" s="81" t="n">
        <v>37815.5227760913</v>
      </c>
      <c r="Y75" s="82" t="n">
        <v>0.0445885594830863</v>
      </c>
      <c r="Z75" s="82" t="n">
        <v>0.00292189281641961</v>
      </c>
      <c r="AA75" s="83" t="n">
        <v>-0.0707018518518519</v>
      </c>
      <c r="AB75" s="71" t="n">
        <v>6</v>
      </c>
      <c r="AC75" s="84" t="n">
        <v>890.998144311696</v>
      </c>
      <c r="AD75" s="85" t="e">
        <f aca="false">DATE(#REF!,#REF!,#REF!)+TIMEVALUE(#REF!&amp;":"&amp;#REF!&amp;":"&amp;#REF!)</f>
        <v>#REF!</v>
      </c>
      <c r="AE75" s="56"/>
      <c r="AF75" s="57" t="n">
        <f aca="false">G82</f>
        <v>41.0185965689364</v>
      </c>
    </row>
    <row r="76" customFormat="false" ht="12" hidden="false" customHeight="true" outlineLevel="0" collapsed="false">
      <c r="E76" s="41" t="e">
        <f aca="false">IF(&lt;&gt;," ","x")</f>
        <v>#NAME?</v>
      </c>
      <c r="G76" s="65" t="n">
        <v>44.7192017582686</v>
      </c>
      <c r="H76" s="78"/>
      <c r="I76" s="78" t="n">
        <v>62</v>
      </c>
      <c r="J76" s="79" t="s">
        <v>83</v>
      </c>
      <c r="K76" s="79"/>
      <c r="L76" s="79"/>
      <c r="M76" s="70" t="s">
        <v>84</v>
      </c>
      <c r="N76" s="70"/>
      <c r="O76" s="70" t="n">
        <v>1</v>
      </c>
      <c r="P76" s="70"/>
      <c r="Q76" s="70" t="n">
        <v>109258</v>
      </c>
      <c r="R76" s="70" t="n">
        <v>3</v>
      </c>
      <c r="S76" s="71" t="n">
        <v>266816</v>
      </c>
      <c r="T76" s="72" t="n">
        <v>37815.4938425926</v>
      </c>
      <c r="U76" s="79" t="s">
        <v>46</v>
      </c>
      <c r="V76" s="80" t="n">
        <v>3.47222222222222E-005</v>
      </c>
      <c r="W76" s="81" t="n">
        <v>2.80514564043662E-005</v>
      </c>
      <c r="X76" s="81" t="n">
        <v>37815.4938706441</v>
      </c>
      <c r="Y76" s="82" t="n">
        <v>0.0445885594830863</v>
      </c>
      <c r="Z76" s="82" t="n">
        <v>0.00292189281641961</v>
      </c>
      <c r="AA76" s="83" t="n">
        <v>-0.0701460648148148</v>
      </c>
      <c r="AB76" s="71" t="n">
        <v>2</v>
      </c>
      <c r="AC76" s="84" t="n">
        <v>885.920569064329</v>
      </c>
      <c r="AD76" s="85" t="e">
        <f aca="false">DATE(#REF!,#REF!,#REF!)+TIMEVALUE(#REF!&amp;":"&amp;#REF!&amp;":"&amp;#REF!)</f>
        <v>#REF!</v>
      </c>
      <c r="AE76" s="56"/>
      <c r="AF76" s="57" t="n">
        <f aca="false">G83</f>
        <v>36.6950469453626</v>
      </c>
    </row>
    <row r="77" customFormat="false" ht="12" hidden="false" customHeight="true" outlineLevel="0" collapsed="false">
      <c r="E77" s="41" t="e">
        <f aca="false">IF(&lt;&gt;," ","x")</f>
        <v>#NAME?</v>
      </c>
      <c r="G77" s="65" t="n">
        <v>42.8651347404278</v>
      </c>
      <c r="H77" s="78"/>
      <c r="I77" s="78" t="n">
        <v>63</v>
      </c>
      <c r="J77" s="79" t="s">
        <v>83</v>
      </c>
      <c r="K77" s="79"/>
      <c r="L77" s="79"/>
      <c r="M77" s="70" t="s">
        <v>84</v>
      </c>
      <c r="N77" s="70"/>
      <c r="O77" s="70" t="n">
        <v>9</v>
      </c>
      <c r="P77" s="70"/>
      <c r="Q77" s="70" t="n">
        <v>109269</v>
      </c>
      <c r="R77" s="70" t="n">
        <v>3</v>
      </c>
      <c r="S77" s="71" t="n">
        <v>266816</v>
      </c>
      <c r="T77" s="72" t="n">
        <v>37815.4939467593</v>
      </c>
      <c r="U77" s="79" t="s">
        <v>46</v>
      </c>
      <c r="V77" s="80" t="n">
        <v>3.47222222222222E-005</v>
      </c>
      <c r="W77" s="81" t="n">
        <v>2.80541690778536E-005</v>
      </c>
      <c r="X77" s="81" t="n">
        <v>37815.4939748134</v>
      </c>
      <c r="Y77" s="82" t="n">
        <v>0.0445885594830863</v>
      </c>
      <c r="Z77" s="82" t="n">
        <v>0.00292189281641961</v>
      </c>
      <c r="AA77" s="83" t="n">
        <v>-0.0686217592592593</v>
      </c>
      <c r="AB77" s="71" t="n">
        <v>3</v>
      </c>
      <c r="AC77" s="84" t="n">
        <v>885.479543258174</v>
      </c>
      <c r="AD77" s="85" t="e">
        <f aca="false">DATE(#REF!,#REF!,#REF!)+TIMEVALUE(#REF!&amp;":"&amp;#REF!&amp;":"&amp;#REF!)</f>
        <v>#REF!</v>
      </c>
      <c r="AE77" s="56"/>
      <c r="AF77" s="57" t="n">
        <f aca="false">G84</f>
        <v>39.0704264731333</v>
      </c>
    </row>
    <row r="78" customFormat="false" ht="12" hidden="false" customHeight="true" outlineLevel="0" collapsed="false">
      <c r="E78" s="41" t="e">
        <f aca="false">IF(&lt;&gt;," ","x")</f>
        <v>#NAME?</v>
      </c>
      <c r="G78" s="65" t="n">
        <v>41.0402668449499</v>
      </c>
      <c r="H78" s="78"/>
      <c r="I78" s="78" t="n">
        <v>64</v>
      </c>
      <c r="J78" s="79" t="s">
        <v>83</v>
      </c>
      <c r="K78" s="79"/>
      <c r="L78" s="79"/>
      <c r="M78" s="70" t="s">
        <v>84</v>
      </c>
      <c r="N78" s="70"/>
      <c r="O78" s="70" t="n">
        <v>28</v>
      </c>
      <c r="P78" s="70"/>
      <c r="Q78" s="70" t="n">
        <v>109270</v>
      </c>
      <c r="R78" s="70" t="n">
        <v>3</v>
      </c>
      <c r="S78" s="71" t="n">
        <v>266816</v>
      </c>
      <c r="T78" s="72" t="n">
        <v>37815.4940277778</v>
      </c>
      <c r="U78" s="79" t="s">
        <v>46</v>
      </c>
      <c r="V78" s="80" t="n">
        <v>3.47222222222222E-005</v>
      </c>
      <c r="W78" s="81" t="n">
        <v>2.80562789352209E-005</v>
      </c>
      <c r="X78" s="81" t="n">
        <v>37815.4940558341</v>
      </c>
      <c r="Y78" s="82" t="n">
        <v>0.0445885594830863</v>
      </c>
      <c r="Z78" s="82" t="n">
        <v>0.00292189281641961</v>
      </c>
      <c r="AA78" s="83" t="n">
        <v>-0.061762962962963</v>
      </c>
      <c r="AB78" s="71" t="n">
        <v>4</v>
      </c>
      <c r="AC78" s="84" t="n">
        <v>885.136826613612</v>
      </c>
      <c r="AD78" s="85" t="e">
        <f aca="false">DATE(#REF!,#REF!,#REF!)+TIMEVALUE(#REF!&amp;":"&amp;#REF!&amp;":"&amp;#REF!)</f>
        <v>#REF!</v>
      </c>
      <c r="AE78" s="56"/>
      <c r="AF78" s="57" t="n">
        <f aca="false">G85</f>
        <v>32.1068407599293</v>
      </c>
    </row>
    <row r="79" customFormat="false" ht="12" hidden="false" customHeight="true" outlineLevel="0" collapsed="false">
      <c r="E79" s="41" t="e">
        <f aca="false">IF(&lt;&gt;," ","x")</f>
        <v>#NAME?</v>
      </c>
      <c r="G79" s="65" t="n">
        <v>48.9379801567915</v>
      </c>
      <c r="H79" s="31"/>
      <c r="I79" s="78" t="n">
        <v>65</v>
      </c>
      <c r="J79" s="79" t="s">
        <v>49</v>
      </c>
      <c r="K79" s="79"/>
      <c r="L79" s="79"/>
      <c r="M79" s="70" t="s">
        <v>50</v>
      </c>
      <c r="N79" s="70"/>
      <c r="O79" s="70" t="n">
        <v>15</v>
      </c>
      <c r="P79" s="70"/>
      <c r="Q79" s="70" t="n">
        <v>105808</v>
      </c>
      <c r="R79" s="70" t="n">
        <v>3</v>
      </c>
      <c r="S79" s="71" t="n">
        <v>332727</v>
      </c>
      <c r="T79" s="72" t="n">
        <v>37815.5459375</v>
      </c>
      <c r="U79" s="79"/>
      <c r="V79" s="79"/>
      <c r="W79" s="81" t="n">
        <v>0</v>
      </c>
      <c r="X79" s="81" t="n">
        <v>37815.5459375</v>
      </c>
      <c r="Y79" s="82" t="n">
        <v>0</v>
      </c>
      <c r="Z79" s="82" t="n">
        <v>0</v>
      </c>
      <c r="AA79" s="83" t="n">
        <v>0</v>
      </c>
      <c r="AB79" s="71" t="n">
        <v>6</v>
      </c>
      <c r="AC79" s="84" t="n">
        <v>884.559351314617</v>
      </c>
      <c r="AD79" s="85" t="e">
        <f aca="false">DATE(#REF!,#REF!,#REF!)+TIMEVALUE(#REF!&amp;":"&amp;#REF!&amp;":"&amp;#REF!)</f>
        <v>#REF!</v>
      </c>
      <c r="AE79" s="56"/>
      <c r="AF79" s="57" t="n">
        <f aca="false">G86</f>
        <v>27.3919554156294</v>
      </c>
    </row>
    <row r="80" customFormat="false" ht="12" hidden="false" customHeight="true" outlineLevel="0" collapsed="false">
      <c r="E80" s="41" t="e">
        <f aca="false">IF(&lt;&gt;," ","x")</f>
        <v>#NAME?</v>
      </c>
      <c r="G80" s="65" t="n">
        <v>37.4745480778955</v>
      </c>
      <c r="H80" s="78"/>
      <c r="I80" s="78" t="n">
        <v>66</v>
      </c>
      <c r="J80" s="79" t="s">
        <v>83</v>
      </c>
      <c r="K80" s="79"/>
      <c r="L80" s="79"/>
      <c r="M80" s="70" t="s">
        <v>84</v>
      </c>
      <c r="N80" s="70"/>
      <c r="O80" s="70" t="n">
        <v>8</v>
      </c>
      <c r="P80" s="70"/>
      <c r="Q80" s="70" t="n">
        <v>109569</v>
      </c>
      <c r="R80" s="70" t="n">
        <v>3</v>
      </c>
      <c r="S80" s="71" t="n">
        <v>266816</v>
      </c>
      <c r="T80" s="72" t="n">
        <v>37815.4946527778</v>
      </c>
      <c r="U80" s="79" t="s">
        <v>46</v>
      </c>
      <c r="V80" s="80" t="n">
        <v>3.47222222222222E-005</v>
      </c>
      <c r="W80" s="81" t="n">
        <v>2.80725549769027E-005</v>
      </c>
      <c r="X80" s="81" t="n">
        <v>37815.4946808503</v>
      </c>
      <c r="Y80" s="82" t="n">
        <v>0.0445885594830863</v>
      </c>
      <c r="Z80" s="82" t="n">
        <v>0.00292189281641961</v>
      </c>
      <c r="AA80" s="83" t="n">
        <v>-0.061762962962963</v>
      </c>
      <c r="AB80" s="71" t="n">
        <v>5</v>
      </c>
      <c r="AC80" s="84" t="n">
        <v>882.50190311047</v>
      </c>
      <c r="AD80" s="85" t="e">
        <f aca="false">DATE(#REF!,#REF!,#REF!)+TIMEVALUE(#REF!&amp;":"&amp;#REF!&amp;":"&amp;#REF!)</f>
        <v>#REF!</v>
      </c>
      <c r="AE80" s="56"/>
      <c r="AF80" s="57" t="n">
        <f aca="false">G87</f>
        <v>28.9431069155723</v>
      </c>
    </row>
    <row r="81" customFormat="false" ht="12" hidden="false" customHeight="true" outlineLevel="0" collapsed="false">
      <c r="E81" s="41" t="e">
        <f aca="false">IF(&lt;&gt;," ","x")</f>
        <v>#NAME?</v>
      </c>
      <c r="G81" s="65" t="n">
        <v>41.2533973749009</v>
      </c>
      <c r="H81" s="78"/>
      <c r="I81" s="78" t="n">
        <v>67</v>
      </c>
      <c r="J81" s="79" t="s">
        <v>55</v>
      </c>
      <c r="K81" s="79"/>
      <c r="L81" s="79"/>
      <c r="M81" s="70" t="s">
        <v>42</v>
      </c>
      <c r="N81" s="70"/>
      <c r="O81" s="70" t="s">
        <v>89</v>
      </c>
      <c r="P81" s="70"/>
      <c r="Q81" s="70" t="s">
        <v>90</v>
      </c>
      <c r="R81" s="70" t="n">
        <v>3</v>
      </c>
      <c r="S81" s="71" t="n">
        <v>308045</v>
      </c>
      <c r="T81" s="72" t="n">
        <v>37815.5273842593</v>
      </c>
      <c r="U81" s="79" t="s">
        <v>46</v>
      </c>
      <c r="V81" s="80" t="n">
        <v>1.15740740740741E-005</v>
      </c>
      <c r="W81" s="81" t="n">
        <v>4.96900930985473E-006</v>
      </c>
      <c r="X81" s="81" t="n">
        <v>37815.5273892283</v>
      </c>
      <c r="Y81" s="82" t="n">
        <v>0.0445885594830863</v>
      </c>
      <c r="Z81" s="82" t="n">
        <v>0.00292189281641961</v>
      </c>
      <c r="AA81" s="83" t="n">
        <v>-0.071306712962963</v>
      </c>
      <c r="AB81" s="71" t="n">
        <v>2</v>
      </c>
      <c r="AC81" s="84" t="n">
        <v>881.537801019694</v>
      </c>
      <c r="AD81" s="85" t="e">
        <f aca="false">DATE(#REF!,#REF!,#REF!)+TIMEVALUE(#REF!&amp;":"&amp;#REF!&amp;":"&amp;#REF!)</f>
        <v>#REF!</v>
      </c>
      <c r="AE81" s="56"/>
      <c r="AF81" s="57" t="n">
        <f aca="false">G88</f>
        <v>24.2170522516946</v>
      </c>
    </row>
    <row r="82" customFormat="false" ht="12" hidden="false" customHeight="true" outlineLevel="0" collapsed="false">
      <c r="E82" s="41" t="e">
        <f aca="false">IF(&lt;&gt;," ","x")</f>
        <v>#NAME?</v>
      </c>
      <c r="G82" s="65" t="n">
        <v>41.0185965689364</v>
      </c>
      <c r="H82" s="78"/>
      <c r="I82" s="78" t="n">
        <v>68</v>
      </c>
      <c r="J82" s="79" t="s">
        <v>45</v>
      </c>
      <c r="K82" s="79"/>
      <c r="L82" s="79"/>
      <c r="M82" s="70" t="s">
        <v>42</v>
      </c>
      <c r="N82" s="70"/>
      <c r="O82" s="70" t="n">
        <v>10</v>
      </c>
      <c r="P82" s="70"/>
      <c r="Q82" s="70" t="n">
        <v>106414</v>
      </c>
      <c r="R82" s="70" t="n">
        <v>3</v>
      </c>
      <c r="S82" s="71" t="n">
        <v>321750</v>
      </c>
      <c r="T82" s="72" t="n">
        <v>37815.5391782407</v>
      </c>
      <c r="U82" s="79" t="s">
        <v>46</v>
      </c>
      <c r="V82" s="80" t="n">
        <v>1.15740740740741E-005</v>
      </c>
      <c r="W82" s="81" t="n">
        <v>5.03345729608906E-006</v>
      </c>
      <c r="X82" s="81" t="n">
        <v>37815.5391832742</v>
      </c>
      <c r="Y82" s="82" t="n">
        <v>0.0445885594830863</v>
      </c>
      <c r="Z82" s="82" t="n">
        <v>0.00292189281641961</v>
      </c>
      <c r="AA82" s="83" t="n">
        <v>-0.0744791666666667</v>
      </c>
      <c r="AB82" s="71" t="n">
        <v>9</v>
      </c>
      <c r="AC82" s="84" t="n">
        <v>878.081334116525</v>
      </c>
      <c r="AD82" s="85" t="e">
        <f aca="false">DATE(#REF!,#REF!,#REF!)+TIMEVALUE(#REF!&amp;":"&amp;#REF!&amp;":"&amp;#REF!)</f>
        <v>#REF!</v>
      </c>
      <c r="AE82" s="56"/>
      <c r="AF82" s="57" t="n">
        <f aca="false">G89</f>
        <v>25.8820630911903</v>
      </c>
    </row>
    <row r="83" customFormat="false" ht="12" hidden="false" customHeight="true" outlineLevel="0" collapsed="false">
      <c r="E83" s="41" t="e">
        <f aca="false">IF(&lt;&gt;," ","x")</f>
        <v>#NAME?</v>
      </c>
      <c r="G83" s="65" t="n">
        <v>36.6950469453626</v>
      </c>
      <c r="H83" s="78"/>
      <c r="I83" s="78" t="n">
        <v>69</v>
      </c>
      <c r="J83" s="79" t="s">
        <v>41</v>
      </c>
      <c r="K83" s="79"/>
      <c r="L83" s="79"/>
      <c r="M83" s="70" t="s">
        <v>42</v>
      </c>
      <c r="N83" s="70"/>
      <c r="O83" s="70" t="n">
        <v>15</v>
      </c>
      <c r="P83" s="70"/>
      <c r="Q83" s="70" t="n">
        <v>107023</v>
      </c>
      <c r="R83" s="70" t="n">
        <v>3</v>
      </c>
      <c r="S83" s="71" t="n">
        <v>302900</v>
      </c>
      <c r="T83" s="72" t="n">
        <v>37815.524849537</v>
      </c>
      <c r="U83" s="79" t="s">
        <v>43</v>
      </c>
      <c r="V83" s="80" t="n">
        <v>0.000405092592592593</v>
      </c>
      <c r="W83" s="81" t="n">
        <v>0.000173430542907024</v>
      </c>
      <c r="X83" s="81" t="n">
        <v>37815.5246761065</v>
      </c>
      <c r="Y83" s="82" t="n">
        <v>0.0445885594830863</v>
      </c>
      <c r="Z83" s="82" t="n">
        <v>0.00292189281641961</v>
      </c>
      <c r="AA83" s="83" t="n">
        <v>-0.0701157407407407</v>
      </c>
      <c r="AB83" s="71" t="n">
        <v>6</v>
      </c>
      <c r="AC83" s="84" t="n">
        <v>876.615199846783</v>
      </c>
      <c r="AD83" s="85" t="e">
        <f aca="false">DATE(#REF!,#REF!,#REF!)+TIMEVALUE(#REF!&amp;":"&amp;#REF!&amp;":"&amp;#REF!)</f>
        <v>#REF!</v>
      </c>
      <c r="AE83" s="56"/>
      <c r="AF83" s="57" t="n">
        <f aca="false">G90</f>
        <v>24.5305083880463</v>
      </c>
    </row>
    <row r="84" customFormat="false" ht="12" hidden="false" customHeight="true" outlineLevel="0" collapsed="false">
      <c r="E84" s="41" t="e">
        <f aca="false">IF(&lt;&gt;," ","x")</f>
        <v>#NAME?</v>
      </c>
      <c r="G84" s="65" t="n">
        <v>39.0704264731333</v>
      </c>
      <c r="H84" s="78"/>
      <c r="I84" s="78" t="n">
        <v>70</v>
      </c>
      <c r="J84" s="79" t="s">
        <v>65</v>
      </c>
      <c r="K84" s="79"/>
      <c r="L84" s="79"/>
      <c r="M84" s="70" t="s">
        <v>42</v>
      </c>
      <c r="N84" s="70"/>
      <c r="O84" s="70" t="s">
        <v>73</v>
      </c>
      <c r="P84" s="70"/>
      <c r="Q84" s="70" t="s">
        <v>91</v>
      </c>
      <c r="R84" s="70" t="n">
        <v>3</v>
      </c>
      <c r="S84" s="71" t="n">
        <v>340048</v>
      </c>
      <c r="T84" s="72" t="n">
        <v>37815.5552314815</v>
      </c>
      <c r="U84" s="79"/>
      <c r="V84" s="79"/>
      <c r="W84" s="81" t="n">
        <v>0</v>
      </c>
      <c r="X84" s="81" t="n">
        <v>37815.5552314815</v>
      </c>
      <c r="Y84" s="82" t="e">
        <f aca="false">NA()</f>
        <v>#N/A</v>
      </c>
      <c r="Z84" s="82" t="e">
        <f aca="false">NA()</f>
        <v>#N/A</v>
      </c>
      <c r="AA84" s="83" t="n">
        <v>-0.0787148148148148</v>
      </c>
      <c r="AB84" s="71" t="n">
        <v>4</v>
      </c>
      <c r="AC84" s="84" t="n">
        <v>872.962519232171</v>
      </c>
      <c r="AD84" s="85" t="e">
        <f aca="false">DATE(#REF!,#REF!,#REF!)+TIMEVALUE(#REF!&amp;":"&amp;#REF!&amp;":"&amp;#REF!)</f>
        <v>#REF!</v>
      </c>
      <c r="AE84" s="56"/>
      <c r="AF84" s="57" t="n">
        <f aca="false">G91</f>
        <v>15.801105701018</v>
      </c>
    </row>
    <row r="85" customFormat="false" ht="12" hidden="false" customHeight="true" outlineLevel="0" collapsed="false">
      <c r="E85" s="41" t="e">
        <f aca="false">IF(&lt;&gt;," ","x")</f>
        <v>#NAME?</v>
      </c>
      <c r="G85" s="65" t="n">
        <v>32.1068407599293</v>
      </c>
      <c r="H85" s="31"/>
      <c r="I85" s="78" t="n">
        <v>71</v>
      </c>
      <c r="J85" s="79" t="s">
        <v>39</v>
      </c>
      <c r="K85" s="79"/>
      <c r="L85" s="79"/>
      <c r="M85" s="70" t="s">
        <v>40</v>
      </c>
      <c r="N85" s="70"/>
      <c r="O85" s="70" t="n">
        <v>5</v>
      </c>
      <c r="P85" s="70"/>
      <c r="Q85" s="70" t="n">
        <v>108826</v>
      </c>
      <c r="R85" s="70" t="n">
        <v>3</v>
      </c>
      <c r="S85" s="71" t="n">
        <v>295272</v>
      </c>
      <c r="T85" s="72" t="n">
        <v>37815.5196759259</v>
      </c>
      <c r="U85" s="79"/>
      <c r="V85" s="79"/>
      <c r="W85" s="81" t="n">
        <v>0</v>
      </c>
      <c r="X85" s="81" t="n">
        <v>37815.5196759259</v>
      </c>
      <c r="Y85" s="82" t="n">
        <v>0</v>
      </c>
      <c r="Z85" s="82" t="n">
        <v>0</v>
      </c>
      <c r="AA85" s="83" t="n">
        <v>0</v>
      </c>
      <c r="AB85" s="71" t="n">
        <v>2</v>
      </c>
      <c r="AC85" s="84" t="n">
        <v>872.725123136694</v>
      </c>
      <c r="AD85" s="85" t="e">
        <f aca="false">DATE(#REF!,#REF!,#REF!)+TIMEVALUE(#REF!&amp;":"&amp;#REF!&amp;":"&amp;#REF!)</f>
        <v>#REF!</v>
      </c>
      <c r="AE85" s="56"/>
      <c r="AF85" s="57" t="n">
        <f aca="false">G92</f>
        <v>20.9163280870879</v>
      </c>
    </row>
    <row r="86" customFormat="false" ht="12" hidden="false" customHeight="true" outlineLevel="0" collapsed="false">
      <c r="E86" s="41" t="e">
        <f aca="false">IF(&lt;&gt;," ","x")</f>
        <v>#NAME?</v>
      </c>
      <c r="G86" s="65" t="n">
        <v>27.3919554156294</v>
      </c>
      <c r="H86" s="78"/>
      <c r="I86" s="78" t="n">
        <v>72</v>
      </c>
      <c r="J86" s="79" t="s">
        <v>83</v>
      </c>
      <c r="K86" s="79"/>
      <c r="L86" s="79"/>
      <c r="M86" s="70" t="s">
        <v>84</v>
      </c>
      <c r="N86" s="70"/>
      <c r="O86" s="70" t="n">
        <v>14</v>
      </c>
      <c r="P86" s="70"/>
      <c r="Q86" s="70" t="n">
        <v>109277</v>
      </c>
      <c r="R86" s="70" t="n">
        <v>3</v>
      </c>
      <c r="S86" s="71" t="n">
        <v>266816</v>
      </c>
      <c r="T86" s="72" t="n">
        <v>37815.4975578704</v>
      </c>
      <c r="U86" s="79" t="s">
        <v>46</v>
      </c>
      <c r="V86" s="80" t="n">
        <v>3.47222222222222E-005</v>
      </c>
      <c r="W86" s="81" t="n">
        <v>2.81482084297086E-005</v>
      </c>
      <c r="X86" s="81" t="n">
        <v>37815.4975860186</v>
      </c>
      <c r="Y86" s="82" t="n">
        <v>0.0445885594830863</v>
      </c>
      <c r="Z86" s="82" t="n">
        <v>0.00292189281641961</v>
      </c>
      <c r="AA86" s="83" t="n">
        <v>-0.061762962962963</v>
      </c>
      <c r="AB86" s="71" t="n">
        <v>6</v>
      </c>
      <c r="AC86" s="84" t="n">
        <v>870.457504105401</v>
      </c>
      <c r="AD86" s="85" t="e">
        <f aca="false">DATE(#REF!,#REF!,#REF!)+TIMEVALUE(#REF!&amp;":"&amp;#REF!&amp;":"&amp;#REF!)</f>
        <v>#REF!</v>
      </c>
      <c r="AE86" s="56"/>
      <c r="AF86" s="57" t="n">
        <f aca="false">G93</f>
        <v>18.4154494033969</v>
      </c>
    </row>
    <row r="87" customFormat="false" ht="12" hidden="false" customHeight="true" outlineLevel="0" collapsed="false">
      <c r="E87" s="41" t="e">
        <f aca="false">IF(&lt;&gt;," ","x")</f>
        <v>#NAME?</v>
      </c>
      <c r="G87" s="65" t="n">
        <v>28.9431069155723</v>
      </c>
      <c r="H87" s="78"/>
      <c r="I87" s="78" t="n">
        <v>73</v>
      </c>
      <c r="J87" s="79" t="s">
        <v>92</v>
      </c>
      <c r="K87" s="79"/>
      <c r="L87" s="79"/>
      <c r="M87" s="70" t="s">
        <v>42</v>
      </c>
      <c r="N87" s="70" t="n">
        <v>9</v>
      </c>
      <c r="O87" s="70" t="n">
        <v>3</v>
      </c>
      <c r="P87" s="70"/>
      <c r="Q87" s="70" t="n">
        <v>106611</v>
      </c>
      <c r="R87" s="70" t="n">
        <v>3</v>
      </c>
      <c r="S87" s="71" t="n">
        <v>299395</v>
      </c>
      <c r="T87" s="72" t="n">
        <v>37815.5236689815</v>
      </c>
      <c r="U87" s="79" t="s">
        <v>43</v>
      </c>
      <c r="V87" s="80" t="n">
        <v>2.31481481481481E-005</v>
      </c>
      <c r="W87" s="81" t="n">
        <v>9.89741449104109E-006</v>
      </c>
      <c r="X87" s="81" t="n">
        <v>37815.5236590841</v>
      </c>
      <c r="Y87" s="82" t="n">
        <v>0.0445885594830863</v>
      </c>
      <c r="Z87" s="82" t="n">
        <v>0.00292189281641961</v>
      </c>
      <c r="AA87" s="83" t="n">
        <v>-0.071306712962963</v>
      </c>
      <c r="AB87" s="71" t="n">
        <v>299395</v>
      </c>
      <c r="AC87" s="84" t="n">
        <v>870.159559440877</v>
      </c>
      <c r="AD87" s="85" t="e">
        <f aca="false">DATE(#REF!,#REF!,#REF!)+TIMEVALUE(#REF!&amp;":"&amp;#REF!&amp;":"&amp;#REF!)</f>
        <v>#REF!</v>
      </c>
      <c r="AE87" s="56"/>
      <c r="AF87" s="57" t="n">
        <f aca="false">G94</f>
        <v>16.8024092638229</v>
      </c>
    </row>
    <row r="88" customFormat="false" ht="12" hidden="false" customHeight="true" outlineLevel="0" collapsed="false">
      <c r="E88" s="41" t="e">
        <f aca="false">IF(&lt;&gt;," ","x")</f>
        <v>#NAME?</v>
      </c>
      <c r="G88" s="65" t="n">
        <v>24.2170522516946</v>
      </c>
      <c r="H88" s="78"/>
      <c r="I88" s="78" t="n">
        <v>74</v>
      </c>
      <c r="J88" s="79" t="s">
        <v>83</v>
      </c>
      <c r="K88" s="79"/>
      <c r="L88" s="79"/>
      <c r="M88" s="70" t="s">
        <v>84</v>
      </c>
      <c r="N88" s="70"/>
      <c r="O88" s="70" t="n">
        <v>34</v>
      </c>
      <c r="P88" s="70"/>
      <c r="Q88" s="70" t="n">
        <v>109249</v>
      </c>
      <c r="R88" s="70" t="n">
        <v>3</v>
      </c>
      <c r="S88" s="71" t="n">
        <v>266816</v>
      </c>
      <c r="T88" s="72" t="n">
        <v>37815.4976736111</v>
      </c>
      <c r="U88" s="79" t="s">
        <v>46</v>
      </c>
      <c r="V88" s="80" t="n">
        <v>3.47222222222222E-005</v>
      </c>
      <c r="W88" s="81" t="n">
        <v>2.81512225116349E-005</v>
      </c>
      <c r="X88" s="81" t="n">
        <v>37815.4977017623</v>
      </c>
      <c r="Y88" s="82" t="n">
        <v>0.0445885594830863</v>
      </c>
      <c r="Z88" s="82" t="n">
        <v>0.00292189281641961</v>
      </c>
      <c r="AA88" s="83" t="n">
        <v>-0.061762962962963</v>
      </c>
      <c r="AB88" s="71" t="n">
        <v>7</v>
      </c>
      <c r="AC88" s="84" t="n">
        <v>869.984453834148</v>
      </c>
      <c r="AD88" s="85" t="e">
        <f aca="false">DATE(#REF!,#REF!,#REF!)+TIMEVALUE(#REF!&amp;":"&amp;#REF!&amp;":"&amp;#REF!)</f>
        <v>#REF!</v>
      </c>
      <c r="AE88" s="56"/>
      <c r="AF88" s="57" t="n">
        <f aca="false">G95</f>
        <v>12.9713572632985</v>
      </c>
    </row>
    <row r="89" customFormat="false" ht="12" hidden="false" customHeight="true" outlineLevel="0" collapsed="false">
      <c r="E89" s="41" t="e">
        <f aca="false">IF(&lt;&gt;," ","x")</f>
        <v>#NAME?</v>
      </c>
      <c r="G89" s="65" t="n">
        <v>25.8820630911903</v>
      </c>
      <c r="H89" s="31"/>
      <c r="I89" s="78" t="n">
        <v>75</v>
      </c>
      <c r="J89" s="79" t="s">
        <v>93</v>
      </c>
      <c r="K89" s="79"/>
      <c r="L89" s="79"/>
      <c r="M89" s="70" t="s">
        <v>40</v>
      </c>
      <c r="N89" s="70" t="n">
        <v>5</v>
      </c>
      <c r="O89" s="70" t="n">
        <v>2</v>
      </c>
      <c r="P89" s="70"/>
      <c r="Q89" s="70" t="n">
        <v>108802</v>
      </c>
      <c r="R89" s="70" t="n">
        <v>3</v>
      </c>
      <c r="S89" s="71" t="n">
        <v>304733</v>
      </c>
      <c r="T89" s="72" t="n">
        <v>37815.5290740741</v>
      </c>
      <c r="U89" s="79"/>
      <c r="V89" s="79"/>
      <c r="W89" s="81" t="n">
        <v>0</v>
      </c>
      <c r="X89" s="81" t="n">
        <v>37815.5290740741</v>
      </c>
      <c r="Y89" s="82" t="n">
        <v>0</v>
      </c>
      <c r="Z89" s="82" t="n">
        <v>0</v>
      </c>
      <c r="AA89" s="83" t="n">
        <v>0</v>
      </c>
      <c r="AB89" s="71" t="n">
        <v>304733</v>
      </c>
      <c r="AC89" s="84" t="n">
        <v>866.046798015727</v>
      </c>
      <c r="AD89" s="85" t="e">
        <f aca="false">DATE(#REF!,#REF!,#REF!)+TIMEVALUE(#REF!&amp;":"&amp;#REF!&amp;":"&amp;#REF!)</f>
        <v>#REF!</v>
      </c>
      <c r="AE89" s="56"/>
      <c r="AF89" s="57" t="n">
        <f aca="false">G96</f>
        <v>11.6294344235521</v>
      </c>
    </row>
    <row r="90" customFormat="false" ht="12" hidden="false" customHeight="true" outlineLevel="0" collapsed="false">
      <c r="E90" s="41" t="e">
        <f aca="false">IF(&lt;&gt;," ","x")</f>
        <v>#NAME?</v>
      </c>
      <c r="G90" s="65" t="n">
        <v>24.5305083880463</v>
      </c>
      <c r="H90" s="78"/>
      <c r="I90" s="78" t="n">
        <v>76</v>
      </c>
      <c r="J90" s="79" t="s">
        <v>44</v>
      </c>
      <c r="K90" s="79"/>
      <c r="L90" s="79"/>
      <c r="M90" s="70" t="s">
        <v>42</v>
      </c>
      <c r="N90" s="70"/>
      <c r="O90" s="70" t="n">
        <v>8</v>
      </c>
      <c r="P90" s="70"/>
      <c r="Q90" s="70" t="n">
        <v>107935</v>
      </c>
      <c r="R90" s="70" t="n">
        <v>3</v>
      </c>
      <c r="S90" s="71" t="n">
        <v>309802</v>
      </c>
      <c r="T90" s="72" t="n">
        <v>37815.5349537037</v>
      </c>
      <c r="U90" s="79"/>
      <c r="V90" s="79"/>
      <c r="W90" s="81" t="n">
        <v>0</v>
      </c>
      <c r="X90" s="81" t="n">
        <v>37815.5349537037</v>
      </c>
      <c r="Y90" s="82" t="n">
        <v>0.0445885594830863</v>
      </c>
      <c r="Z90" s="82" t="n">
        <v>0.00292189281641961</v>
      </c>
      <c r="AA90" s="83" t="n">
        <v>-0.0717134259259259</v>
      </c>
      <c r="AB90" s="71" t="n">
        <v>7</v>
      </c>
      <c r="AC90" s="84" t="n">
        <v>859.765032366503</v>
      </c>
      <c r="AD90" s="85" t="e">
        <f aca="false">DATE(#REF!,#REF!,#REF!)+TIMEVALUE(#REF!&amp;":"&amp;#REF!&amp;":"&amp;#REF!)</f>
        <v>#REF!</v>
      </c>
      <c r="AE90" s="56"/>
      <c r="AF90" s="57" t="n">
        <f aca="false">G97</f>
        <v>10.3037777159567</v>
      </c>
    </row>
    <row r="91" customFormat="false" ht="12" hidden="false" customHeight="true" outlineLevel="0" collapsed="false">
      <c r="E91" s="41" t="e">
        <f aca="false">IF(&lt;&gt;," ","x")</f>
        <v>#NAME?</v>
      </c>
      <c r="G91" s="65" t="n">
        <v>15.801105701018</v>
      </c>
      <c r="H91" s="78"/>
      <c r="I91" s="78" t="n">
        <v>77</v>
      </c>
      <c r="J91" s="79" t="s">
        <v>94</v>
      </c>
      <c r="K91" s="79"/>
      <c r="L91" s="79"/>
      <c r="M91" s="70" t="s">
        <v>59</v>
      </c>
      <c r="N91" s="70" t="n">
        <v>10</v>
      </c>
      <c r="O91" s="70" t="n">
        <v>7</v>
      </c>
      <c r="P91" s="70"/>
      <c r="Q91" s="70" t="n">
        <v>111345</v>
      </c>
      <c r="R91" s="70" t="n">
        <v>3</v>
      </c>
      <c r="S91" s="71" t="n">
        <v>214969</v>
      </c>
      <c r="T91" s="72" t="n">
        <v>37815.459212963</v>
      </c>
      <c r="U91" s="79" t="s">
        <v>43</v>
      </c>
      <c r="V91" s="80" t="n">
        <v>0.000196759259259259</v>
      </c>
      <c r="W91" s="81" t="n">
        <v>0.000112101158836112</v>
      </c>
      <c r="X91" s="81" t="n">
        <v>37815.4591008618</v>
      </c>
      <c r="Y91" s="82" t="n">
        <v>0.0445885594830863</v>
      </c>
      <c r="Z91" s="82" t="n">
        <v>0.00292189281641961</v>
      </c>
      <c r="AA91" s="83" t="s">
        <v>95</v>
      </c>
      <c r="AB91" s="71" t="n">
        <v>214969</v>
      </c>
      <c r="AC91" s="84" t="n">
        <v>856.091251404161</v>
      </c>
      <c r="AD91" s="85" t="e">
        <f aca="false">DATE(#REF!,#REF!,#REF!)+TIMEVALUE(#REF!&amp;":"&amp;#REF!&amp;":"&amp;#REF!)</f>
        <v>#REF!</v>
      </c>
      <c r="AE91" s="56"/>
      <c r="AF91" s="57" t="n">
        <f aca="false">G98</f>
        <v>11.0019972979446</v>
      </c>
    </row>
    <row r="92" customFormat="false" ht="12" hidden="false" customHeight="true" outlineLevel="0" collapsed="false">
      <c r="E92" s="41" t="e">
        <f aca="false">IF(Q95&lt;&gt;," ","x")</f>
        <v>#NAME?</v>
      </c>
      <c r="G92" s="65" t="n">
        <v>20.9163280870879</v>
      </c>
      <c r="H92" s="78"/>
      <c r="I92" s="78" t="n">
        <v>78</v>
      </c>
      <c r="J92" s="79" t="s">
        <v>72</v>
      </c>
      <c r="K92" s="79"/>
      <c r="L92" s="79"/>
      <c r="M92" s="70" t="s">
        <v>42</v>
      </c>
      <c r="N92" s="70"/>
      <c r="O92" s="70" t="s">
        <v>70</v>
      </c>
      <c r="P92" s="70"/>
      <c r="Q92" s="70" t="s">
        <v>96</v>
      </c>
      <c r="R92" s="70" t="n">
        <v>3</v>
      </c>
      <c r="S92" s="71" t="n">
        <v>308045</v>
      </c>
      <c r="T92" s="72" t="n">
        <v>37815.5357986111</v>
      </c>
      <c r="U92" s="79" t="s">
        <v>46</v>
      </c>
      <c r="V92" s="80" t="n">
        <v>1.15740740740741E-005</v>
      </c>
      <c r="W92" s="81" t="n">
        <v>5.01498937463233E-006</v>
      </c>
      <c r="X92" s="81" t="n">
        <v>37815.5358036261</v>
      </c>
      <c r="Y92" s="82" t="n">
        <v>0.0445885594830863</v>
      </c>
      <c r="Z92" s="82" t="n">
        <v>0.00292189281641961</v>
      </c>
      <c r="AA92" s="83" t="n">
        <v>-0.0694074074074074</v>
      </c>
      <c r="AB92" s="71" t="n">
        <v>2</v>
      </c>
      <c r="AC92" s="84" t="n">
        <v>851.99515209149</v>
      </c>
      <c r="AD92" s="85" t="e">
        <f aca="false">DATE(#REF!,#REF!,#REF!)+TIMEVALUE(#REF!&amp;":"&amp;#REF!&amp;":"&amp;#REF!)</f>
        <v>#REF!</v>
      </c>
      <c r="AE92" s="56"/>
      <c r="AF92" s="57" t="n">
        <f aca="false">G99</f>
        <v>8.15814270004997</v>
      </c>
    </row>
    <row r="93" customFormat="false" ht="12" hidden="false" customHeight="true" outlineLevel="0" collapsed="false">
      <c r="E93" s="41" t="str">
        <f aca="false">IF(Q96&lt;&gt;Q95," ","x")</f>
        <v> </v>
      </c>
      <c r="G93" s="65" t="n">
        <v>18.4154494033969</v>
      </c>
      <c r="H93" s="31"/>
      <c r="I93" s="78" t="n">
        <v>79</v>
      </c>
      <c r="J93" s="79" t="s">
        <v>39</v>
      </c>
      <c r="K93" s="79"/>
      <c r="L93" s="79"/>
      <c r="M93" s="70" t="s">
        <v>40</v>
      </c>
      <c r="N93" s="70"/>
      <c r="O93" s="70" t="n">
        <v>8</v>
      </c>
      <c r="P93" s="70"/>
      <c r="Q93" s="70" t="n">
        <v>108829</v>
      </c>
      <c r="R93" s="70" t="n">
        <v>3</v>
      </c>
      <c r="S93" s="71" t="n">
        <v>295272</v>
      </c>
      <c r="T93" s="72" t="n">
        <v>37815.5260648148</v>
      </c>
      <c r="U93" s="79"/>
      <c r="V93" s="79"/>
      <c r="W93" s="81" t="n">
        <v>0</v>
      </c>
      <c r="X93" s="81" t="n">
        <v>37815.5260648148</v>
      </c>
      <c r="Y93" s="82" t="n">
        <v>0</v>
      </c>
      <c r="Z93" s="82" t="n">
        <v>0</v>
      </c>
      <c r="AA93" s="83" t="n">
        <v>0</v>
      </c>
      <c r="AB93" s="71" t="n">
        <v>3</v>
      </c>
      <c r="AC93" s="84" t="n">
        <v>849.622098577759</v>
      </c>
      <c r="AD93" s="85" t="e">
        <f aca="false">DATE(#REF!,#REF!,#REF!)+TIMEVALUE(#REF!&amp;":"&amp;#REF!&amp;":"&amp;#REF!)</f>
        <v>#REF!</v>
      </c>
      <c r="AE93" s="56"/>
      <c r="AF93" s="57" t="n">
        <f aca="false">G100</f>
        <v>7.55075503517786</v>
      </c>
    </row>
    <row r="94" customFormat="false" ht="12" hidden="false" customHeight="true" outlineLevel="0" collapsed="false">
      <c r="E94" s="41" t="str">
        <f aca="false">IF(Q97&lt;&gt;Q96," ","x")</f>
        <v> </v>
      </c>
      <c r="G94" s="65" t="n">
        <v>16.8024092638229</v>
      </c>
      <c r="H94" s="31"/>
      <c r="I94" s="78" t="n">
        <v>80</v>
      </c>
      <c r="J94" s="79" t="s">
        <v>39</v>
      </c>
      <c r="K94" s="79"/>
      <c r="L94" s="79"/>
      <c r="M94" s="70" t="s">
        <v>40</v>
      </c>
      <c r="N94" s="70"/>
      <c r="O94" s="70" t="n">
        <v>9</v>
      </c>
      <c r="P94" s="70"/>
      <c r="Q94" s="70" t="n">
        <v>108603</v>
      </c>
      <c r="R94" s="70" t="n">
        <v>3</v>
      </c>
      <c r="S94" s="71" t="n">
        <v>295272</v>
      </c>
      <c r="T94" s="72" t="n">
        <v>37815.5261574074</v>
      </c>
      <c r="U94" s="79"/>
      <c r="V94" s="79"/>
      <c r="W94" s="81" t="n">
        <v>0</v>
      </c>
      <c r="X94" s="81" t="n">
        <v>37815.5261574074</v>
      </c>
      <c r="Y94" s="82" t="n">
        <v>0</v>
      </c>
      <c r="Z94" s="82" t="n">
        <v>0</v>
      </c>
      <c r="AA94" s="83" t="n">
        <v>0</v>
      </c>
      <c r="AB94" s="71" t="n">
        <v>4</v>
      </c>
      <c r="AC94" s="84" t="n">
        <v>849.29626076496</v>
      </c>
      <c r="AD94" s="85" t="e">
        <f aca="false">DATE(#REF!,#REF!,#REF!)+TIMEVALUE(#REF!&amp;":"&amp;#REF!&amp;":"&amp;#REF!)</f>
        <v>#REF!</v>
      </c>
      <c r="AE94" s="56"/>
      <c r="AF94" s="57" t="n">
        <f aca="false">G101</f>
        <v>6.96268196944529</v>
      </c>
    </row>
    <row r="95" customFormat="false" ht="12" hidden="false" customHeight="true" outlineLevel="0" collapsed="false">
      <c r="E95" s="41" t="str">
        <f aca="false">IF(Q98&lt;&gt;Q97," ","x")</f>
        <v> </v>
      </c>
      <c r="G95" s="65" t="n">
        <v>12.9713572632985</v>
      </c>
      <c r="H95" s="78"/>
      <c r="I95" s="78" t="n">
        <v>81</v>
      </c>
      <c r="J95" s="79" t="s">
        <v>97</v>
      </c>
      <c r="K95" s="79"/>
      <c r="L95" s="79"/>
      <c r="M95" s="70" t="s">
        <v>84</v>
      </c>
      <c r="N95" s="70" t="n">
        <v>37</v>
      </c>
      <c r="O95" s="70" t="n">
        <v>33</v>
      </c>
      <c r="P95" s="70"/>
      <c r="Q95" s="70" t="n">
        <v>109087</v>
      </c>
      <c r="R95" s="70" t="n">
        <v>3</v>
      </c>
      <c r="S95" s="71" t="n">
        <v>251823</v>
      </c>
      <c r="T95" s="72" t="n">
        <v>37815.4915625</v>
      </c>
      <c r="U95" s="79" t="s">
        <v>43</v>
      </c>
      <c r="V95" s="80" t="n">
        <v>0.0003125</v>
      </c>
      <c r="W95" s="81" t="n">
        <v>0.000251928710937474</v>
      </c>
      <c r="X95" s="81" t="n">
        <v>37815.4913105713</v>
      </c>
      <c r="Y95" s="82" t="n">
        <v>0.0445885594830863</v>
      </c>
      <c r="Z95" s="82" t="n">
        <v>0.00292189281641961</v>
      </c>
      <c r="AA95" s="83" t="n">
        <v>-0.0640724537037037</v>
      </c>
      <c r="AB95" s="71" t="n">
        <v>251823</v>
      </c>
      <c r="AC95" s="84" t="n">
        <v>846.500221908269</v>
      </c>
      <c r="AD95" s="85" t="e">
        <f aca="false">DATE(#REF!,#REF!,#REF!)+TIMEVALUE(#REF!&amp;":"&amp;#REF!&amp;":"&amp;#REF!)</f>
        <v>#REF!</v>
      </c>
      <c r="AE95" s="56"/>
      <c r="AF95" s="57" t="n">
        <f aca="false">G102</f>
        <v>3.93414904962861</v>
      </c>
    </row>
    <row r="96" customFormat="false" ht="12" hidden="false" customHeight="true" outlineLevel="0" collapsed="false">
      <c r="E96" s="41" t="str">
        <f aca="false">IF(Q99&lt;&gt;Q98," ","x")</f>
        <v> </v>
      </c>
      <c r="G96" s="65" t="n">
        <v>11.6294344235521</v>
      </c>
      <c r="H96" s="78"/>
      <c r="I96" s="78" t="n">
        <v>82</v>
      </c>
      <c r="J96" s="79" t="s">
        <v>97</v>
      </c>
      <c r="K96" s="79"/>
      <c r="L96" s="79"/>
      <c r="M96" s="70" t="s">
        <v>84</v>
      </c>
      <c r="N96" s="70"/>
      <c r="O96" s="70" t="n">
        <v>14</v>
      </c>
      <c r="P96" s="70"/>
      <c r="Q96" s="70" t="n">
        <v>109091</v>
      </c>
      <c r="R96" s="70" t="n">
        <v>3</v>
      </c>
      <c r="S96" s="71" t="n">
        <v>251823</v>
      </c>
      <c r="T96" s="72" t="n">
        <v>37815.491724537</v>
      </c>
      <c r="U96" s="79" t="s">
        <v>43</v>
      </c>
      <c r="V96" s="80" t="n">
        <v>0.0003125</v>
      </c>
      <c r="W96" s="81" t="n">
        <v>0.00025196668836838</v>
      </c>
      <c r="X96" s="81" t="n">
        <v>37815.4914725704</v>
      </c>
      <c r="Y96" s="82" t="n">
        <v>0.0445885594830863</v>
      </c>
      <c r="Z96" s="82" t="n">
        <v>0.00292189281641961</v>
      </c>
      <c r="AA96" s="83" t="n">
        <v>-0.0640724537037037</v>
      </c>
      <c r="AB96" s="71" t="n">
        <v>2</v>
      </c>
      <c r="AC96" s="84" t="n">
        <v>845.836947385073</v>
      </c>
      <c r="AD96" s="85" t="e">
        <f aca="false">DATE(#REF!,#REF!,#REF!)+TIMEVALUE(#REF!&amp;":"&amp;#REF!&amp;":"&amp;#REF!)</f>
        <v>#REF!</v>
      </c>
      <c r="AE96" s="56"/>
      <c r="AF96" s="57" t="n">
        <f aca="false">G103</f>
        <v>3.21359274988371</v>
      </c>
    </row>
    <row r="97" customFormat="false" ht="12" hidden="false" customHeight="true" outlineLevel="0" collapsed="false">
      <c r="E97" s="41" t="str">
        <f aca="false">IF(Q100&lt;&gt;Q99," ","x")</f>
        <v> </v>
      </c>
      <c r="G97" s="65" t="n">
        <v>10.3037777159567</v>
      </c>
      <c r="H97" s="78"/>
      <c r="I97" s="78" t="n">
        <v>83</v>
      </c>
      <c r="J97" s="79" t="s">
        <v>97</v>
      </c>
      <c r="K97" s="79"/>
      <c r="L97" s="79"/>
      <c r="M97" s="70" t="s">
        <v>84</v>
      </c>
      <c r="N97" s="70"/>
      <c r="O97" s="70" t="n">
        <v>4</v>
      </c>
      <c r="P97" s="70"/>
      <c r="Q97" s="70" t="n">
        <v>109097</v>
      </c>
      <c r="R97" s="70" t="n">
        <v>3</v>
      </c>
      <c r="S97" s="71" t="n">
        <v>251823</v>
      </c>
      <c r="T97" s="72" t="n">
        <v>37815.4919328704</v>
      </c>
      <c r="U97" s="79" t="s">
        <v>43</v>
      </c>
      <c r="V97" s="80" t="n">
        <v>0.0003125</v>
      </c>
      <c r="W97" s="81" t="n">
        <v>0.000252015516492857</v>
      </c>
      <c r="X97" s="81" t="n">
        <v>37815.4916808549</v>
      </c>
      <c r="Y97" s="82" t="n">
        <v>0.0445885594830863</v>
      </c>
      <c r="Z97" s="82" t="n">
        <v>0.00292189281641961</v>
      </c>
      <c r="AA97" s="83" t="n">
        <v>-0.0640724537037037</v>
      </c>
      <c r="AB97" s="71" t="n">
        <v>3</v>
      </c>
      <c r="AC97" s="84" t="n">
        <v>844.985691628085</v>
      </c>
      <c r="AD97" s="85" t="e">
        <f aca="false">DATE(#REF!,#REF!,#REF!)+TIMEVALUE(#REF!&amp;":"&amp;#REF!&amp;":"&amp;#REF!)</f>
        <v>#REF!</v>
      </c>
      <c r="AE97" s="56"/>
      <c r="AF97" s="57" t="n">
        <f aca="false">G104</f>
        <v>1.3581593646878</v>
      </c>
    </row>
    <row r="98" customFormat="false" ht="12" hidden="false" customHeight="true" outlineLevel="0" collapsed="false">
      <c r="E98" s="41" t="str">
        <f aca="false">IF(Q101&lt;&gt;Q100," ","x")</f>
        <v> </v>
      </c>
      <c r="G98" s="65" t="n">
        <v>11.0019972979446</v>
      </c>
      <c r="H98" s="78"/>
      <c r="I98" s="78" t="n">
        <v>84</v>
      </c>
      <c r="J98" s="79" t="s">
        <v>72</v>
      </c>
      <c r="K98" s="79"/>
      <c r="L98" s="79"/>
      <c r="M98" s="70" t="s">
        <v>42</v>
      </c>
      <c r="N98" s="70"/>
      <c r="O98" s="70" t="s">
        <v>89</v>
      </c>
      <c r="P98" s="70"/>
      <c r="Q98" s="70" t="s">
        <v>98</v>
      </c>
      <c r="R98" s="70" t="n">
        <v>3</v>
      </c>
      <c r="S98" s="71" t="n">
        <v>308045</v>
      </c>
      <c r="T98" s="72" t="n">
        <v>37815.538599537</v>
      </c>
      <c r="U98" s="79" t="s">
        <v>46</v>
      </c>
      <c r="V98" s="80" t="n">
        <v>1.15740740740741E-005</v>
      </c>
      <c r="W98" s="81" t="n">
        <v>5.03029498078447E-006</v>
      </c>
      <c r="X98" s="81" t="n">
        <v>37815.5386045673</v>
      </c>
      <c r="Y98" s="82" t="n">
        <v>0.0445885594830863</v>
      </c>
      <c r="Z98" s="82" t="n">
        <v>0.00292189281641961</v>
      </c>
      <c r="AA98" s="83" t="n">
        <v>-0.0694074074074074</v>
      </c>
      <c r="AB98" s="71" t="n">
        <v>3</v>
      </c>
      <c r="AC98" s="84" t="n">
        <v>842.595568415</v>
      </c>
      <c r="AD98" s="85" t="e">
        <f aca="false">DATE(#REF!,#REF!,#REF!)+TIMEVALUE(#REF!&amp;":"&amp;#REF!&amp;":"&amp;#REF!)</f>
        <v>#REF!</v>
      </c>
      <c r="AE98" s="56"/>
      <c r="AF98" s="57" t="n">
        <f aca="false">G105</f>
        <v>0</v>
      </c>
    </row>
    <row r="99" customFormat="false" ht="12" hidden="false" customHeight="true" outlineLevel="0" collapsed="false">
      <c r="E99" s="41" t="str">
        <f aca="false">IF(Q102&lt;&gt;Q101," ","x")</f>
        <v> </v>
      </c>
      <c r="G99" s="65" t="n">
        <v>8.15814270004997</v>
      </c>
      <c r="H99" s="78"/>
      <c r="I99" s="78" t="n">
        <v>85</v>
      </c>
      <c r="J99" s="79" t="s">
        <v>83</v>
      </c>
      <c r="K99" s="79"/>
      <c r="L99" s="79"/>
      <c r="M99" s="70" t="s">
        <v>84</v>
      </c>
      <c r="N99" s="70"/>
      <c r="O99" s="70" t="n">
        <v>5</v>
      </c>
      <c r="P99" s="70"/>
      <c r="Q99" s="70" t="n">
        <v>109274</v>
      </c>
      <c r="R99" s="70" t="n">
        <v>3</v>
      </c>
      <c r="S99" s="71" t="n">
        <v>266816</v>
      </c>
      <c r="T99" s="72" t="n">
        <v>37815.5048842593</v>
      </c>
      <c r="U99" s="79" t="s">
        <v>46</v>
      </c>
      <c r="V99" s="80" t="n">
        <v>3.47222222222222E-005</v>
      </c>
      <c r="W99" s="81" t="n">
        <v>2.83389998070955E-005</v>
      </c>
      <c r="X99" s="81" t="n">
        <v>37815.5049125983</v>
      </c>
      <c r="Y99" s="82" t="n">
        <v>0.0445885594830863</v>
      </c>
      <c r="Z99" s="82" t="n">
        <v>0.00292189281641961</v>
      </c>
      <c r="AA99" s="83" t="n">
        <v>-0.061762962962963</v>
      </c>
      <c r="AB99" s="71" t="n">
        <v>8</v>
      </c>
      <c r="AC99" s="84" t="n">
        <v>841.494039042643</v>
      </c>
      <c r="AD99" s="85" t="e">
        <f aca="false">DATE(#REF!,#REF!,#REF!)+TIMEVALUE(#REF!&amp;":"&amp;#REF!&amp;":"&amp;#REF!)</f>
        <v>#REF!</v>
      </c>
      <c r="AE99" s="56"/>
      <c r="AF99" s="57" t="n">
        <f aca="false">G106</f>
        <v>0</v>
      </c>
    </row>
    <row r="100" customFormat="false" ht="12" hidden="false" customHeight="true" outlineLevel="0" collapsed="false">
      <c r="E100" s="41" t="str">
        <f aca="false">IF(Q103&lt;&gt;Q102," ","x")</f>
        <v> </v>
      </c>
      <c r="G100" s="65" t="n">
        <v>7.55075503517786</v>
      </c>
      <c r="H100" s="78"/>
      <c r="I100" s="78" t="n">
        <v>86</v>
      </c>
      <c r="J100" s="79" t="s">
        <v>68</v>
      </c>
      <c r="K100" s="79"/>
      <c r="L100" s="79"/>
      <c r="M100" s="70" t="s">
        <v>69</v>
      </c>
      <c r="N100" s="70"/>
      <c r="O100" s="70" t="n">
        <v>3</v>
      </c>
      <c r="P100" s="70"/>
      <c r="Q100" s="70" t="n">
        <v>110575</v>
      </c>
      <c r="R100" s="70" t="n">
        <v>3</v>
      </c>
      <c r="S100" s="71" t="n">
        <v>296150</v>
      </c>
      <c r="T100" s="72" t="n">
        <v>37815.5296759259</v>
      </c>
      <c r="U100" s="79" t="s">
        <v>43</v>
      </c>
      <c r="V100" s="80" t="n">
        <v>1.15740740740741E-005</v>
      </c>
      <c r="W100" s="81" t="n">
        <v>9.53403635119482E-006</v>
      </c>
      <c r="X100" s="81" t="n">
        <v>37815.5296663919</v>
      </c>
      <c r="Y100" s="82" t="n">
        <v>0.0445885594830863</v>
      </c>
      <c r="Z100" s="82" t="n">
        <v>0.00292189281641961</v>
      </c>
      <c r="AA100" s="83" t="e">
        <f aca="false"/>
        <v>#REF!</v>
      </c>
      <c r="AB100" s="71" t="n">
        <v>2</v>
      </c>
      <c r="AC100" s="84" t="n">
        <v>839.618769029368</v>
      </c>
      <c r="AD100" s="85" t="e">
        <f aca="false">DATE(#REF!,#REF!,#REF!)+TIMEVALUE(#REF!&amp;":"&amp;#REF!&amp;":"&amp;#REF!)</f>
        <v>#REF!</v>
      </c>
      <c r="AE100" s="56"/>
      <c r="AF100" s="57" t="n">
        <f aca="false">G107</f>
        <v>0</v>
      </c>
    </row>
    <row r="101" customFormat="false" ht="12" hidden="false" customHeight="true" outlineLevel="0" collapsed="false">
      <c r="E101" s="41" t="str">
        <f aca="false">IF(Q104&lt;&gt;Q103," ","x")</f>
        <v> </v>
      </c>
      <c r="G101" s="65" t="n">
        <v>6.96268196944529</v>
      </c>
      <c r="H101" s="78"/>
      <c r="I101" s="78" t="n">
        <v>87</v>
      </c>
      <c r="J101" s="79" t="s">
        <v>65</v>
      </c>
      <c r="K101" s="79"/>
      <c r="L101" s="79"/>
      <c r="M101" s="70" t="s">
        <v>42</v>
      </c>
      <c r="N101" s="70"/>
      <c r="O101" s="70" t="s">
        <v>99</v>
      </c>
      <c r="P101" s="70"/>
      <c r="Q101" s="70" t="s">
        <v>100</v>
      </c>
      <c r="R101" s="70" t="n">
        <v>3</v>
      </c>
      <c r="S101" s="71" t="n">
        <v>340048</v>
      </c>
      <c r="T101" s="72" t="n">
        <v>37815.5669097222</v>
      </c>
      <c r="U101" s="79"/>
      <c r="V101" s="79"/>
      <c r="W101" s="81" t="n">
        <v>0</v>
      </c>
      <c r="X101" s="81" t="n">
        <v>37815.5669097222</v>
      </c>
      <c r="Y101" s="82" t="e">
        <f aca="false">NA()</f>
        <v>#N/A</v>
      </c>
      <c r="Z101" s="82" t="e">
        <f aca="false">NA()</f>
        <v>#N/A</v>
      </c>
      <c r="AA101" s="83" t="n">
        <v>-0.0787148148148148</v>
      </c>
      <c r="AB101" s="71" t="n">
        <v>5</v>
      </c>
      <c r="AC101" s="84" t="n">
        <v>836.835240553582</v>
      </c>
      <c r="AD101" s="85" t="e">
        <f aca="false">DATE(#REF!,#REF!,#REF!)+TIMEVALUE(#REF!&amp;":"&amp;#REF!&amp;":"&amp;#REF!)</f>
        <v>#REF!</v>
      </c>
      <c r="AE101" s="56"/>
      <c r="AF101" s="57" t="n">
        <f aca="false">G108</f>
        <v>0</v>
      </c>
    </row>
    <row r="102" customFormat="false" ht="12" hidden="false" customHeight="true" outlineLevel="0" collapsed="false">
      <c r="E102" s="41" t="str">
        <f aca="false">IF(Q105&lt;&gt;Q104," ","x")</f>
        <v> </v>
      </c>
      <c r="G102" s="65" t="n">
        <v>3.93414904962861</v>
      </c>
      <c r="H102" s="31"/>
      <c r="I102" s="78" t="n">
        <v>88</v>
      </c>
      <c r="J102" s="79" t="s">
        <v>58</v>
      </c>
      <c r="K102" s="79"/>
      <c r="L102" s="79"/>
      <c r="M102" s="70" t="s">
        <v>59</v>
      </c>
      <c r="N102" s="70"/>
      <c r="O102" s="70" t="n">
        <v>3</v>
      </c>
      <c r="P102" s="70"/>
      <c r="Q102" s="70" t="n">
        <v>111419</v>
      </c>
      <c r="R102" s="70" t="n">
        <v>3</v>
      </c>
      <c r="S102" s="71" t="n">
        <v>253617</v>
      </c>
      <c r="T102" s="72" t="n">
        <v>37815.495162037</v>
      </c>
      <c r="U102" s="79" t="s">
        <v>46</v>
      </c>
      <c r="V102" s="80" t="n">
        <v>0.000219907407407407</v>
      </c>
      <c r="W102" s="81" t="n">
        <v>0.00012792468635665</v>
      </c>
      <c r="X102" s="81" t="n">
        <v>37815.4952899617</v>
      </c>
      <c r="Y102" s="82" t="n">
        <v>0.0445885594830863</v>
      </c>
      <c r="Z102" s="82" t="n">
        <v>0.00292189281641961</v>
      </c>
      <c r="AA102" s="83" t="n">
        <v>-0.0546541666666667</v>
      </c>
      <c r="AB102" s="71" t="n">
        <v>2</v>
      </c>
      <c r="AC102" s="84" t="n">
        <v>836.419278109417</v>
      </c>
      <c r="AD102" s="85" t="e">
        <f aca="false">DATE(#REF!,#REF!,#REF!)+TIMEVALUE(#REF!&amp;":"&amp;#REF!&amp;":"&amp;#REF!)</f>
        <v>#REF!</v>
      </c>
      <c r="AE102" s="56"/>
      <c r="AF102" s="57" t="n">
        <f aca="false">G109</f>
        <v>0</v>
      </c>
    </row>
    <row r="103" customFormat="false" ht="12" hidden="false" customHeight="true" outlineLevel="0" collapsed="false">
      <c r="E103" s="41" t="str">
        <f aca="false">IF(Q106&lt;&gt;Q105," ","x")</f>
        <v> </v>
      </c>
      <c r="G103" s="65" t="n">
        <v>3.21359274988371</v>
      </c>
      <c r="H103" s="78"/>
      <c r="I103" s="78" t="n">
        <v>89</v>
      </c>
      <c r="J103" s="79" t="s">
        <v>82</v>
      </c>
      <c r="K103" s="79"/>
      <c r="L103" s="79"/>
      <c r="M103" s="70" t="s">
        <v>69</v>
      </c>
      <c r="N103" s="70"/>
      <c r="O103" s="70" t="n">
        <v>3</v>
      </c>
      <c r="P103" s="70"/>
      <c r="Q103" s="70" t="n">
        <v>110005</v>
      </c>
      <c r="R103" s="70" t="n">
        <v>3</v>
      </c>
      <c r="S103" s="71" t="n">
        <v>303031</v>
      </c>
      <c r="T103" s="72" t="n">
        <v>37815.5364236111</v>
      </c>
      <c r="U103" s="79"/>
      <c r="V103" s="79"/>
      <c r="W103" s="81" t="n">
        <v>0</v>
      </c>
      <c r="X103" s="81" t="n">
        <v>37815.5364236111</v>
      </c>
      <c r="Y103" s="82" t="n">
        <v>0.0445885594830863</v>
      </c>
      <c r="Z103" s="82" t="n">
        <v>0.00292189281641961</v>
      </c>
      <c r="AA103" s="83" t="n">
        <v>-0.0701460648148148</v>
      </c>
      <c r="AB103" s="71" t="n">
        <v>5</v>
      </c>
      <c r="AC103" s="84" t="n">
        <v>836.062905212303</v>
      </c>
      <c r="AD103" s="85" t="e">
        <f aca="false">DATE(#REF!,#REF!,#REF!)+TIMEVALUE(#REF!&amp;":"&amp;#REF!&amp;":"&amp;#REF!)</f>
        <v>#REF!</v>
      </c>
      <c r="AE103" s="56"/>
      <c r="AF103" s="57" t="n">
        <f aca="false">G110</f>
        <v>0</v>
      </c>
    </row>
    <row r="104" customFormat="false" ht="12" hidden="false" customHeight="true" outlineLevel="0" collapsed="false">
      <c r="E104" s="41" t="str">
        <f aca="false">IF(Q107&lt;&gt;Q106," ","x")</f>
        <v> </v>
      </c>
      <c r="G104" s="65" t="n">
        <v>1.3581593646878</v>
      </c>
      <c r="H104" s="78"/>
      <c r="I104" s="78" t="n">
        <v>90</v>
      </c>
      <c r="J104" s="79" t="s">
        <v>101</v>
      </c>
      <c r="K104" s="79"/>
      <c r="L104" s="79"/>
      <c r="M104" s="70" t="s">
        <v>59</v>
      </c>
      <c r="N104" s="70" t="n">
        <v>5</v>
      </c>
      <c r="O104" s="70" t="n">
        <v>2</v>
      </c>
      <c r="P104" s="70"/>
      <c r="Q104" s="70" t="n">
        <v>106259</v>
      </c>
      <c r="R104" s="70" t="n">
        <v>3</v>
      </c>
      <c r="S104" s="71" t="n">
        <v>236106</v>
      </c>
      <c r="T104" s="72" t="n">
        <v>37815.4826388889</v>
      </c>
      <c r="U104" s="79" t="s">
        <v>43</v>
      </c>
      <c r="V104" s="80" t="n">
        <v>0.00142361111111111</v>
      </c>
      <c r="W104" s="81" t="n">
        <v>0.000822201324589245</v>
      </c>
      <c r="X104" s="81" t="n">
        <v>37815.4818166876</v>
      </c>
      <c r="Y104" s="82" t="n">
        <v>0.0445885594830863</v>
      </c>
      <c r="Z104" s="82" t="n">
        <v>0.00292189281641961</v>
      </c>
      <c r="AA104" s="83" t="n">
        <v>-0.0497613425925926</v>
      </c>
      <c r="AB104" s="71" t="n">
        <v>236106</v>
      </c>
      <c r="AC104" s="84" t="n">
        <v>831.898042970631</v>
      </c>
      <c r="AD104" s="85" t="e">
        <f aca="false">DATE(#REF!,#REF!,#REF!)+TIMEVALUE(#REF!&amp;":"&amp;#REF!&amp;":"&amp;#REF!)</f>
        <v>#REF!</v>
      </c>
      <c r="AE104" s="56"/>
      <c r="AF104" s="57" t="n">
        <f aca="false">G111</f>
        <v>0</v>
      </c>
    </row>
    <row r="105" customFormat="false" ht="12" hidden="false" customHeight="true" outlineLevel="0" collapsed="false">
      <c r="E105" s="41" t="str">
        <f aca="false">IF(Q108&lt;&gt;Q107," ","x")</f>
        <v> </v>
      </c>
      <c r="G105" s="65"/>
      <c r="H105" s="78"/>
      <c r="I105" s="78" t="n">
        <v>91</v>
      </c>
      <c r="J105" s="79" t="s">
        <v>68</v>
      </c>
      <c r="K105" s="79"/>
      <c r="L105" s="79"/>
      <c r="M105" s="70" t="s">
        <v>69</v>
      </c>
      <c r="N105" s="70"/>
      <c r="O105" s="70" t="n">
        <v>5</v>
      </c>
      <c r="P105" s="70"/>
      <c r="Q105" s="70" t="n">
        <v>110569</v>
      </c>
      <c r="R105" s="70" t="n">
        <v>3</v>
      </c>
      <c r="S105" s="71" t="n">
        <v>296150</v>
      </c>
      <c r="T105" s="72" t="n">
        <v>37815.5330208333</v>
      </c>
      <c r="U105" s="79" t="s">
        <v>43</v>
      </c>
      <c r="V105" s="80" t="n">
        <v>1.15740740740741E-005</v>
      </c>
      <c r="W105" s="81" t="n">
        <v>9.5650077160422E-006</v>
      </c>
      <c r="X105" s="81" t="n">
        <v>37815.5330112683</v>
      </c>
      <c r="Y105" s="82" t="n">
        <v>0.0445885594830863</v>
      </c>
      <c r="Z105" s="82" t="n">
        <v>0.00292189281641961</v>
      </c>
      <c r="AA105" s="83" t="e">
        <f aca="false"/>
        <v>#REF!</v>
      </c>
      <c r="AB105" s="71" t="n">
        <v>3</v>
      </c>
      <c r="AC105" s="84" t="n">
        <v>828.307673857872</v>
      </c>
      <c r="AD105" s="85" t="e">
        <f aca="false">DATE(#REF!,#REF!,#REF!)+TIMEVALUE(#REF!&amp;":"&amp;#REF!&amp;":"&amp;#REF!)</f>
        <v>#REF!</v>
      </c>
      <c r="AE105" s="56"/>
      <c r="AF105" s="57" t="n">
        <f aca="false">G112</f>
        <v>0</v>
      </c>
    </row>
    <row r="106" customFormat="false" ht="12" hidden="false" customHeight="true" outlineLevel="0" collapsed="false">
      <c r="E106" s="41" t="str">
        <f aca="false">IF(Q109&lt;&gt;Q108," ","x")</f>
        <v> </v>
      </c>
      <c r="G106" s="65"/>
      <c r="H106" s="31"/>
      <c r="I106" s="78" t="n">
        <v>92</v>
      </c>
      <c r="J106" s="79" t="s">
        <v>102</v>
      </c>
      <c r="K106" s="79"/>
      <c r="L106" s="79"/>
      <c r="M106" s="70" t="s">
        <v>40</v>
      </c>
      <c r="N106" s="70" t="n">
        <v>3</v>
      </c>
      <c r="O106" s="70" t="n">
        <v>1</v>
      </c>
      <c r="P106" s="70"/>
      <c r="Q106" s="70" t="n">
        <v>108524</v>
      </c>
      <c r="R106" s="70" t="n">
        <v>3</v>
      </c>
      <c r="S106" s="71" t="n">
        <v>296505</v>
      </c>
      <c r="T106" s="72" t="n">
        <v>37815.5347222222</v>
      </c>
      <c r="U106" s="79"/>
      <c r="V106" s="79"/>
      <c r="W106" s="81" t="n">
        <v>0</v>
      </c>
      <c r="X106" s="81" t="n">
        <v>37815.5347222222</v>
      </c>
      <c r="Y106" s="82" t="n">
        <v>0</v>
      </c>
      <c r="Z106" s="82" t="n">
        <v>0</v>
      </c>
      <c r="AA106" s="83" t="n">
        <v>0</v>
      </c>
      <c r="AB106" s="71" t="n">
        <v>296505</v>
      </c>
      <c r="AC106" s="84" t="n">
        <v>823.625</v>
      </c>
      <c r="AD106" s="85" t="e">
        <f aca="false">DATE(#REF!,#REF!,#REF!)+TIMEVALUE(#REF!&amp;":"&amp;#REF!&amp;":"&amp;#REF!)</f>
        <v>#REF!</v>
      </c>
      <c r="AE106" s="56"/>
      <c r="AF106" s="57" t="n">
        <f aca="false">G113</f>
        <v>0</v>
      </c>
    </row>
    <row r="107" customFormat="false" ht="12" hidden="false" customHeight="true" outlineLevel="0" collapsed="false">
      <c r="E107" s="41" t="str">
        <f aca="false">IF(Q110&lt;&gt;Q109," ","x")</f>
        <v> </v>
      </c>
      <c r="G107" s="65"/>
      <c r="H107" s="31"/>
      <c r="I107" s="78" t="n">
        <v>93</v>
      </c>
      <c r="J107" s="79" t="s">
        <v>103</v>
      </c>
      <c r="K107" s="79"/>
      <c r="L107" s="79"/>
      <c r="M107" s="70" t="s">
        <v>104</v>
      </c>
      <c r="N107" s="70" t="n">
        <v>26</v>
      </c>
      <c r="O107" s="70" t="n">
        <v>19</v>
      </c>
      <c r="P107" s="70"/>
      <c r="Q107" s="70" t="n">
        <v>112064</v>
      </c>
      <c r="R107" s="70" t="n">
        <v>3</v>
      </c>
      <c r="S107" s="71" t="n">
        <v>229554</v>
      </c>
      <c r="T107" s="72" t="n">
        <v>37815.4786111111</v>
      </c>
      <c r="U107" s="79" t="s">
        <v>43</v>
      </c>
      <c r="V107" s="80" t="n">
        <v>0.000462962962962963</v>
      </c>
      <c r="W107" s="81" t="n">
        <v>0.000258035153797952</v>
      </c>
      <c r="X107" s="81" t="n">
        <v>37815.478353076</v>
      </c>
      <c r="Y107" s="82" t="n">
        <v>0</v>
      </c>
      <c r="Z107" s="82" t="n">
        <v>0</v>
      </c>
      <c r="AA107" s="83" t="n">
        <v>0</v>
      </c>
      <c r="AB107" s="71" t="n">
        <v>229554</v>
      </c>
      <c r="AC107" s="84" t="n">
        <v>823.280468584551</v>
      </c>
      <c r="AD107" s="85" t="e">
        <f aca="false">DATE(#REF!,#REF!,#REF!)+TIMEVALUE(#REF!&amp;":"&amp;#REF!&amp;":"&amp;#REF!)</f>
        <v>#REF!</v>
      </c>
      <c r="AE107" s="56"/>
      <c r="AF107" s="57" t="n">
        <f aca="false">G114</f>
        <v>0</v>
      </c>
    </row>
    <row r="108" customFormat="false" ht="12" hidden="false" customHeight="true" outlineLevel="0" collapsed="false">
      <c r="E108" s="41" t="str">
        <f aca="false">IF(Q111&lt;&gt;Q110," ","x")</f>
        <v> </v>
      </c>
      <c r="G108" s="65"/>
      <c r="H108" s="31"/>
      <c r="I108" s="78" t="n">
        <v>94</v>
      </c>
      <c r="J108" s="79" t="s">
        <v>47</v>
      </c>
      <c r="K108" s="79"/>
      <c r="L108" s="79"/>
      <c r="M108" s="70" t="s">
        <v>48</v>
      </c>
      <c r="N108" s="70"/>
      <c r="O108" s="70" t="n">
        <v>15</v>
      </c>
      <c r="P108" s="70"/>
      <c r="Q108" s="70" t="n">
        <v>108246</v>
      </c>
      <c r="R108" s="70" t="n">
        <v>3</v>
      </c>
      <c r="S108" s="71" t="n">
        <v>289541</v>
      </c>
      <c r="T108" s="72" t="n">
        <v>37815.5290740741</v>
      </c>
      <c r="U108" s="79" t="s">
        <v>43</v>
      </c>
      <c r="V108" s="80" t="n">
        <v>0.000416666666666667</v>
      </c>
      <c r="W108" s="81" t="n">
        <v>0.000118555804126131</v>
      </c>
      <c r="X108" s="81" t="n">
        <v>37815.5289555183</v>
      </c>
      <c r="Y108" s="82" t="n">
        <v>0</v>
      </c>
      <c r="Z108" s="82" t="n">
        <v>0</v>
      </c>
      <c r="AA108" s="83" t="n">
        <v>0</v>
      </c>
      <c r="AB108" s="71" t="n">
        <v>4</v>
      </c>
      <c r="AC108" s="84" t="n">
        <v>823.270791254027</v>
      </c>
      <c r="AD108" s="85" t="e">
        <f aca="false">DATE(#REF!,#REF!,#REF!)+TIMEVALUE(#REF!&amp;":"&amp;#REF!&amp;":"&amp;#REF!)</f>
        <v>#REF!</v>
      </c>
      <c r="AE108" s="56"/>
      <c r="AF108" s="57" t="n">
        <f aca="false">G115</f>
        <v>0</v>
      </c>
    </row>
    <row r="109" customFormat="false" ht="12" hidden="false" customHeight="true" outlineLevel="0" collapsed="false">
      <c r="E109" s="41" t="str">
        <f aca="false">IF(Q112&lt;&gt;Q111," ","x")</f>
        <v> </v>
      </c>
      <c r="G109" s="65"/>
      <c r="H109" s="31"/>
      <c r="I109" s="78" t="n">
        <v>95</v>
      </c>
      <c r="J109" s="79" t="s">
        <v>47</v>
      </c>
      <c r="K109" s="79"/>
      <c r="L109" s="79"/>
      <c r="M109" s="70" t="s">
        <v>48</v>
      </c>
      <c r="N109" s="70"/>
      <c r="O109" s="70" t="n">
        <v>13</v>
      </c>
      <c r="P109" s="70"/>
      <c r="Q109" s="70" t="n">
        <v>108272</v>
      </c>
      <c r="R109" s="70" t="n">
        <v>3</v>
      </c>
      <c r="S109" s="71" t="n">
        <v>289541</v>
      </c>
      <c r="T109" s="72" t="n">
        <v>37815.5294675926</v>
      </c>
      <c r="U109" s="79" t="s">
        <v>43</v>
      </c>
      <c r="V109" s="80" t="n">
        <v>0.000416666666666667</v>
      </c>
      <c r="W109" s="81" t="n">
        <v>0.000118608625403436</v>
      </c>
      <c r="X109" s="81" t="n">
        <v>37815.529348984</v>
      </c>
      <c r="Y109" s="82" t="n">
        <v>0</v>
      </c>
      <c r="Z109" s="82" t="n">
        <v>0</v>
      </c>
      <c r="AA109" s="83" t="n">
        <v>0</v>
      </c>
      <c r="AB109" s="71" t="n">
        <v>5</v>
      </c>
      <c r="AC109" s="84" t="n">
        <v>821.946615535703</v>
      </c>
      <c r="AD109" s="85" t="e">
        <f aca="false">DATE(#REF!,#REF!,#REF!)+TIMEVALUE(#REF!&amp;":"&amp;#REF!&amp;":"&amp;#REF!)</f>
        <v>#REF!</v>
      </c>
      <c r="AE109" s="56"/>
      <c r="AF109" s="57" t="n">
        <f aca="false">G116</f>
        <v>0</v>
      </c>
    </row>
    <row r="110" customFormat="false" ht="12" hidden="false" customHeight="true" outlineLevel="0" collapsed="false">
      <c r="E110" s="41" t="str">
        <f aca="false">IF(Q113&lt;&gt;Q112," ","x")</f>
        <v> </v>
      </c>
      <c r="G110" s="65"/>
      <c r="H110" s="31"/>
      <c r="I110" s="78" t="n">
        <v>96</v>
      </c>
      <c r="J110" s="79" t="s">
        <v>103</v>
      </c>
      <c r="K110" s="79"/>
      <c r="L110" s="79"/>
      <c r="M110" s="70" t="s">
        <v>104</v>
      </c>
      <c r="N110" s="70"/>
      <c r="O110" s="70" t="n">
        <v>13</v>
      </c>
      <c r="P110" s="70"/>
      <c r="Q110" s="70" t="n">
        <v>112089</v>
      </c>
      <c r="R110" s="70" t="n">
        <v>3</v>
      </c>
      <c r="S110" s="71" t="n">
        <v>229554</v>
      </c>
      <c r="T110" s="72" t="n">
        <v>37815.4810763889</v>
      </c>
      <c r="U110" s="79" t="s">
        <v>43</v>
      </c>
      <c r="V110" s="80" t="n">
        <v>0.000462962962962963</v>
      </c>
      <c r="W110" s="81" t="n">
        <v>0.000258592278719821</v>
      </c>
      <c r="X110" s="81" t="n">
        <v>37815.4808177966</v>
      </c>
      <c r="Y110" s="82" t="n">
        <v>0</v>
      </c>
      <c r="Z110" s="82" t="n">
        <v>0</v>
      </c>
      <c r="AA110" s="83" t="n">
        <v>0</v>
      </c>
      <c r="AB110" s="71" t="n">
        <v>2</v>
      </c>
      <c r="AC110" s="84" t="n">
        <v>812.93267578237</v>
      </c>
      <c r="AD110" s="85" t="e">
        <f aca="false">DATE(#REF!,#REF!,#REF!)+TIMEVALUE(#REF!&amp;":"&amp;#REF!&amp;":"&amp;#REF!)</f>
        <v>#REF!</v>
      </c>
      <c r="AE110" s="56"/>
      <c r="AF110" s="57" t="n">
        <f aca="false">G117</f>
        <v>0</v>
      </c>
    </row>
    <row r="111" customFormat="false" ht="12" hidden="false" customHeight="true" outlineLevel="0" collapsed="false">
      <c r="E111" s="41" t="str">
        <f aca="false">IF(Q114&lt;&gt;Q113," ","x")</f>
        <v> </v>
      </c>
      <c r="G111" s="65"/>
      <c r="H111" s="31"/>
      <c r="I111" s="78" t="n">
        <v>97</v>
      </c>
      <c r="J111" s="79" t="s">
        <v>53</v>
      </c>
      <c r="K111" s="79"/>
      <c r="L111" s="79"/>
      <c r="M111" s="70" t="s">
        <v>40</v>
      </c>
      <c r="N111" s="70"/>
      <c r="O111" s="70" t="n">
        <v>1</v>
      </c>
      <c r="P111" s="70"/>
      <c r="Q111" s="70" t="n">
        <v>108682</v>
      </c>
      <c r="R111" s="70" t="n">
        <v>3</v>
      </c>
      <c r="S111" s="71" t="n">
        <v>270552</v>
      </c>
      <c r="T111" s="72" t="n">
        <v>37815.5163310185</v>
      </c>
      <c r="U111" s="79" t="s">
        <v>46</v>
      </c>
      <c r="V111" s="80" t="n">
        <v>1.15740740740741E-005</v>
      </c>
      <c r="W111" s="81" t="n">
        <v>6.01983454129437E-006</v>
      </c>
      <c r="X111" s="81" t="n">
        <v>37815.5163370384</v>
      </c>
      <c r="Y111" s="82" t="n">
        <v>0</v>
      </c>
      <c r="Z111" s="82" t="n">
        <v>0</v>
      </c>
      <c r="AA111" s="83" t="n">
        <v>0</v>
      </c>
      <c r="AB111" s="71" t="n">
        <v>2</v>
      </c>
      <c r="AC111" s="84" t="n">
        <v>811.188750658453</v>
      </c>
      <c r="AD111" s="85" t="e">
        <f aca="false">DATE(#REF!,#REF!,#REF!)+TIMEVALUE(#REF!&amp;":"&amp;#REF!&amp;":"&amp;#REF!)</f>
        <v>#REF!</v>
      </c>
      <c r="AE111" s="56"/>
      <c r="AF111" s="57" t="n">
        <f aca="false">G118</f>
        <v>0</v>
      </c>
    </row>
    <row r="112" customFormat="false" ht="12" hidden="false" customHeight="true" outlineLevel="0" collapsed="false">
      <c r="E112" s="41" t="str">
        <f aca="false">IF(Q115&lt;&gt;Q114," ","x")</f>
        <v> </v>
      </c>
      <c r="G112" s="65"/>
      <c r="H112" s="31"/>
      <c r="I112" s="78" t="n">
        <v>98</v>
      </c>
      <c r="J112" s="79" t="s">
        <v>49</v>
      </c>
      <c r="K112" s="79"/>
      <c r="L112" s="79"/>
      <c r="M112" s="70" t="s">
        <v>50</v>
      </c>
      <c r="N112" s="70"/>
      <c r="O112" s="70" t="n">
        <v>6</v>
      </c>
      <c r="P112" s="70"/>
      <c r="Q112" s="70" t="n">
        <v>105831</v>
      </c>
      <c r="R112" s="70" t="n">
        <v>3</v>
      </c>
      <c r="S112" s="71" t="n">
        <v>332727</v>
      </c>
      <c r="T112" s="72" t="n">
        <v>37815.5723842593</v>
      </c>
      <c r="U112" s="79"/>
      <c r="V112" s="79"/>
      <c r="W112" s="81" t="n">
        <v>0</v>
      </c>
      <c r="X112" s="81" t="n">
        <v>37815.5723842593</v>
      </c>
      <c r="Y112" s="82" t="n">
        <v>0</v>
      </c>
      <c r="Z112" s="82" t="n">
        <v>0</v>
      </c>
      <c r="AA112" s="83" t="n">
        <v>0</v>
      </c>
      <c r="AB112" s="71" t="n">
        <v>7</v>
      </c>
      <c r="AC112" s="84" t="n">
        <v>803.235696467249</v>
      </c>
      <c r="AD112" s="85" t="e">
        <f aca="false">DATE(#REF!,#REF!,#REF!)+TIMEVALUE(#REF!&amp;":"&amp;#REF!&amp;":"&amp;#REF!)</f>
        <v>#REF!</v>
      </c>
      <c r="AE112" s="56"/>
      <c r="AF112" s="57" t="n">
        <f aca="false">G119</f>
        <v>0</v>
      </c>
    </row>
    <row r="113" customFormat="false" ht="12" hidden="false" customHeight="true" outlineLevel="0" collapsed="false">
      <c r="E113" s="41" t="str">
        <f aca="false">IF(Q116&lt;&gt;Q115," ","x")</f>
        <v> </v>
      </c>
      <c r="G113" s="65"/>
      <c r="H113" s="78"/>
      <c r="I113" s="78" t="n">
        <v>99</v>
      </c>
      <c r="J113" s="79" t="s">
        <v>83</v>
      </c>
      <c r="K113" s="79"/>
      <c r="L113" s="79"/>
      <c r="M113" s="70" t="s">
        <v>84</v>
      </c>
      <c r="N113" s="70"/>
      <c r="O113" s="70" t="n">
        <v>33</v>
      </c>
      <c r="P113" s="70"/>
      <c r="Q113" s="70" t="n">
        <v>109288</v>
      </c>
      <c r="R113" s="70" t="n">
        <v>3</v>
      </c>
      <c r="S113" s="71" t="n">
        <v>266816</v>
      </c>
      <c r="T113" s="72" t="n">
        <v>37815.5155324074</v>
      </c>
      <c r="U113" s="79" t="s">
        <v>46</v>
      </c>
      <c r="V113" s="80" t="n">
        <v>3.47222222222222E-005</v>
      </c>
      <c r="W113" s="81" t="n">
        <v>2.8616295331806E-005</v>
      </c>
      <c r="X113" s="81" t="n">
        <v>37815.5155610237</v>
      </c>
      <c r="Y113" s="82" t="n">
        <v>0.0445885594830863</v>
      </c>
      <c r="Z113" s="82" t="n">
        <v>0.00292189281641961</v>
      </c>
      <c r="AA113" s="83" t="n">
        <v>-0.061762962962963</v>
      </c>
      <c r="AB113" s="71" t="n">
        <v>9</v>
      </c>
      <c r="AC113" s="84" t="n">
        <v>802.676533130117</v>
      </c>
      <c r="AD113" s="85" t="e">
        <f aca="false">DATE(#REF!,#REF!,#REF!)+TIMEVALUE(#REF!&amp;":"&amp;#REF!&amp;":"&amp;#REF!)</f>
        <v>#REF!</v>
      </c>
      <c r="AE113" s="56"/>
      <c r="AF113" s="57" t="n">
        <f aca="false">G120</f>
        <v>0</v>
      </c>
    </row>
    <row r="114" customFormat="false" ht="12" hidden="false" customHeight="true" outlineLevel="0" collapsed="false">
      <c r="E114" s="41" t="str">
        <f aca="false">IF(Q117&lt;&gt;Q116," ","x")</f>
        <v> </v>
      </c>
      <c r="G114" s="65"/>
      <c r="H114" s="78"/>
      <c r="I114" s="78" t="n">
        <v>100</v>
      </c>
      <c r="J114" s="79" t="s">
        <v>68</v>
      </c>
      <c r="K114" s="79"/>
      <c r="L114" s="79"/>
      <c r="M114" s="70" t="s">
        <v>69</v>
      </c>
      <c r="N114" s="70"/>
      <c r="O114" s="70" t="n">
        <v>6</v>
      </c>
      <c r="P114" s="70"/>
      <c r="Q114" s="70" t="n">
        <v>110564</v>
      </c>
      <c r="R114" s="70" t="n">
        <v>3</v>
      </c>
      <c r="S114" s="71" t="n">
        <v>296150</v>
      </c>
      <c r="T114" s="72" t="n">
        <v>37815.5412037037</v>
      </c>
      <c r="U114" s="79" t="s">
        <v>43</v>
      </c>
      <c r="V114" s="80" t="n">
        <v>1.15740740740741E-005</v>
      </c>
      <c r="W114" s="81" t="n">
        <v>9.64077503427958E-006</v>
      </c>
      <c r="X114" s="81" t="n">
        <v>37815.5411940629</v>
      </c>
      <c r="Y114" s="82" t="n">
        <v>0.0445885594830863</v>
      </c>
      <c r="Z114" s="82" t="n">
        <v>0.00292189281641961</v>
      </c>
      <c r="AA114" s="83" t="n">
        <v>-0.0685532407407407</v>
      </c>
      <c r="AB114" s="71" t="n">
        <v>4</v>
      </c>
      <c r="AC114" s="84" t="n">
        <v>801.880322043036</v>
      </c>
      <c r="AD114" s="85" t="e">
        <f aca="false">DATE(#REF!,#REF!,#REF!)+TIMEVALUE(#REF!&amp;":"&amp;#REF!&amp;":"&amp;#REF!)</f>
        <v>#REF!</v>
      </c>
      <c r="AE114" s="56"/>
      <c r="AF114" s="57" t="n">
        <f aca="false">G121</f>
        <v>0</v>
      </c>
    </row>
    <row r="115" customFormat="false" ht="12" hidden="false" customHeight="true" outlineLevel="0" collapsed="false">
      <c r="E115" s="41" t="str">
        <f aca="false">IF(Q118&lt;&gt;Q117," ","x")</f>
        <v> </v>
      </c>
      <c r="G115" s="65"/>
      <c r="H115" s="31"/>
      <c r="I115" s="78" t="n">
        <v>101</v>
      </c>
      <c r="J115" s="79" t="s">
        <v>103</v>
      </c>
      <c r="K115" s="79"/>
      <c r="L115" s="79"/>
      <c r="M115" s="70" t="s">
        <v>104</v>
      </c>
      <c r="N115" s="70"/>
      <c r="O115" s="70" t="n">
        <v>15</v>
      </c>
      <c r="P115" s="70"/>
      <c r="Q115" s="70" t="n">
        <v>112087</v>
      </c>
      <c r="R115" s="70" t="n">
        <v>3</v>
      </c>
      <c r="S115" s="71" t="n">
        <v>229554</v>
      </c>
      <c r="T115" s="72" t="n">
        <v>37815.4838078704</v>
      </c>
      <c r="U115" s="79" t="s">
        <v>43</v>
      </c>
      <c r="V115" s="80" t="n">
        <v>0.000462962962962963</v>
      </c>
      <c r="W115" s="81" t="n">
        <v>0.000259209562670039</v>
      </c>
      <c r="X115" s="81" t="n">
        <v>37815.4835486608</v>
      </c>
      <c r="Y115" s="82" t="n">
        <v>0</v>
      </c>
      <c r="Z115" s="82" t="n">
        <v>0</v>
      </c>
      <c r="AA115" s="83" t="n">
        <v>0</v>
      </c>
      <c r="AB115" s="71" t="n">
        <v>3</v>
      </c>
      <c r="AC115" s="84" t="n">
        <v>801.767114739248</v>
      </c>
      <c r="AD115" s="85" t="e">
        <f aca="false">DATE(#REF!,#REF!,#REF!)+TIMEVALUE(#REF!&amp;":"&amp;#REF!&amp;":"&amp;#REF!)</f>
        <v>#REF!</v>
      </c>
      <c r="AE115" s="56"/>
      <c r="AF115" s="57" t="n">
        <f aca="false">G122</f>
        <v>0</v>
      </c>
    </row>
    <row r="116" customFormat="false" ht="12" hidden="false" customHeight="true" outlineLevel="0" collapsed="false">
      <c r="E116" s="41" t="str">
        <f aca="false">IF(Q119&lt;&gt;Q118," ","x")</f>
        <v> </v>
      </c>
      <c r="G116" s="65"/>
      <c r="H116" s="78"/>
      <c r="I116" s="78" t="n">
        <v>102</v>
      </c>
      <c r="J116" s="79" t="s">
        <v>51</v>
      </c>
      <c r="K116" s="79"/>
      <c r="L116" s="79"/>
      <c r="M116" s="70" t="s">
        <v>42</v>
      </c>
      <c r="N116" s="70"/>
      <c r="O116" s="70" t="n">
        <v>18</v>
      </c>
      <c r="P116" s="70"/>
      <c r="Q116" s="70" t="n">
        <v>107581</v>
      </c>
      <c r="R116" s="70" t="n">
        <v>3</v>
      </c>
      <c r="S116" s="71" t="n">
        <v>313442</v>
      </c>
      <c r="T116" s="72" t="n">
        <v>37815.556412037</v>
      </c>
      <c r="U116" s="79" t="s">
        <v>46</v>
      </c>
      <c r="V116" s="80" t="n">
        <v>1.15740740740741E-005</v>
      </c>
      <c r="W116" s="81" t="n">
        <v>5.12763104636941E-006</v>
      </c>
      <c r="X116" s="81" t="n">
        <v>37815.5564171647</v>
      </c>
      <c r="Y116" s="82" t="n">
        <v>0.0445885594830863</v>
      </c>
      <c r="Z116" s="82" t="n">
        <v>0.00292189281641961</v>
      </c>
      <c r="AA116" s="83" t="n">
        <v>-0.0725560185185185</v>
      </c>
      <c r="AB116" s="71" t="n">
        <v>8</v>
      </c>
      <c r="AC116" s="84" t="n">
        <v>801.148720666374</v>
      </c>
      <c r="AD116" s="85" t="e">
        <f aca="false">DATE(#REF!,#REF!,#REF!)+TIMEVALUE(#REF!&amp;":"&amp;#REF!&amp;":"&amp;#REF!)</f>
        <v>#REF!</v>
      </c>
      <c r="AE116" s="56"/>
      <c r="AF116" s="57" t="n">
        <f aca="false">G123</f>
        <v>0</v>
      </c>
    </row>
    <row r="117" customFormat="false" ht="12" hidden="false" customHeight="true" outlineLevel="0" collapsed="false">
      <c r="E117" s="41" t="str">
        <f aca="false">IF(Q120&lt;&gt;Q119," ","x")</f>
        <v> </v>
      </c>
      <c r="G117" s="65"/>
      <c r="H117" s="31"/>
      <c r="I117" s="78" t="n">
        <v>103</v>
      </c>
      <c r="J117" s="79" t="s">
        <v>103</v>
      </c>
      <c r="K117" s="79"/>
      <c r="L117" s="79"/>
      <c r="M117" s="70" t="s">
        <v>104</v>
      </c>
      <c r="N117" s="70"/>
      <c r="O117" s="70" t="n">
        <v>17</v>
      </c>
      <c r="P117" s="70"/>
      <c r="Q117" s="70" t="n">
        <v>112061</v>
      </c>
      <c r="R117" s="70" t="n">
        <v>3</v>
      </c>
      <c r="S117" s="71" t="n">
        <v>229554</v>
      </c>
      <c r="T117" s="72" t="n">
        <v>37815.4840625</v>
      </c>
      <c r="U117" s="79" t="s">
        <v>43</v>
      </c>
      <c r="V117" s="80" t="n">
        <v>0.000462962962962963</v>
      </c>
      <c r="W117" s="81" t="n">
        <v>0.000259267106089462</v>
      </c>
      <c r="X117" s="81" t="n">
        <v>37815.4838032329</v>
      </c>
      <c r="Y117" s="82" t="n">
        <v>0</v>
      </c>
      <c r="Z117" s="82" t="n">
        <v>0</v>
      </c>
      <c r="AA117" s="83" t="n">
        <v>0</v>
      </c>
      <c r="AB117" s="71" t="n">
        <v>4</v>
      </c>
      <c r="AC117" s="84" t="n">
        <v>800.741866144661</v>
      </c>
      <c r="AD117" s="85" t="e">
        <f aca="false">DATE(#REF!,#REF!,#REF!)+TIMEVALUE(#REF!&amp;":"&amp;#REF!&amp;":"&amp;#REF!)</f>
        <v>#REF!</v>
      </c>
      <c r="AE117" s="56"/>
      <c r="AF117" s="57" t="n">
        <f aca="false">G124</f>
        <v>0</v>
      </c>
    </row>
    <row r="118" customFormat="false" ht="12" hidden="false" customHeight="true" outlineLevel="0" collapsed="false">
      <c r="E118" s="41" t="str">
        <f aca="false">IF(Q121&lt;&gt;Q120," ","x")</f>
        <v> </v>
      </c>
      <c r="G118" s="65"/>
      <c r="H118" s="78"/>
      <c r="I118" s="78" t="n">
        <v>104</v>
      </c>
      <c r="J118" s="79" t="s">
        <v>72</v>
      </c>
      <c r="K118" s="79"/>
      <c r="L118" s="79"/>
      <c r="M118" s="70" t="s">
        <v>42</v>
      </c>
      <c r="N118" s="70"/>
      <c r="O118" s="70" t="s">
        <v>105</v>
      </c>
      <c r="P118" s="70"/>
      <c r="Q118" s="70" t="s">
        <v>106</v>
      </c>
      <c r="R118" s="70" t="n">
        <v>3</v>
      </c>
      <c r="S118" s="71" t="n">
        <v>308045</v>
      </c>
      <c r="T118" s="72" t="n">
        <v>37815.5523611111</v>
      </c>
      <c r="U118" s="79" t="s">
        <v>46</v>
      </c>
      <c r="V118" s="80" t="n">
        <v>1.15740740740741E-005</v>
      </c>
      <c r="W118" s="81" t="n">
        <v>5.10549483911801E-006</v>
      </c>
      <c r="X118" s="81" t="n">
        <v>37815.5523662166</v>
      </c>
      <c r="Y118" s="82" t="n">
        <v>0.0445885594830863</v>
      </c>
      <c r="Z118" s="82" t="n">
        <v>0.00292189281641961</v>
      </c>
      <c r="AA118" s="83" t="n">
        <v>-0.071306712962963</v>
      </c>
      <c r="AB118" s="71" t="n">
        <v>4</v>
      </c>
      <c r="AC118" s="84" t="n">
        <v>799.271208668829</v>
      </c>
      <c r="AD118" s="85" t="e">
        <f aca="false">DATE(#REF!,#REF!,#REF!)+TIMEVALUE(#REF!&amp;":"&amp;#REF!&amp;":"&amp;#REF!)</f>
        <v>#REF!</v>
      </c>
      <c r="AE118" s="56"/>
      <c r="AF118" s="57" t="n">
        <f aca="false">G125</f>
        <v>0</v>
      </c>
    </row>
    <row r="119" customFormat="false" ht="12" hidden="false" customHeight="true" outlineLevel="0" collapsed="false">
      <c r="E119" s="41" t="str">
        <f aca="false">IF(Q122&lt;&gt;Q121," ","x")</f>
        <v> </v>
      </c>
      <c r="G119" s="65"/>
      <c r="H119" s="31"/>
      <c r="I119" s="78" t="n">
        <v>105</v>
      </c>
      <c r="J119" s="79" t="s">
        <v>49</v>
      </c>
      <c r="K119" s="79"/>
      <c r="L119" s="79"/>
      <c r="M119" s="70" t="s">
        <v>50</v>
      </c>
      <c r="N119" s="70"/>
      <c r="O119" s="70" t="n">
        <v>3</v>
      </c>
      <c r="P119" s="70"/>
      <c r="Q119" s="70" t="n">
        <v>105823</v>
      </c>
      <c r="R119" s="70" t="n">
        <v>3</v>
      </c>
      <c r="S119" s="71" t="n">
        <v>332727</v>
      </c>
      <c r="T119" s="72" t="n">
        <v>37815.5750810185</v>
      </c>
      <c r="U119" s="79"/>
      <c r="V119" s="79"/>
      <c r="W119" s="81" t="n">
        <v>0</v>
      </c>
      <c r="X119" s="81" t="n">
        <v>37815.5750810185</v>
      </c>
      <c r="Y119" s="82" t="n">
        <v>0</v>
      </c>
      <c r="Z119" s="82" t="n">
        <v>0</v>
      </c>
      <c r="AA119" s="83" t="n">
        <v>0</v>
      </c>
      <c r="AB119" s="71" t="n">
        <v>8</v>
      </c>
      <c r="AC119" s="84" t="n">
        <v>795.775501242721</v>
      </c>
      <c r="AD119" s="85" t="e">
        <f aca="false">DATE(#REF!,#REF!,#REF!)+TIMEVALUE(#REF!&amp;":"&amp;#REF!&amp;":"&amp;#REF!)</f>
        <v>#REF!</v>
      </c>
      <c r="AE119" s="56"/>
      <c r="AF119" s="57" t="n">
        <f aca="false">G126</f>
        <v>0</v>
      </c>
    </row>
    <row r="120" customFormat="false" ht="12" hidden="false" customHeight="true" outlineLevel="0" collapsed="false">
      <c r="E120" s="41" t="str">
        <f aca="false">IF(Q123&lt;&gt;Q122," ","x")</f>
        <v> </v>
      </c>
      <c r="G120" s="65"/>
      <c r="H120" s="31"/>
      <c r="I120" s="78" t="n">
        <v>106</v>
      </c>
      <c r="J120" s="79" t="s">
        <v>103</v>
      </c>
      <c r="K120" s="79"/>
      <c r="L120" s="79"/>
      <c r="M120" s="70" t="s">
        <v>104</v>
      </c>
      <c r="N120" s="70"/>
      <c r="O120" s="70" t="n">
        <v>25</v>
      </c>
      <c r="P120" s="70"/>
      <c r="Q120" s="70" t="n">
        <v>208521</v>
      </c>
      <c r="R120" s="70" t="n">
        <v>3</v>
      </c>
      <c r="S120" s="71" t="n">
        <v>229554</v>
      </c>
      <c r="T120" s="72" t="n">
        <v>37815.4861921296</v>
      </c>
      <c r="U120" s="79" t="s">
        <v>43</v>
      </c>
      <c r="V120" s="80" t="n">
        <v>0.000462962962962963</v>
      </c>
      <c r="W120" s="81" t="n">
        <v>0.000259748378322838</v>
      </c>
      <c r="X120" s="81" t="n">
        <v>37815.4859323813</v>
      </c>
      <c r="Y120" s="82" t="n">
        <v>0</v>
      </c>
      <c r="Z120" s="82" t="n">
        <v>0</v>
      </c>
      <c r="AA120" s="83" t="n">
        <v>0</v>
      </c>
      <c r="AB120" s="71" t="n">
        <v>5</v>
      </c>
      <c r="AC120" s="84" t="n">
        <v>792.268644698852</v>
      </c>
      <c r="AD120" s="85" t="e">
        <f aca="false">DATE(#REF!,#REF!,#REF!)+TIMEVALUE(#REF!&amp;":"&amp;#REF!&amp;":"&amp;#REF!)</f>
        <v>#REF!</v>
      </c>
      <c r="AE120" s="56"/>
      <c r="AF120" s="57" t="n">
        <f aca="false">G127</f>
        <v>0</v>
      </c>
    </row>
    <row r="121" customFormat="false" ht="12" hidden="false" customHeight="true" outlineLevel="0" collapsed="false">
      <c r="E121" s="41" t="str">
        <f aca="false">IF(Q124&lt;&gt;Q123," ","x")</f>
        <v> </v>
      </c>
      <c r="G121" s="65"/>
      <c r="H121" s="31"/>
      <c r="I121" s="78" t="n">
        <v>107</v>
      </c>
      <c r="J121" s="79" t="s">
        <v>103</v>
      </c>
      <c r="K121" s="79"/>
      <c r="L121" s="79"/>
      <c r="M121" s="70" t="s">
        <v>104</v>
      </c>
      <c r="N121" s="70"/>
      <c r="O121" s="70" t="n">
        <v>20</v>
      </c>
      <c r="P121" s="70"/>
      <c r="Q121" s="70" t="n">
        <v>112060</v>
      </c>
      <c r="R121" s="70" t="n">
        <v>3</v>
      </c>
      <c r="S121" s="71" t="n">
        <v>229554</v>
      </c>
      <c r="T121" s="72" t="n">
        <v>37815.4862847222</v>
      </c>
      <c r="U121" s="79" t="s">
        <v>43</v>
      </c>
      <c r="V121" s="80" t="n">
        <v>0.000462962962962963</v>
      </c>
      <c r="W121" s="81" t="n">
        <v>0.000259769303202479</v>
      </c>
      <c r="X121" s="81" t="n">
        <v>37815.4860249529</v>
      </c>
      <c r="Y121" s="82" t="n">
        <v>0</v>
      </c>
      <c r="Z121" s="82" t="n">
        <v>0</v>
      </c>
      <c r="AA121" s="83" t="n">
        <v>0</v>
      </c>
      <c r="AB121" s="71" t="n">
        <v>6</v>
      </c>
      <c r="AC121" s="84" t="n">
        <v>791.904309705972</v>
      </c>
      <c r="AD121" s="85" t="e">
        <f aca="false">DATE(#REF!,#REF!,#REF!)+TIMEVALUE(#REF!&amp;":"&amp;#REF!&amp;":"&amp;#REF!)</f>
        <v>#REF!</v>
      </c>
      <c r="AE121" s="56"/>
      <c r="AF121" s="57" t="n">
        <f aca="false">G128</f>
        <v>0</v>
      </c>
    </row>
    <row r="122" customFormat="false" ht="12" hidden="false" customHeight="true" outlineLevel="0" collapsed="false">
      <c r="E122" s="41" t="str">
        <f aca="false">IF(Q125&lt;&gt;Q124," ","x")</f>
        <v> </v>
      </c>
      <c r="G122" s="65"/>
      <c r="H122" s="78"/>
      <c r="I122" s="78" t="n">
        <v>108</v>
      </c>
      <c r="J122" s="79" t="s">
        <v>51</v>
      </c>
      <c r="K122" s="79"/>
      <c r="L122" s="79"/>
      <c r="M122" s="70" t="s">
        <v>42</v>
      </c>
      <c r="N122" s="70"/>
      <c r="O122" s="70" t="n">
        <v>13</v>
      </c>
      <c r="P122" s="70"/>
      <c r="Q122" s="70" t="n">
        <v>107584</v>
      </c>
      <c r="R122" s="70" t="n">
        <v>3</v>
      </c>
      <c r="S122" s="71" t="n">
        <v>313442</v>
      </c>
      <c r="T122" s="72" t="n">
        <v>37815.5598148148</v>
      </c>
      <c r="U122" s="79" t="s">
        <v>46</v>
      </c>
      <c r="V122" s="80" t="n">
        <v>1.15740740740741E-005</v>
      </c>
      <c r="W122" s="81" t="n">
        <v>5.14622546042877E-006</v>
      </c>
      <c r="X122" s="81" t="n">
        <v>37815.559819961</v>
      </c>
      <c r="Y122" s="82" t="n">
        <v>0.0445885594830863</v>
      </c>
      <c r="Z122" s="82" t="n">
        <v>0.00292189281641961</v>
      </c>
      <c r="AA122" s="83" t="n">
        <v>-0.0725560185185185</v>
      </c>
      <c r="AB122" s="71" t="n">
        <v>9</v>
      </c>
      <c r="AC122" s="84" t="n">
        <v>791.23898469264</v>
      </c>
      <c r="AD122" s="85" t="e">
        <f aca="false">DATE(#REF!,#REF!,#REF!)+TIMEVALUE(#REF!&amp;":"&amp;#REF!&amp;":"&amp;#REF!)</f>
        <v>#REF!</v>
      </c>
      <c r="AE122" s="56"/>
      <c r="AF122" s="57" t="e">
        <f aca="false">#REF!</f>
        <v>#REF!</v>
      </c>
    </row>
    <row r="123" customFormat="false" ht="12" hidden="false" customHeight="true" outlineLevel="0" collapsed="false">
      <c r="E123" s="41" t="str">
        <f aca="false">IF(Q126&lt;&gt;Q125," ","x")</f>
        <v> </v>
      </c>
      <c r="G123" s="65"/>
      <c r="H123" s="78"/>
      <c r="I123" s="78" t="n">
        <v>109</v>
      </c>
      <c r="J123" s="79" t="s">
        <v>97</v>
      </c>
      <c r="K123" s="79"/>
      <c r="L123" s="79"/>
      <c r="M123" s="70" t="s">
        <v>84</v>
      </c>
      <c r="N123" s="70"/>
      <c r="O123" s="70" t="n">
        <v>28</v>
      </c>
      <c r="P123" s="70"/>
      <c r="Q123" s="70" t="n">
        <v>109095</v>
      </c>
      <c r="R123" s="70" t="n">
        <v>3</v>
      </c>
      <c r="S123" s="71" t="n">
        <v>251823</v>
      </c>
      <c r="T123" s="72" t="n">
        <v>37815.5062152778</v>
      </c>
      <c r="U123" s="79" t="s">
        <v>43</v>
      </c>
      <c r="V123" s="80" t="n">
        <v>0.0003125</v>
      </c>
      <c r="W123" s="81" t="n">
        <v>0.000255362955728733</v>
      </c>
      <c r="X123" s="81" t="n">
        <v>37815.5059599148</v>
      </c>
      <c r="Y123" s="82" t="n">
        <v>0.0445885594830863</v>
      </c>
      <c r="Z123" s="82" t="n">
        <v>0.00292189281641961</v>
      </c>
      <c r="AA123" s="83" t="n">
        <v>-0.0582923611111111</v>
      </c>
      <c r="AB123" s="71" t="n">
        <v>4</v>
      </c>
      <c r="AC123" s="84" t="n">
        <v>790.448866444564</v>
      </c>
      <c r="AD123" s="85" t="e">
        <f aca="false">DATE(#REF!,#REF!,#REF!)+TIMEVALUE(#REF!&amp;":"&amp;#REF!&amp;":"&amp;#REF!)</f>
        <v>#REF!</v>
      </c>
      <c r="AE123" s="56"/>
      <c r="AF123" s="57" t="e">
        <f aca="false">#REF!</f>
        <v>#REF!</v>
      </c>
    </row>
    <row r="124" customFormat="false" ht="12" hidden="false" customHeight="true" outlineLevel="0" collapsed="false">
      <c r="E124" s="41" t="str">
        <f aca="false">IF(Q127&lt;&gt;Q126," ","x")</f>
        <v> </v>
      </c>
      <c r="G124" s="65"/>
      <c r="H124" s="78"/>
      <c r="I124" s="78" t="n">
        <v>110</v>
      </c>
      <c r="J124" s="79" t="s">
        <v>88</v>
      </c>
      <c r="K124" s="79"/>
      <c r="L124" s="79"/>
      <c r="M124" s="70" t="s">
        <v>84</v>
      </c>
      <c r="N124" s="70"/>
      <c r="O124" s="70" t="n">
        <v>22</v>
      </c>
      <c r="P124" s="70"/>
      <c r="Q124" s="70" t="n">
        <v>109179</v>
      </c>
      <c r="R124" s="70" t="n">
        <v>3</v>
      </c>
      <c r="S124" s="71" t="n">
        <v>276793</v>
      </c>
      <c r="T124" s="72" t="n">
        <v>37815.5281018519</v>
      </c>
      <c r="U124" s="79" t="s">
        <v>46</v>
      </c>
      <c r="V124" s="80" t="n">
        <v>0.000185185185185185</v>
      </c>
      <c r="W124" s="81" t="n">
        <v>0.000154365997942298</v>
      </c>
      <c r="X124" s="81" t="n">
        <v>37815.5282562179</v>
      </c>
      <c r="Y124" s="82" t="n">
        <v>0.0445885594830863</v>
      </c>
      <c r="Z124" s="82" t="n">
        <v>0.00292189281641961</v>
      </c>
      <c r="AA124" s="83" t="n">
        <v>-0.061762962962963</v>
      </c>
      <c r="AB124" s="71" t="n">
        <v>2</v>
      </c>
      <c r="AC124" s="84" t="n">
        <v>789.283486337303</v>
      </c>
      <c r="AD124" s="85" t="e">
        <f aca="false">DATE(#REF!,#REF!,#REF!)+TIMEVALUE(#REF!&amp;":"&amp;#REF!&amp;":"&amp;#REF!)</f>
        <v>#REF!</v>
      </c>
      <c r="AE124" s="56"/>
      <c r="AF124" s="57" t="e">
        <f aca="false">#REF!</f>
        <v>#REF!</v>
      </c>
    </row>
    <row r="125" customFormat="false" ht="12" hidden="false" customHeight="true" outlineLevel="0" collapsed="false">
      <c r="E125" s="41" t="str">
        <f aca="false">IF(Q128&lt;&gt;Q127," ","x")</f>
        <v> </v>
      </c>
      <c r="G125" s="65"/>
      <c r="H125" s="78"/>
      <c r="I125" s="78" t="n">
        <v>111</v>
      </c>
      <c r="J125" s="79" t="s">
        <v>44</v>
      </c>
      <c r="K125" s="79"/>
      <c r="L125" s="79"/>
      <c r="M125" s="70" t="s">
        <v>42</v>
      </c>
      <c r="N125" s="70"/>
      <c r="O125" s="70" t="n">
        <v>3</v>
      </c>
      <c r="P125" s="70"/>
      <c r="Q125" s="70" t="n">
        <v>107733</v>
      </c>
      <c r="R125" s="70" t="n">
        <v>3</v>
      </c>
      <c r="S125" s="71" t="n">
        <v>309802</v>
      </c>
      <c r="T125" s="72" t="n">
        <v>37815.557962963</v>
      </c>
      <c r="U125" s="79"/>
      <c r="V125" s="79"/>
      <c r="W125" s="81" t="n">
        <v>0</v>
      </c>
      <c r="X125" s="81" t="n">
        <v>37815.557962963</v>
      </c>
      <c r="Y125" s="82" t="n">
        <v>0.0445885594830863</v>
      </c>
      <c r="Z125" s="82" t="n">
        <v>0.00292189281641961</v>
      </c>
      <c r="AA125" s="83" t="n">
        <v>-0.0717134259259259</v>
      </c>
      <c r="AB125" s="71" t="n">
        <v>8</v>
      </c>
      <c r="AC125" s="84" t="n">
        <v>787.365299884114</v>
      </c>
      <c r="AD125" s="85" t="e">
        <f aca="false">DATE(#REF!,#REF!,#REF!)+TIMEVALUE(#REF!&amp;":"&amp;#REF!&amp;":"&amp;#REF!)</f>
        <v>#REF!</v>
      </c>
      <c r="AE125" s="56"/>
      <c r="AF125" s="57" t="n">
        <f aca="false">G130</f>
        <v>0</v>
      </c>
    </row>
    <row r="126" customFormat="false" ht="12" hidden="false" customHeight="true" outlineLevel="0" collapsed="false">
      <c r="E126" s="41" t="e">
        <f aca="false">IF(#REF!&lt;&gt;Q128," ","x")</f>
        <v>#REF!</v>
      </c>
      <c r="G126" s="65"/>
      <c r="H126" s="78"/>
      <c r="I126" s="78" t="n">
        <v>112</v>
      </c>
      <c r="J126" s="79" t="s">
        <v>97</v>
      </c>
      <c r="K126" s="79"/>
      <c r="L126" s="79"/>
      <c r="M126" s="70" t="s">
        <v>84</v>
      </c>
      <c r="N126" s="70"/>
      <c r="O126" s="70" t="n">
        <v>37</v>
      </c>
      <c r="P126" s="70"/>
      <c r="Q126" s="70" t="n">
        <v>109080</v>
      </c>
      <c r="R126" s="70" t="n">
        <v>3</v>
      </c>
      <c r="S126" s="71" t="n">
        <v>251823</v>
      </c>
      <c r="T126" s="72" t="n">
        <v>37815.5079398148</v>
      </c>
      <c r="U126" s="79" t="s">
        <v>43</v>
      </c>
      <c r="V126" s="80" t="n">
        <v>0.0003125</v>
      </c>
      <c r="W126" s="81" t="n">
        <v>0.00025576714409748</v>
      </c>
      <c r="X126" s="81" t="n">
        <v>37815.5076840477</v>
      </c>
      <c r="Y126" s="82" t="n">
        <v>0.0445885594830863</v>
      </c>
      <c r="Z126" s="82" t="n">
        <v>0.00292189281641961</v>
      </c>
      <c r="AA126" s="83" t="n">
        <v>-0.0582923611111111</v>
      </c>
      <c r="AB126" s="71" t="n">
        <v>5</v>
      </c>
      <c r="AC126" s="84" t="n">
        <v>784.336435085667</v>
      </c>
      <c r="AD126" s="85" t="e">
        <f aca="false">DATE(#REF!,#REF!,#REF!)+TIMEVALUE(#REF!&amp;":"&amp;#REF!&amp;":"&amp;#REF!)</f>
        <v>#REF!</v>
      </c>
      <c r="AE126" s="56"/>
      <c r="AF126" s="57" t="e">
        <f aca="false">#REF!</f>
        <v>#REF!</v>
      </c>
    </row>
    <row r="127" customFormat="false" ht="12" hidden="false" customHeight="true" outlineLevel="0" collapsed="false">
      <c r="E127" s="41" t="e">
        <f aca="false">IF(#REF!&lt;&gt;#REF!," ","x")</f>
        <v>#REF!</v>
      </c>
      <c r="G127" s="65"/>
      <c r="H127" s="31"/>
      <c r="I127" s="78" t="n">
        <v>113</v>
      </c>
      <c r="J127" s="79" t="s">
        <v>103</v>
      </c>
      <c r="K127" s="79"/>
      <c r="L127" s="79"/>
      <c r="M127" s="70" t="s">
        <v>104</v>
      </c>
      <c r="N127" s="70"/>
      <c r="O127" s="70" t="n">
        <v>1</v>
      </c>
      <c r="P127" s="70"/>
      <c r="Q127" s="70" t="n">
        <v>112078</v>
      </c>
      <c r="R127" s="70" t="n">
        <v>3</v>
      </c>
      <c r="S127" s="71" t="n">
        <v>229554</v>
      </c>
      <c r="T127" s="72" t="n">
        <v>37815.4905902778</v>
      </c>
      <c r="U127" s="79" t="s">
        <v>43</v>
      </c>
      <c r="V127" s="80" t="n">
        <v>0.000462962962962963</v>
      </c>
      <c r="W127" s="81" t="n">
        <v>0.000260742310106587</v>
      </c>
      <c r="X127" s="81" t="n">
        <v>37815.4903295355</v>
      </c>
      <c r="Y127" s="82" t="n">
        <v>0</v>
      </c>
      <c r="Z127" s="82" t="n">
        <v>0</v>
      </c>
      <c r="AA127" s="83" t="n">
        <v>0</v>
      </c>
      <c r="AB127" s="71" t="n">
        <v>7</v>
      </c>
      <c r="AC127" s="84" t="n">
        <v>775.325047935868</v>
      </c>
      <c r="AD127" s="85" t="e">
        <f aca="false">DATE(#REF!,#REF!,#REF!)+TIMEVALUE(#REF!&amp;":"&amp;#REF!&amp;":"&amp;#REF!)</f>
        <v>#REF!</v>
      </c>
      <c r="AE127" s="56"/>
      <c r="AF127" s="57" t="n">
        <f aca="false">G131</f>
        <v>0</v>
      </c>
    </row>
    <row r="128" customFormat="false" ht="12" hidden="false" customHeight="true" outlineLevel="0" collapsed="false">
      <c r="E128" s="41" t="e">
        <f aca="false">IF(#REF!&lt;&gt;#REF!," ","x")</f>
        <v>#REF!</v>
      </c>
      <c r="G128" s="65"/>
      <c r="H128" s="78"/>
      <c r="I128" s="78" t="n">
        <v>114</v>
      </c>
      <c r="J128" s="79" t="s">
        <v>94</v>
      </c>
      <c r="K128" s="79"/>
      <c r="L128" s="79"/>
      <c r="M128" s="70" t="s">
        <v>59</v>
      </c>
      <c r="N128" s="70"/>
      <c r="O128" s="70" t="n">
        <v>10</v>
      </c>
      <c r="P128" s="70"/>
      <c r="Q128" s="70" t="n">
        <v>111361</v>
      </c>
      <c r="R128" s="70" t="n">
        <v>3</v>
      </c>
      <c r="S128" s="71" t="n">
        <v>214969</v>
      </c>
      <c r="T128" s="72" t="n">
        <v>37815.4782407407</v>
      </c>
      <c r="U128" s="79" t="s">
        <v>43</v>
      </c>
      <c r="V128" s="80" t="n">
        <v>0.000196759259259259</v>
      </c>
      <c r="W128" s="81" t="n">
        <v>0.000113349122656568</v>
      </c>
      <c r="X128" s="81" t="n">
        <v>37815.4781273916</v>
      </c>
      <c r="Y128" s="82" t="n">
        <v>0.0445885594830863</v>
      </c>
      <c r="Z128" s="82" t="n">
        <v>0.00292189281641961</v>
      </c>
      <c r="AA128" s="83" t="s">
        <v>95</v>
      </c>
      <c r="AB128" s="71" t="n">
        <v>2</v>
      </c>
      <c r="AC128" s="84" t="n">
        <v>771.871963108372</v>
      </c>
      <c r="AD128" s="85" t="e">
        <f aca="false">DATE(#REF!,#REF!,#REF!)+TIMEVALUE(#REF!&amp;":"&amp;#REF!&amp;":"&amp;#REF!)</f>
        <v>#REF!</v>
      </c>
      <c r="AE128" s="56"/>
      <c r="AF128" s="57" t="e">
        <f aca="false">#REF!</f>
        <v>#REF!</v>
      </c>
    </row>
    <row r="129" customFormat="false" ht="12" hidden="false" customHeight="true" outlineLevel="0" collapsed="false">
      <c r="E129" s="41"/>
      <c r="G129" s="65"/>
      <c r="H129" s="78"/>
      <c r="I129" s="78"/>
      <c r="J129" s="79"/>
      <c r="K129" s="79"/>
      <c r="L129" s="79"/>
      <c r="M129" s="70"/>
      <c r="N129" s="70"/>
      <c r="O129" s="70"/>
      <c r="P129" s="70"/>
      <c r="Q129" s="70"/>
      <c r="R129" s="70"/>
      <c r="S129" s="71"/>
      <c r="T129" s="72"/>
      <c r="U129" s="79"/>
      <c r="V129" s="80"/>
      <c r="W129" s="81"/>
      <c r="X129" s="81"/>
      <c r="Y129" s="82"/>
      <c r="Z129" s="82"/>
      <c r="AA129" s="83"/>
      <c r="AB129" s="71"/>
      <c r="AC129" s="84"/>
      <c r="AD129" s="85"/>
      <c r="AE129" s="56"/>
      <c r="AF129" s="57"/>
    </row>
    <row r="130" customFormat="false" ht="12" hidden="false" customHeight="true" outlineLevel="0" collapsed="false">
      <c r="E130" s="41" t="e">
        <f aca="false">IF(#REF!&lt;&gt;Q131," ","x")</f>
        <v>#REF!</v>
      </c>
      <c r="G130" s="65"/>
      <c r="H130" s="78"/>
      <c r="I130" s="78"/>
      <c r="J130" s="79" t="s">
        <v>107</v>
      </c>
      <c r="K130" s="79"/>
      <c r="L130" s="79"/>
      <c r="M130" s="70" t="s">
        <v>69</v>
      </c>
      <c r="N130" s="70" t="n">
        <v>4</v>
      </c>
      <c r="O130" s="70" t="n">
        <v>1</v>
      </c>
      <c r="P130" s="70"/>
      <c r="Q130" s="70" t="n">
        <v>110471</v>
      </c>
      <c r="R130" s="70" t="n">
        <v>3</v>
      </c>
      <c r="S130" s="71" t="n">
        <v>296446</v>
      </c>
      <c r="T130" s="72" t="n">
        <v>37815.5551157407</v>
      </c>
      <c r="U130" s="79" t="s">
        <v>43</v>
      </c>
      <c r="V130" s="80" t="n">
        <v>4.62962962962963E-005</v>
      </c>
      <c r="W130" s="81" t="n">
        <v>3.90783607681105E-005</v>
      </c>
      <c r="X130" s="81" t="n">
        <v>37815.5550766624</v>
      </c>
      <c r="Y130" s="82" t="n">
        <v>0.0445885594830863</v>
      </c>
      <c r="Z130" s="82" t="n">
        <v>0.00292189281641961</v>
      </c>
      <c r="AA130" s="83" t="n">
        <v>-0.0701460648148148</v>
      </c>
      <c r="AB130" s="71" t="n">
        <v>296446</v>
      </c>
      <c r="AC130" s="84" t="n">
        <v>761.464385998215</v>
      </c>
      <c r="AD130" s="85" t="e">
        <f aca="false">DATE(#REF!,#REF!,#REF!)+TIMEVALUE(#REF!&amp;":"&amp;#REF!&amp;":"&amp;#REF!)</f>
        <v>#REF!</v>
      </c>
      <c r="AE130" s="56"/>
      <c r="AF130" s="57" t="e">
        <f aca="false">#REF!</f>
        <v>#REF!</v>
      </c>
    </row>
    <row r="131" customFormat="false" ht="12" hidden="false" customHeight="true" outlineLevel="0" collapsed="false">
      <c r="E131" s="41" t="e">
        <f aca="false">IF(#REF!&lt;&gt;#REF!," ","x")</f>
        <v>#REF!</v>
      </c>
      <c r="G131" s="65"/>
      <c r="H131" s="78"/>
      <c r="I131" s="78"/>
      <c r="J131" s="79" t="s">
        <v>108</v>
      </c>
      <c r="K131" s="79"/>
      <c r="L131" s="79"/>
      <c r="M131" s="70" t="s">
        <v>59</v>
      </c>
      <c r="N131" s="70" t="n">
        <v>16</v>
      </c>
      <c r="O131" s="70" t="n">
        <v>10</v>
      </c>
      <c r="P131" s="70"/>
      <c r="Q131" s="70" t="n">
        <v>111860</v>
      </c>
      <c r="R131" s="70" t="n">
        <v>3</v>
      </c>
      <c r="S131" s="71" t="n">
        <v>256658</v>
      </c>
      <c r="T131" s="72" t="n">
        <v>37815.5185185185</v>
      </c>
      <c r="U131" s="79" t="s">
        <v>46</v>
      </c>
      <c r="V131" s="80" t="n">
        <v>0.00143518518518519</v>
      </c>
      <c r="W131" s="81" t="n">
        <v>0.000846050525834348</v>
      </c>
      <c r="X131" s="81" t="n">
        <v>37815.519364569</v>
      </c>
      <c r="Y131" s="82" t="n">
        <v>0.0445885594830863</v>
      </c>
      <c r="Z131" s="82" t="n">
        <v>0.00292189281641961</v>
      </c>
      <c r="AA131" s="83" t="n">
        <v>-0.0582923611111111</v>
      </c>
      <c r="AB131" s="71" t="n">
        <v>256658</v>
      </c>
      <c r="AC131" s="84" t="n">
        <v>759.601685855451</v>
      </c>
      <c r="AD131" s="85" t="e">
        <f aca="false">DATE(#REF!,#REF!,#REF!)+TIMEVALUE(#REF!&amp;":"&amp;#REF!&amp;":"&amp;#REF!)</f>
        <v>#REF!</v>
      </c>
      <c r="AE131" s="56"/>
      <c r="AF131" s="57" t="e">
        <f aca="false">#REF!</f>
        <v>#REF!</v>
      </c>
    </row>
    <row r="132" customFormat="false" ht="12" hidden="false" customHeight="true" outlineLevel="0" collapsed="false">
      <c r="G132" s="65"/>
      <c r="H132" s="78"/>
      <c r="I132" s="78"/>
      <c r="J132" s="79" t="s">
        <v>109</v>
      </c>
      <c r="K132" s="79"/>
      <c r="L132" s="79"/>
      <c r="M132" s="70" t="s">
        <v>42</v>
      </c>
      <c r="N132" s="70" t="n">
        <v>19</v>
      </c>
      <c r="O132" s="70" t="n">
        <v>12</v>
      </c>
      <c r="P132" s="70"/>
      <c r="Q132" s="70" t="n">
        <v>107610</v>
      </c>
      <c r="R132" s="70" t="n">
        <v>3</v>
      </c>
      <c r="S132" s="71" t="n">
        <v>290991</v>
      </c>
      <c r="T132" s="72" t="n">
        <v>37815.6709375</v>
      </c>
      <c r="U132" s="79" t="s">
        <v>43</v>
      </c>
      <c r="V132" s="80" t="n">
        <v>0.000462962962962963</v>
      </c>
      <c r="W132" s="81" t="n">
        <v>0.000230138129933286</v>
      </c>
      <c r="X132" s="81" t="n">
        <v>37815.6707073619</v>
      </c>
      <c r="Y132" s="82" t="n">
        <v>0.0445885594830863</v>
      </c>
      <c r="Z132" s="82" t="n">
        <v>0.00292189281641961</v>
      </c>
      <c r="AA132" s="83" t="n">
        <v>-0.0693043981481481</v>
      </c>
      <c r="AB132" s="71" t="n">
        <v>290991</v>
      </c>
      <c r="AC132" s="84" t="n">
        <v>523.535915184414</v>
      </c>
      <c r="AD132" s="85" t="e">
        <f aca="false">DATE(#REF!,#REF!,#REF!)+TIMEVALUE(#REF!&amp;":"&amp;#REF!&amp;":"&amp;#REF!)</f>
        <v>#REF!</v>
      </c>
    </row>
    <row r="133" customFormat="false" ht="12" hidden="false" customHeight="true" outlineLevel="0" collapsed="false">
      <c r="G133" s="65"/>
      <c r="H133" s="78"/>
      <c r="I133" s="78"/>
      <c r="J133" s="79" t="s">
        <v>110</v>
      </c>
      <c r="K133" s="79"/>
      <c r="L133" s="79"/>
      <c r="M133" s="70" t="s">
        <v>104</v>
      </c>
      <c r="N133" s="70" t="n">
        <v>7</v>
      </c>
      <c r="O133" s="70" t="n">
        <v>6</v>
      </c>
      <c r="P133" s="70"/>
      <c r="Q133" s="70" t="n">
        <v>112134</v>
      </c>
      <c r="R133" s="70" t="n">
        <v>3</v>
      </c>
      <c r="S133" s="71" t="n">
        <v>218467</v>
      </c>
      <c r="T133" s="72" t="n">
        <v>37815.9092592593</v>
      </c>
      <c r="U133" s="79" t="s">
        <v>43</v>
      </c>
      <c r="V133" s="80" t="n">
        <v>0.000462962962962963</v>
      </c>
      <c r="W133" s="81" t="n">
        <v>0.000355356769198517</v>
      </c>
      <c r="X133" s="81" t="n">
        <v>37815.9089039025</v>
      </c>
      <c r="Y133" s="82" t="n">
        <v>0</v>
      </c>
      <c r="Z133" s="82" t="n">
        <v>0</v>
      </c>
      <c r="AA133" s="83" t="n">
        <v>0</v>
      </c>
      <c r="AB133" s="71" t="n">
        <v>218467</v>
      </c>
      <c r="AC133" s="84" t="n">
        <v>243.059351530942</v>
      </c>
      <c r="AD133" s="85" t="e">
        <f aca="false">DATE(#REF!,#REF!,#REF!)+TIMEVALUE(#REF!&amp;":"&amp;#REF!&amp;":"&amp;#REF!)</f>
        <v>#REF!</v>
      </c>
    </row>
    <row r="134" customFormat="false" ht="12" hidden="false" customHeight="true" outlineLevel="0" collapsed="false">
      <c r="G134" s="65"/>
      <c r="H134" s="78"/>
      <c r="I134" s="78"/>
      <c r="J134" s="79" t="s">
        <v>111</v>
      </c>
      <c r="K134" s="79"/>
      <c r="L134" s="79"/>
      <c r="M134" s="70" t="s">
        <v>42</v>
      </c>
      <c r="N134" s="70" t="n">
        <v>4</v>
      </c>
      <c r="O134" s="70" t="n">
        <v>2</v>
      </c>
      <c r="P134" s="70"/>
      <c r="Q134" s="70" t="n">
        <v>107653</v>
      </c>
      <c r="R134" s="70" t="n">
        <v>3</v>
      </c>
      <c r="S134" s="71" t="n">
        <v>309204</v>
      </c>
      <c r="T134" s="72" t="n">
        <v>37816.4885416667</v>
      </c>
      <c r="U134" s="79"/>
      <c r="V134" s="79"/>
      <c r="W134" s="81" t="n">
        <v>0</v>
      </c>
      <c r="X134" s="81" t="n">
        <v>37816.4885416667</v>
      </c>
      <c r="Y134" s="82" t="n">
        <v>0.0445885594830863</v>
      </c>
      <c r="Z134" s="82" t="n">
        <v>0.00292189281641961</v>
      </c>
      <c r="AA134" s="83" t="n">
        <v>-0.0725560185185185</v>
      </c>
      <c r="AB134" s="71" t="n">
        <v>309204</v>
      </c>
      <c r="AC134" s="84" t="n">
        <v>238.123989217731</v>
      </c>
      <c r="AD134" s="85" t="e">
        <f aca="false">DATE(#REF!,#REF!,#REF!)+TIMEVALUE(#REF!&amp;":"&amp;#REF!&amp;":"&amp;#REF!)</f>
        <v>#REF!</v>
      </c>
    </row>
    <row r="135" customFormat="false" ht="12" hidden="false" customHeight="true" outlineLevel="0" collapsed="false">
      <c r="G135" s="65"/>
      <c r="H135" s="78"/>
      <c r="I135" s="78"/>
      <c r="J135" s="79" t="s">
        <v>112</v>
      </c>
      <c r="K135" s="79"/>
      <c r="L135" s="79"/>
      <c r="M135" s="70" t="s">
        <v>104</v>
      </c>
      <c r="N135" s="70" t="n">
        <v>5</v>
      </c>
      <c r="O135" s="70" t="n">
        <v>1</v>
      </c>
      <c r="P135" s="70"/>
      <c r="Q135" s="70" t="n">
        <v>112220</v>
      </c>
      <c r="R135" s="70" t="n">
        <v>3</v>
      </c>
      <c r="S135" s="71" t="n">
        <v>206019</v>
      </c>
      <c r="T135" s="72" t="n">
        <v>37816.3356944444</v>
      </c>
      <c r="U135" s="79" t="s">
        <v>43</v>
      </c>
      <c r="V135" s="80" t="n">
        <v>0.000659722222222222</v>
      </c>
      <c r="W135" s="81" t="n">
        <v>0.000643709981168824</v>
      </c>
      <c r="X135" s="81" t="n">
        <v>37816.3350507345</v>
      </c>
      <c r="Y135" s="82" t="n">
        <v>0</v>
      </c>
      <c r="Z135" s="82" t="n">
        <v>0</v>
      </c>
      <c r="AA135" s="83" t="n">
        <v>0</v>
      </c>
      <c r="AB135" s="71" t="n">
        <v>206019</v>
      </c>
      <c r="AC135" s="84" t="n">
        <v>192.097133380898</v>
      </c>
      <c r="AD135" s="85" t="e">
        <f aca="false">DATE(#REF!,#REF!,#REF!)+TIMEVALUE(#REF!&amp;":"&amp;#REF!&amp;":"&amp;#REF!)</f>
        <v>#REF!</v>
      </c>
    </row>
  </sheetData>
  <mergeCells count="4">
    <mergeCell ref="Q13:R13"/>
    <mergeCell ref="U13:W13"/>
    <mergeCell ref="Y13:Z13"/>
    <mergeCell ref="U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