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58">
  <si>
    <t xml:space="preserve">REGION 5</t>
  </si>
  <si>
    <t xml:space="preserve">BARCELONE</t>
  </si>
  <si>
    <t xml:space="preserve">LACHER:</t>
  </si>
  <si>
    <t xml:space="preserve">Catégorie:</t>
  </si>
  <si>
    <t xml:space="preserve">Vieux</t>
  </si>
  <si>
    <t xml:space="preserve">Amateurs:</t>
  </si>
  <si>
    <t xml:space="preserve">Bourré:17/2 Montoire:67/11  Huisseau:22/3</t>
  </si>
  <si>
    <t xml:space="preserve">Point AV:</t>
  </si>
  <si>
    <t xml:space="preserve">Engagés:</t>
  </si>
  <si>
    <t xml:space="preserve">Montargis:66/8  Orléans: 325/20 Pithiviers:28/3</t>
  </si>
  <si>
    <t xml:space="preserve">Point AR:</t>
  </si>
  <si>
    <t xml:space="preserve">Classés:</t>
  </si>
  <si>
    <t xml:space="preserve">Bourges:45/5 La Guerche:12/3  Nevers:122/4</t>
  </si>
  <si>
    <t xml:space="preserve">Note</t>
  </si>
  <si>
    <t xml:space="preserve">Place</t>
  </si>
  <si>
    <t xml:space="preserve">Noms</t>
  </si>
  <si>
    <t xml:space="preserve">Société</t>
  </si>
  <si>
    <t xml:space="preserve">Nbr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TORCHON-LEDUC</t>
  </si>
  <si>
    <t xml:space="preserve">Bourges</t>
  </si>
  <si>
    <t xml:space="preserve">R</t>
  </si>
  <si>
    <t xml:space="preserve">BESNARD Alain</t>
  </si>
  <si>
    <t xml:space="preserve">Orléans</t>
  </si>
  <si>
    <t xml:space="preserve"> 2</t>
  </si>
  <si>
    <t xml:space="preserve">0565517</t>
  </si>
  <si>
    <t xml:space="preserve">99</t>
  </si>
  <si>
    <t xml:space="preserve">HALLARD Alain</t>
  </si>
  <si>
    <t xml:space="preserve"> 4</t>
  </si>
  <si>
    <t xml:space="preserve">0565120</t>
  </si>
  <si>
    <t xml:space="preserve">SEMIAO-ESTRADA</t>
  </si>
  <si>
    <t xml:space="preserve"> 1</t>
  </si>
  <si>
    <t xml:space="preserve">F</t>
  </si>
  <si>
    <t xml:space="preserve">0249136</t>
  </si>
  <si>
    <t xml:space="preserve">01</t>
  </si>
  <si>
    <t xml:space="preserve"> 8</t>
  </si>
  <si>
    <t xml:space="preserve">0249151</t>
  </si>
  <si>
    <t xml:space="preserve">16</t>
  </si>
  <si>
    <t xml:space="preserve">0253168</t>
  </si>
  <si>
    <t xml:space="preserve">BOUCHEROT Roland</t>
  </si>
  <si>
    <t xml:space="preserve">54</t>
  </si>
  <si>
    <t xml:space="preserve">0161704</t>
  </si>
  <si>
    <t xml:space="preserve">02</t>
  </si>
  <si>
    <t xml:space="preserve">BESNARD Laurent</t>
  </si>
  <si>
    <t xml:space="preserve"> 3</t>
  </si>
  <si>
    <t xml:space="preserve">0249014</t>
  </si>
  <si>
    <t xml:space="preserve">18</t>
  </si>
  <si>
    <t xml:space="preserve">0164090</t>
  </si>
  <si>
    <t xml:space="preserve">MICHAUT Mr Mme</t>
  </si>
  <si>
    <t xml:space="preserve">Montargis</t>
  </si>
  <si>
    <t xml:space="preserve">A</t>
  </si>
  <si>
    <t xml:space="preserve"> 5</t>
  </si>
  <si>
    <t xml:space="preserve">0253341</t>
  </si>
  <si>
    <t xml:space="preserve">0249066</t>
  </si>
  <si>
    <t xml:space="preserve">86</t>
  </si>
  <si>
    <t xml:space="preserve">0188185</t>
  </si>
  <si>
    <t xml:space="preserve">00</t>
  </si>
  <si>
    <t xml:space="preserve">87</t>
  </si>
  <si>
    <t xml:space="preserve">0253347</t>
  </si>
  <si>
    <t xml:space="preserve">VOSSION Claude</t>
  </si>
  <si>
    <t xml:space="preserve">0154343</t>
  </si>
  <si>
    <t xml:space="preserve">98</t>
  </si>
  <si>
    <t xml:space="preserve">MOUSSARD Pascal</t>
  </si>
  <si>
    <t xml:space="preserve">Nevers</t>
  </si>
  <si>
    <t xml:space="preserve"> 6</t>
  </si>
  <si>
    <t xml:space="preserve">0249282</t>
  </si>
  <si>
    <t xml:space="preserve">32</t>
  </si>
  <si>
    <t xml:space="preserve">0183142</t>
  </si>
  <si>
    <t xml:space="preserve">o</t>
  </si>
  <si>
    <t xml:space="preserve">AVRONS Pierre</t>
  </si>
  <si>
    <t xml:space="preserve">La Guerche</t>
  </si>
  <si>
    <t xml:space="preserve">15</t>
  </si>
  <si>
    <t xml:space="preserve">0249145</t>
  </si>
  <si>
    <t xml:space="preserve">PREDHOMME Claudine</t>
  </si>
  <si>
    <t xml:space="preserve">ZIOLKOWSKI  P et F</t>
  </si>
  <si>
    <t xml:space="preserve">0155697</t>
  </si>
  <si>
    <t xml:space="preserve">FIGUERAS Mickaël</t>
  </si>
  <si>
    <t xml:space="preserve">DA SILVA Manuel</t>
  </si>
  <si>
    <t xml:space="preserve">Bourré</t>
  </si>
  <si>
    <t xml:space="preserve">0249804</t>
  </si>
  <si>
    <t xml:space="preserve">SOARES  José</t>
  </si>
  <si>
    <t xml:space="preserve"> 9</t>
  </si>
  <si>
    <t xml:space="preserve">0124692</t>
  </si>
  <si>
    <t xml:space="preserve">97</t>
  </si>
  <si>
    <t xml:space="preserve">ANOTO Jacques</t>
  </si>
  <si>
    <t xml:space="preserve">FEROUELLE Jacques</t>
  </si>
  <si>
    <t xml:space="preserve">0161447</t>
  </si>
  <si>
    <t xml:space="preserve">FERNANDES José</t>
  </si>
  <si>
    <t xml:space="preserve">13</t>
  </si>
  <si>
    <t xml:space="preserve">0248935</t>
  </si>
  <si>
    <t xml:space="preserve">46</t>
  </si>
  <si>
    <t xml:space="preserve">0160804</t>
  </si>
  <si>
    <t xml:space="preserve">BERROYER Romain</t>
  </si>
  <si>
    <t xml:space="preserve">Huisseau</t>
  </si>
  <si>
    <t xml:space="preserve"> 7</t>
  </si>
  <si>
    <t xml:space="preserve">0565470</t>
  </si>
  <si>
    <t xml:space="preserve">0720357</t>
  </si>
  <si>
    <t xml:space="preserve">GODET Gérard</t>
  </si>
  <si>
    <t xml:space="preserve">0248680</t>
  </si>
  <si>
    <t xml:space="preserve">0155225</t>
  </si>
  <si>
    <t xml:space="preserve">RIBEIRO Joaquim</t>
  </si>
  <si>
    <t xml:space="preserve">YILMAZ Ertan</t>
  </si>
  <si>
    <t xml:space="preserve">0570553</t>
  </si>
  <si>
    <t xml:space="preserve">DE OLIVERA Georges</t>
  </si>
  <si>
    <t xml:space="preserve">0184602</t>
  </si>
  <si>
    <t xml:space="preserve">MARCHAL Jérome</t>
  </si>
  <si>
    <t xml:space="preserve">0564873</t>
  </si>
  <si>
    <t xml:space="preserve">DUMONT Florent </t>
  </si>
  <si>
    <t xml:space="preserve">70</t>
  </si>
  <si>
    <t xml:space="preserve">0249745</t>
  </si>
  <si>
    <t xml:space="preserve">BATAILLE Bernard</t>
  </si>
  <si>
    <t xml:space="preserve">0647385</t>
  </si>
  <si>
    <t xml:space="preserve">0677588</t>
  </si>
  <si>
    <t xml:space="preserve">11</t>
  </si>
  <si>
    <t xml:space="preserve">0162436</t>
  </si>
  <si>
    <t xml:space="preserve">0253462</t>
  </si>
  <si>
    <t xml:space="preserve">0564454</t>
  </si>
  <si>
    <t xml:space="preserve">OLLIER Serge</t>
  </si>
  <si>
    <t xml:space="preserve">0159135</t>
  </si>
  <si>
    <t xml:space="preserve">NETO  Valdemar</t>
  </si>
  <si>
    <t xml:space="preserve">0116015</t>
  </si>
  <si>
    <t xml:space="preserve">95</t>
  </si>
  <si>
    <t xml:space="preserve">21</t>
  </si>
  <si>
    <t xml:space="preserve">0160819</t>
  </si>
  <si>
    <t xml:space="preserve">ADAM Patrice</t>
  </si>
  <si>
    <t xml:space="preserve">Montoire</t>
  </si>
  <si>
    <t xml:space="preserve">PEREIRA Agosthino</t>
  </si>
  <si>
    <t xml:space="preserve">12</t>
  </si>
  <si>
    <t xml:space="preserve">0123455</t>
  </si>
  <si>
    <t xml:space="preserve">0163778</t>
  </si>
  <si>
    <t xml:space="preserve">25</t>
  </si>
  <si>
    <t xml:space="preserve">0161577</t>
  </si>
  <si>
    <t xml:space="preserve">0249207</t>
  </si>
  <si>
    <t xml:space="preserve">DIAS José</t>
  </si>
  <si>
    <t xml:space="preserve">GARIN Jean claude</t>
  </si>
  <si>
    <t xml:space="preserve">0123254</t>
  </si>
  <si>
    <t xml:space="preserve">20</t>
  </si>
  <si>
    <t xml:space="preserve">0161615</t>
  </si>
  <si>
    <t xml:space="preserve">0565909</t>
  </si>
  <si>
    <t xml:space="preserve">DUBOIS Jean</t>
  </si>
  <si>
    <t xml:space="preserve">26</t>
  </si>
  <si>
    <t xml:space="preserve">0647765</t>
  </si>
  <si>
    <t xml:space="preserve">0564377</t>
  </si>
  <si>
    <t xml:space="preserve">17</t>
  </si>
  <si>
    <t xml:space="preserve">9670087</t>
  </si>
  <si>
    <t xml:space="preserve">9670119</t>
  </si>
  <si>
    <t xml:space="preserve">0124161</t>
  </si>
  <si>
    <t xml:space="preserve">0181401</t>
  </si>
  <si>
    <t xml:space="preserve">30</t>
  </si>
  <si>
    <t xml:space="preserve">0253614</t>
  </si>
  <si>
    <t xml:space="preserve">0180633</t>
  </si>
  <si>
    <t xml:space="preserve">0249450</t>
  </si>
  <si>
    <t xml:space="preserve">0249547</t>
  </si>
  <si>
    <t xml:space="preserve">0565974</t>
  </si>
  <si>
    <t xml:space="preserve">MOREVE Richard</t>
  </si>
  <si>
    <t xml:space="preserve">0180848</t>
  </si>
  <si>
    <t xml:space="preserve">DAIRAIN René</t>
  </si>
  <si>
    <t xml:space="preserve">JOUSSET  Urbain</t>
  </si>
  <si>
    <t xml:space="preserve">Pithiviers</t>
  </si>
  <si>
    <t xml:space="preserve">0248809</t>
  </si>
  <si>
    <t xml:space="preserve">0185873</t>
  </si>
  <si>
    <t xml:space="preserve">0565421</t>
  </si>
  <si>
    <t xml:space="preserve">1038054</t>
  </si>
  <si>
    <t xml:space="preserve">BELLANGER  J.C</t>
  </si>
  <si>
    <t xml:space="preserve">SERPIN Camille</t>
  </si>
  <si>
    <t xml:space="preserve">LEBOUCHER Régis</t>
  </si>
  <si>
    <t xml:space="preserve">0180645</t>
  </si>
  <si>
    <t xml:space="preserve">0564325</t>
  </si>
  <si>
    <t xml:space="preserve">DESBUREAUX J-L</t>
  </si>
  <si>
    <t xml:space="preserve">PROUST Patrick</t>
  </si>
  <si>
    <t xml:space="preserve">0124079</t>
  </si>
  <si>
    <t xml:space="preserve">0183068</t>
  </si>
  <si>
    <t xml:space="preserve">43</t>
  </si>
  <si>
    <t xml:space="preserve">0160840</t>
  </si>
  <si>
    <t xml:space="preserve">0180063</t>
  </si>
  <si>
    <t xml:space="preserve">24</t>
  </si>
  <si>
    <t xml:space="preserve">0564986</t>
  </si>
  <si>
    <t xml:space="preserve">14</t>
  </si>
  <si>
    <t xml:space="preserve">0267332</t>
  </si>
  <si>
    <t xml:space="preserve">0564332</t>
  </si>
  <si>
    <t xml:space="preserve">0181362</t>
  </si>
  <si>
    <t xml:space="preserve">0564982</t>
  </si>
  <si>
    <t xml:space="preserve">27</t>
  </si>
  <si>
    <t xml:space="preserve">0249431</t>
  </si>
  <si>
    <t xml:space="preserve">DELEMOS  Américo</t>
  </si>
  <si>
    <t xml:space="preserve">45</t>
  </si>
  <si>
    <t xml:space="preserve">0249810</t>
  </si>
  <si>
    <t xml:space="preserve">0180606</t>
  </si>
  <si>
    <t xml:space="preserve">0249859</t>
  </si>
  <si>
    <t xml:space="preserve">77</t>
  </si>
  <si>
    <t xml:space="preserve">0164093</t>
  </si>
  <si>
    <t xml:space="preserve">0605744</t>
  </si>
  <si>
    <t xml:space="preserve">0249052</t>
  </si>
  <si>
    <t xml:space="preserve">MATISIAK Jean</t>
  </si>
  <si>
    <t xml:space="preserve">29</t>
  </si>
  <si>
    <t xml:space="preserve">0183108</t>
  </si>
  <si>
    <t xml:space="preserve">0248915</t>
  </si>
  <si>
    <t xml:space="preserve">RAGON André</t>
  </si>
  <si>
    <t xml:space="preserve">72</t>
  </si>
  <si>
    <t xml:space="preserve">0164095</t>
  </si>
  <si>
    <t xml:space="preserve">0265287</t>
  </si>
  <si>
    <t xml:space="preserve">28</t>
  </si>
  <si>
    <t xml:space="preserve">0565450</t>
  </si>
  <si>
    <t xml:space="preserve">0124099</t>
  </si>
  <si>
    <t xml:space="preserve">80</t>
  </si>
  <si>
    <t xml:space="preserve">0161694</t>
  </si>
  <si>
    <t xml:space="preserve">0565102</t>
  </si>
  <si>
    <t xml:space="preserve">0250124</t>
  </si>
  <si>
    <t xml:space="preserve">CABUY  Père et fille</t>
  </si>
  <si>
    <t xml:space="preserve">VERKEST Jean pierre</t>
  </si>
  <si>
    <t xml:space="preserve">FREITAS  Jorge</t>
  </si>
  <si>
    <t xml:space="preserve">ROCHA Adelino</t>
  </si>
  <si>
    <t xml:space="preserve">0181681</t>
  </si>
  <si>
    <t xml:space="preserve">RIVES Père et fils</t>
  </si>
  <si>
    <t xml:space="preserve">CLINAR Gérard</t>
  </si>
  <si>
    <t xml:space="preserve">BEBIN Louis</t>
  </si>
  <si>
    <t xml:space="preserve">0156017</t>
  </si>
  <si>
    <t xml:space="preserve">BRUZAT Michel</t>
  </si>
  <si>
    <t xml:space="preserve">SIRE Thierry</t>
  </si>
  <si>
    <t xml:space="preserve">Non Constatés:Mrs Fernandez Paulo orléans - Proust Aurel, Duvigneau, Nouaud Montoire Gauthier Huisseau Martin La Guerche</t>
  </si>
  <si>
    <t xml:space="preserve"> ENTENTE  CHER NIEVRE </t>
  </si>
  <si>
    <t xml:space="preserve">CONCOURS:</t>
  </si>
  <si>
    <t xml:space="preserve">Engagés: 179              Classés:45            Amateurs:12</t>
  </si>
  <si>
    <t xml:space="preserve">CatégorieVieux</t>
  </si>
  <si>
    <t xml:space="preserve">Point</t>
  </si>
  <si>
    <t xml:space="preserve">Pl </t>
  </si>
  <si>
    <t xml:space="preserve">Cht</t>
  </si>
  <si>
    <t xml:space="preserve">Fédé</t>
  </si>
  <si>
    <t xml:space="preserve">soc</t>
  </si>
  <si>
    <t xml:space="preserve">ASSOCIATION : NEVERS</t>
  </si>
  <si>
    <t xml:space="preserve">Engagés: 122              Classés: 31           Amateurs:4</t>
  </si>
  <si>
    <t xml:space="preserve">REGIONS  5+8</t>
  </si>
  <si>
    <t xml:space="preserve">BALEZ Michel</t>
  </si>
  <si>
    <t xml:space="preserve">Sens</t>
  </si>
  <si>
    <t xml:space="preserve">PINTO Antonio</t>
  </si>
  <si>
    <t xml:space="preserve">Auxerre</t>
  </si>
  <si>
    <t xml:space="preserve">HUBER André</t>
  </si>
  <si>
    <t xml:space="preserve">ALMEIDA Jacinto</t>
  </si>
  <si>
    <t xml:space="preserve">BOSTOEN Marcel</t>
  </si>
  <si>
    <t xml:space="preserve">GURTEBECQUE A</t>
  </si>
  <si>
    <t xml:space="preserve">GAUTHIER Philippe</t>
  </si>
  <si>
    <t xml:space="preserve">GAUTHIER Michel</t>
  </si>
  <si>
    <t xml:space="preserve">PIGEONNAT Jean Luc</t>
  </si>
  <si>
    <t xml:space="preserve">19</t>
  </si>
  <si>
    <t xml:space="preserve">0635290</t>
  </si>
  <si>
    <t xml:space="preserve">01806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0.000"/>
    <numFmt numFmtId="168" formatCode="[$-409]m/d/yyyy\ h:mm"/>
    <numFmt numFmtId="169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Serpentin Hollow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MS Serif"/>
      <family val="1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sz val="16"/>
      <name val="Univers (W1)"/>
      <family val="2"/>
    </font>
    <font>
      <i val="true"/>
      <sz val="8"/>
      <name val="Serpentin Hollow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b val="true"/>
      <i val="true"/>
      <u val="single"/>
      <sz val="14"/>
      <name val="Serpentin Hollow"/>
      <family val="0"/>
    </font>
    <font>
      <b val="true"/>
      <sz val="10"/>
      <name val="MS Serif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3.7"/>
    <col collapsed="false" customWidth="true" hidden="true" outlineLevel="0" max="7" min="7" style="0" width="3.56"/>
    <col collapsed="false" customWidth="true" hidden="false" outlineLevel="0" max="8" min="8" style="3" width="3.85"/>
    <col collapsed="false" customWidth="true" hidden="false" outlineLevel="0" max="9" min="9" style="4" width="18.99"/>
    <col collapsed="false" customWidth="true" hidden="false" outlineLevel="0" max="10" min="10" style="3" width="7.28"/>
    <col collapsed="false" customWidth="true" hidden="false" outlineLevel="0" max="11" min="11" style="3" width="2.99"/>
    <col collapsed="false" customWidth="true" hidden="false" outlineLevel="0" max="12" min="12" style="3" width="2.84"/>
    <col collapsed="false" customWidth="true" hidden="true" outlineLevel="0" max="13" min="13" style="3" width="2.84"/>
    <col collapsed="false" customWidth="true" hidden="false" outlineLevel="0" max="14" min="14" style="3" width="6.56"/>
    <col collapsed="false" customWidth="true" hidden="false" outlineLevel="0" max="15" min="15" style="3" width="2.84"/>
    <col collapsed="false" customWidth="true" hidden="true" outlineLevel="0" max="16" min="16" style="3" width="0.13"/>
    <col collapsed="false" customWidth="true" hidden="false" outlineLevel="0" max="17" min="17" style="5" width="12.56"/>
    <col collapsed="false" customWidth="true" hidden="false" outlineLevel="0" max="18" min="18" style="3" width="2.7"/>
    <col collapsed="false" customWidth="true" hidden="false" outlineLevel="0" max="19" min="19" style="5" width="5.71"/>
    <col collapsed="false" customWidth="true" hidden="false" outlineLevel="0" max="20" min="20" style="5" width="6.28"/>
    <col collapsed="false" customWidth="true" hidden="false" outlineLevel="0" max="21" min="21" style="5" width="7.14"/>
    <col collapsed="false" customWidth="true" hidden="false" outlineLevel="0" max="22" min="22" style="3" width="6.56"/>
    <col collapsed="false" customWidth="true" hidden="false" outlineLevel="0" max="23" min="23" style="6" width="7.42"/>
    <col collapsed="false" customWidth="false" hidden="false" outlineLevel="0" max="257" min="24" style="1" width="11.42"/>
  </cols>
  <sheetData>
    <row r="1" customFormat="false" ht="13.5" hidden="false" customHeight="true" outlineLevel="0" collapsed="false">
      <c r="E1" s="7"/>
      <c r="I1" s="8" t="s">
        <v>0</v>
      </c>
      <c r="J1" s="9"/>
      <c r="K1" s="10" t="s">
        <v>1</v>
      </c>
      <c r="L1" s="9"/>
      <c r="M1" s="9"/>
      <c r="N1" s="9"/>
      <c r="O1" s="9"/>
      <c r="P1" s="9"/>
      <c r="Q1" s="9"/>
      <c r="R1" s="11" t="s">
        <v>2</v>
      </c>
      <c r="S1" s="12" t="n">
        <v>37828.2951388889</v>
      </c>
      <c r="T1" s="12"/>
      <c r="U1" s="12"/>
      <c r="V1" s="13"/>
      <c r="W1" s="14"/>
    </row>
    <row r="2" customFormat="false" ht="5.25" hidden="false" customHeight="true" outlineLevel="0" collapsed="false">
      <c r="E2" s="7"/>
    </row>
    <row r="3" customFormat="false" ht="13.5" hidden="false" customHeight="true" outlineLevel="0" collapsed="false">
      <c r="E3" s="7"/>
      <c r="I3" s="15" t="s">
        <v>3</v>
      </c>
      <c r="J3" s="16" t="s">
        <v>4</v>
      </c>
      <c r="K3" s="16"/>
      <c r="L3" s="16"/>
      <c r="M3" s="15" t="s">
        <v>5</v>
      </c>
      <c r="N3" s="17" t="n">
        <v>59</v>
      </c>
      <c r="O3" s="16"/>
      <c r="P3" s="16"/>
      <c r="Q3" s="18" t="s">
        <v>6</v>
      </c>
      <c r="R3" s="16"/>
      <c r="S3" s="16"/>
      <c r="T3" s="19"/>
      <c r="U3" s="20"/>
      <c r="V3" s="21"/>
      <c r="W3" s="22"/>
    </row>
    <row r="4" customFormat="false" ht="14.1" hidden="false" customHeight="true" outlineLevel="0" collapsed="false">
      <c r="E4" s="7"/>
      <c r="I4" s="15" t="s">
        <v>7</v>
      </c>
      <c r="J4" s="15" t="n">
        <v>598189</v>
      </c>
      <c r="K4" s="16"/>
      <c r="L4" s="16"/>
      <c r="M4" s="15" t="s">
        <v>8</v>
      </c>
      <c r="N4" s="17" t="n">
        <v>704</v>
      </c>
      <c r="O4" s="16"/>
      <c r="P4" s="16"/>
      <c r="Q4" s="18" t="s">
        <v>9</v>
      </c>
      <c r="R4" s="16"/>
      <c r="S4" s="16"/>
      <c r="T4" s="19"/>
      <c r="U4" s="20"/>
      <c r="V4" s="21"/>
      <c r="W4" s="22"/>
    </row>
    <row r="5" customFormat="false" ht="14.1" hidden="false" customHeight="true" outlineLevel="0" collapsed="false">
      <c r="E5" s="23"/>
      <c r="I5" s="15" t="s">
        <v>10</v>
      </c>
      <c r="J5" s="15" t="n">
        <v>760493</v>
      </c>
      <c r="K5" s="16"/>
      <c r="L5" s="16"/>
      <c r="M5" s="15" t="s">
        <v>11</v>
      </c>
      <c r="N5" s="17" t="n">
        <v>176</v>
      </c>
      <c r="O5" s="16"/>
      <c r="P5" s="16"/>
      <c r="Q5" s="18" t="s">
        <v>12</v>
      </c>
      <c r="R5" s="16"/>
      <c r="S5" s="16"/>
      <c r="T5" s="19"/>
      <c r="U5" s="20"/>
      <c r="V5" s="21"/>
      <c r="W5" s="22"/>
    </row>
    <row r="6" customFormat="false" ht="4.5" hidden="false" customHeight="true" outlineLevel="0" collapsed="false">
      <c r="E6" s="23" t="n">
        <f aca="false">N9</f>
        <v>566039</v>
      </c>
      <c r="I6" s="15"/>
      <c r="J6" s="15"/>
      <c r="K6" s="16"/>
      <c r="L6" s="16"/>
      <c r="M6" s="15"/>
      <c r="N6" s="17"/>
      <c r="O6" s="16"/>
      <c r="P6" s="16"/>
      <c r="Q6" s="18"/>
      <c r="R6" s="16"/>
      <c r="S6" s="16"/>
      <c r="T6" s="19"/>
      <c r="U6" s="20"/>
      <c r="V6" s="21"/>
      <c r="W6" s="22"/>
    </row>
    <row r="7" customFormat="false" ht="11.1" hidden="false" customHeight="true" outlineLevel="0" collapsed="false">
      <c r="E7" s="23" t="str">
        <f aca="false">IF(N10&lt;&gt;N9," ","x")</f>
        <v> </v>
      </c>
      <c r="F7" s="24" t="s">
        <v>13</v>
      </c>
      <c r="G7" s="25"/>
      <c r="H7" s="25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7" t="s">
        <v>19</v>
      </c>
      <c r="N7" s="28" t="s">
        <v>20</v>
      </c>
      <c r="O7" s="28"/>
      <c r="P7" s="26" t="s">
        <v>21</v>
      </c>
      <c r="Q7" s="29" t="s">
        <v>22</v>
      </c>
      <c r="R7" s="30" t="s">
        <v>23</v>
      </c>
      <c r="S7" s="30"/>
      <c r="T7" s="30"/>
      <c r="U7" s="29" t="s">
        <v>24</v>
      </c>
      <c r="V7" s="26" t="s">
        <v>21</v>
      </c>
      <c r="W7" s="31" t="s">
        <v>25</v>
      </c>
    </row>
    <row r="8" customFormat="false" ht="11.1" hidden="false" customHeight="true" outlineLevel="0" collapsed="false">
      <c r="E8" s="23" t="str">
        <f aca="false">IF(N11&lt;&gt;N10," ","x")</f>
        <v> </v>
      </c>
      <c r="F8" s="32" t="s">
        <v>26</v>
      </c>
      <c r="G8" s="33"/>
      <c r="H8" s="34"/>
      <c r="I8" s="35"/>
      <c r="J8" s="36"/>
      <c r="K8" s="36" t="s">
        <v>27</v>
      </c>
      <c r="L8" s="36" t="s">
        <v>27</v>
      </c>
      <c r="M8" s="36"/>
      <c r="N8" s="36"/>
      <c r="O8" s="36"/>
      <c r="P8" s="36"/>
      <c r="Q8" s="37" t="s">
        <v>28</v>
      </c>
      <c r="R8" s="37" t="s">
        <v>28</v>
      </c>
      <c r="S8" s="37"/>
      <c r="T8" s="37" t="s">
        <v>29</v>
      </c>
      <c r="U8" s="37" t="s">
        <v>30</v>
      </c>
      <c r="V8" s="36"/>
      <c r="W8" s="38"/>
    </row>
    <row r="9" customFormat="false" ht="11.1" hidden="false" customHeight="true" outlineLevel="0" collapsed="false">
      <c r="E9" s="23" t="str">
        <f aca="false">IF(N12&lt;&gt;N11," ","x")</f>
        <v> </v>
      </c>
      <c r="F9" s="39" t="n">
        <v>1421.02348641176</v>
      </c>
      <c r="G9" s="40"/>
      <c r="H9" s="41" t="n">
        <v>1</v>
      </c>
      <c r="I9" s="42" t="s">
        <v>31</v>
      </c>
      <c r="J9" s="43" t="s">
        <v>32</v>
      </c>
      <c r="K9" s="44" t="n">
        <v>22</v>
      </c>
      <c r="L9" s="44" t="n">
        <v>19</v>
      </c>
      <c r="M9" s="44"/>
      <c r="N9" s="44" t="n">
        <v>566039</v>
      </c>
      <c r="O9" s="44" t="n">
        <v>99</v>
      </c>
      <c r="P9" s="45" t="n">
        <v>661371</v>
      </c>
      <c r="Q9" s="46" t="n">
        <v>37828.6830439815</v>
      </c>
      <c r="R9" s="42" t="s">
        <v>33</v>
      </c>
      <c r="S9" s="47" t="n">
        <v>1.15740740740741E-005</v>
      </c>
      <c r="T9" s="48" t="n">
        <v>7.66034011161594E-006</v>
      </c>
      <c r="U9" s="48" t="n">
        <v>37828.6830516418</v>
      </c>
      <c r="V9" s="49" t="n">
        <v>661371</v>
      </c>
      <c r="W9" s="50" t="n">
        <v>1183.99153726912</v>
      </c>
    </row>
    <row r="10" customFormat="false" ht="11.1" hidden="false" customHeight="true" outlineLevel="0" collapsed="false">
      <c r="E10" s="23" t="str">
        <f aca="false">IF(N13&lt;&gt;N12," ","x")</f>
        <v> </v>
      </c>
      <c r="F10" s="39" t="n">
        <v>1329.18441758534</v>
      </c>
      <c r="G10" s="51"/>
      <c r="H10" s="51" t="n">
        <v>2</v>
      </c>
      <c r="I10" s="52" t="s">
        <v>34</v>
      </c>
      <c r="J10" s="44" t="s">
        <v>35</v>
      </c>
      <c r="K10" s="44" t="n">
        <v>12</v>
      </c>
      <c r="L10" s="44" t="s">
        <v>36</v>
      </c>
      <c r="M10" s="44"/>
      <c r="N10" s="44" t="s">
        <v>37</v>
      </c>
      <c r="O10" s="44" t="s">
        <v>38</v>
      </c>
      <c r="P10" s="45" t="n">
        <v>719422</v>
      </c>
      <c r="Q10" s="46" t="n">
        <v>37828.7210532407</v>
      </c>
      <c r="R10" s="52" t="s">
        <v>33</v>
      </c>
      <c r="S10" s="47" t="n">
        <v>2.31481481481481E-005</v>
      </c>
      <c r="T10" s="53" t="n">
        <v>1.22508589796593E-005</v>
      </c>
      <c r="U10" s="53" t="n">
        <v>37828.7210654916</v>
      </c>
      <c r="V10" s="45" t="n">
        <v>719422</v>
      </c>
      <c r="W10" s="54" t="n">
        <v>1172.96878836712</v>
      </c>
    </row>
    <row r="11" customFormat="false" ht="11.1" hidden="false" customHeight="true" outlineLevel="0" collapsed="false">
      <c r="E11" s="23" t="str">
        <f aca="false">IF(N14&lt;&gt;N13," ","x")</f>
        <v> </v>
      </c>
      <c r="F11" s="39" t="n">
        <v>1200.69027745669</v>
      </c>
      <c r="G11" s="51"/>
      <c r="H11" s="51" t="n">
        <v>3</v>
      </c>
      <c r="I11" s="52" t="s">
        <v>39</v>
      </c>
      <c r="J11" s="44" t="s">
        <v>35</v>
      </c>
      <c r="K11" s="44" t="n">
        <v>14</v>
      </c>
      <c r="L11" s="44" t="s">
        <v>40</v>
      </c>
      <c r="M11" s="44"/>
      <c r="N11" s="44" t="s">
        <v>41</v>
      </c>
      <c r="O11" s="44" t="s">
        <v>38</v>
      </c>
      <c r="P11" s="45" t="n">
        <v>718339</v>
      </c>
      <c r="Q11" s="46" t="n">
        <v>37828.7217476852</v>
      </c>
      <c r="R11" s="52" t="s">
        <v>33</v>
      </c>
      <c r="S11" s="47" t="n">
        <v>2.31481481481481E-005</v>
      </c>
      <c r="T11" s="53" t="n">
        <v>1.22545508693282E-005</v>
      </c>
      <c r="U11" s="53" t="n">
        <v>37828.7217599397</v>
      </c>
      <c r="V11" s="45" t="n">
        <v>718339</v>
      </c>
      <c r="W11" s="54" t="n">
        <v>1169.29656139434</v>
      </c>
    </row>
    <row r="12" customFormat="false" ht="11.1" hidden="false" customHeight="true" outlineLevel="0" collapsed="false">
      <c r="E12" s="23" t="str">
        <f aca="false">IF(N15&lt;&gt;N14," ","x")</f>
        <v> </v>
      </c>
      <c r="F12" s="39" t="n">
        <v>1130.41906864406</v>
      </c>
      <c r="G12" s="51"/>
      <c r="H12" s="51" t="n">
        <v>4</v>
      </c>
      <c r="I12" s="52" t="s">
        <v>42</v>
      </c>
      <c r="J12" s="44" t="s">
        <v>35</v>
      </c>
      <c r="K12" s="44" t="n">
        <v>27</v>
      </c>
      <c r="L12" s="44" t="s">
        <v>43</v>
      </c>
      <c r="M12" s="44" t="s">
        <v>44</v>
      </c>
      <c r="N12" s="44" t="s">
        <v>45</v>
      </c>
      <c r="O12" s="44" t="s">
        <v>46</v>
      </c>
      <c r="P12" s="45" t="n">
        <v>730933</v>
      </c>
      <c r="Q12" s="46" t="n">
        <v>37828.7386921296</v>
      </c>
      <c r="R12" s="52"/>
      <c r="S12" s="52"/>
      <c r="T12" s="53" t="n">
        <v>0</v>
      </c>
      <c r="U12" s="53" t="n">
        <v>37828.7386921296</v>
      </c>
      <c r="V12" s="45" t="n">
        <v>730933</v>
      </c>
      <c r="W12" s="54" t="n">
        <v>1144.37752786512</v>
      </c>
    </row>
    <row r="13" customFormat="false" ht="11.1" hidden="false" customHeight="true" outlineLevel="0" collapsed="false">
      <c r="E13" s="23" t="str">
        <f aca="false">IF(N16&lt;&gt;N15," ","x")</f>
        <v> </v>
      </c>
      <c r="F13" s="39" t="n">
        <v>1059.58434210604</v>
      </c>
      <c r="G13" s="51"/>
      <c r="H13" s="51" t="n">
        <v>5</v>
      </c>
      <c r="I13" s="52" t="s">
        <v>42</v>
      </c>
      <c r="J13" s="44" t="s">
        <v>35</v>
      </c>
      <c r="K13" s="44"/>
      <c r="L13" s="44" t="s">
        <v>47</v>
      </c>
      <c r="M13" s="44" t="s">
        <v>44</v>
      </c>
      <c r="N13" s="44" t="s">
        <v>48</v>
      </c>
      <c r="O13" s="44" t="s">
        <v>46</v>
      </c>
      <c r="P13" s="45" t="n">
        <v>730933</v>
      </c>
      <c r="Q13" s="46" t="n">
        <v>37828.7388773148</v>
      </c>
      <c r="R13" s="52"/>
      <c r="S13" s="52"/>
      <c r="T13" s="53" t="n">
        <v>0</v>
      </c>
      <c r="U13" s="53" t="n">
        <v>37828.7388773148</v>
      </c>
      <c r="V13" s="45" t="n">
        <v>2</v>
      </c>
      <c r="W13" s="54" t="n">
        <v>1143.89994523621</v>
      </c>
    </row>
    <row r="14" customFormat="false" ht="11.1" hidden="false" customHeight="true" outlineLevel="0" collapsed="false">
      <c r="E14" s="23" t="str">
        <f aca="false">IF(N17&lt;&gt;N16," ","x")</f>
        <v> </v>
      </c>
      <c r="F14" s="39" t="n">
        <v>906.37681579428</v>
      </c>
      <c r="G14" s="16"/>
      <c r="H14" s="51" t="n">
        <v>6</v>
      </c>
      <c r="I14" s="52" t="s">
        <v>31</v>
      </c>
      <c r="J14" s="44" t="s">
        <v>32</v>
      </c>
      <c r="K14" s="44"/>
      <c r="L14" s="44" t="n">
        <v>7</v>
      </c>
      <c r="M14" s="44"/>
      <c r="N14" s="44" t="n">
        <v>156309</v>
      </c>
      <c r="O14" s="44" t="n">
        <v>98</v>
      </c>
      <c r="P14" s="45" t="n">
        <v>661371</v>
      </c>
      <c r="Q14" s="46" t="n">
        <v>37828.7030439815</v>
      </c>
      <c r="R14" s="52" t="s">
        <v>33</v>
      </c>
      <c r="S14" s="47" t="n">
        <v>1.15740740740741E-005</v>
      </c>
      <c r="T14" s="53" t="n">
        <v>7.73299341009059E-006</v>
      </c>
      <c r="U14" s="53" t="n">
        <v>37828.7030517145</v>
      </c>
      <c r="V14" s="45" t="n">
        <v>2</v>
      </c>
      <c r="W14" s="54" t="n">
        <v>1125.94012213642</v>
      </c>
    </row>
    <row r="15" customFormat="false" ht="11.1" hidden="false" customHeight="true" outlineLevel="0" collapsed="false">
      <c r="E15" s="23" t="str">
        <f aca="false">IF(N18&lt;&gt;N17," ","x")</f>
        <v> </v>
      </c>
      <c r="F15" s="39" t="n">
        <v>952.774538603641</v>
      </c>
      <c r="G15" s="51"/>
      <c r="H15" s="51" t="n">
        <v>7</v>
      </c>
      <c r="I15" s="52" t="s">
        <v>42</v>
      </c>
      <c r="J15" s="44" t="s">
        <v>35</v>
      </c>
      <c r="K15" s="44"/>
      <c r="L15" s="44" t="s">
        <v>49</v>
      </c>
      <c r="M15" s="44"/>
      <c r="N15" s="44" t="s">
        <v>50</v>
      </c>
      <c r="O15" s="44" t="s">
        <v>46</v>
      </c>
      <c r="P15" s="45" t="n">
        <v>730933</v>
      </c>
      <c r="Q15" s="46" t="n">
        <v>37828.7494791667</v>
      </c>
      <c r="R15" s="52"/>
      <c r="S15" s="52"/>
      <c r="T15" s="53" t="n">
        <v>0</v>
      </c>
      <c r="U15" s="53" t="n">
        <v>37828.7494791667</v>
      </c>
      <c r="V15" s="45" t="n">
        <v>3</v>
      </c>
      <c r="W15" s="54" t="n">
        <v>1117.20748949099</v>
      </c>
    </row>
    <row r="16" customFormat="false" ht="11.1" hidden="false" customHeight="true" outlineLevel="0" collapsed="false">
      <c r="E16" s="23" t="str">
        <f aca="false">IF(N19&lt;&gt;N18," ","x")</f>
        <v> </v>
      </c>
      <c r="F16" s="39" t="n">
        <v>908.012363678546</v>
      </c>
      <c r="G16" s="51"/>
      <c r="H16" s="51" t="n">
        <v>8</v>
      </c>
      <c r="I16" s="52" t="s">
        <v>51</v>
      </c>
      <c r="J16" s="44" t="s">
        <v>35</v>
      </c>
      <c r="K16" s="44" t="n">
        <v>87</v>
      </c>
      <c r="L16" s="44" t="s">
        <v>52</v>
      </c>
      <c r="M16" s="44"/>
      <c r="N16" s="44" t="s">
        <v>53</v>
      </c>
      <c r="O16" s="44" t="s">
        <v>54</v>
      </c>
      <c r="P16" s="45" t="n">
        <v>729027</v>
      </c>
      <c r="Q16" s="46" t="n">
        <v>37828.7491319444</v>
      </c>
      <c r="R16" s="52" t="s">
        <v>33</v>
      </c>
      <c r="S16" s="47" t="n">
        <v>1.15740740740741E-005</v>
      </c>
      <c r="T16" s="53" t="n">
        <v>6.20006719239344E-006</v>
      </c>
      <c r="U16" s="53" t="n">
        <v>37828.7491381445</v>
      </c>
      <c r="V16" s="45" t="n">
        <v>729027</v>
      </c>
      <c r="W16" s="54" t="n">
        <v>1115.13123365015</v>
      </c>
    </row>
    <row r="17" customFormat="false" ht="11.1" hidden="false" customHeight="true" outlineLevel="0" collapsed="false">
      <c r="E17" s="23" t="str">
        <f aca="false">IF(N20&lt;&gt;N19," ","x")</f>
        <v> </v>
      </c>
      <c r="F17" s="39" t="n">
        <v>860.494682131669</v>
      </c>
      <c r="G17" s="51"/>
      <c r="H17" s="51" t="n">
        <v>9</v>
      </c>
      <c r="I17" s="52" t="s">
        <v>55</v>
      </c>
      <c r="J17" s="44" t="s">
        <v>35</v>
      </c>
      <c r="K17" s="44" t="n">
        <v>3</v>
      </c>
      <c r="L17" s="44" t="s">
        <v>56</v>
      </c>
      <c r="M17" s="44"/>
      <c r="N17" s="44" t="s">
        <v>57</v>
      </c>
      <c r="O17" s="44" t="s">
        <v>46</v>
      </c>
      <c r="P17" s="45" t="n">
        <v>720465</v>
      </c>
      <c r="Q17" s="46" t="n">
        <v>37828.7485763889</v>
      </c>
      <c r="R17" s="52" t="s">
        <v>33</v>
      </c>
      <c r="S17" s="47" t="n">
        <v>3.47222222222222E-005</v>
      </c>
      <c r="T17" s="53" t="n">
        <v>1.85957713096009E-005</v>
      </c>
      <c r="U17" s="53" t="n">
        <v>37828.7485949847</v>
      </c>
      <c r="V17" s="45" t="n">
        <v>720465</v>
      </c>
      <c r="W17" s="54" t="n">
        <v>1103.35470475506</v>
      </c>
    </row>
    <row r="18" customFormat="false" ht="11.1" hidden="false" customHeight="true" outlineLevel="0" collapsed="false">
      <c r="E18" s="23" t="str">
        <f aca="false">IF(N21&lt;&gt;N20," ","x")</f>
        <v> </v>
      </c>
      <c r="F18" s="39" t="n">
        <v>837.362347625322</v>
      </c>
      <c r="G18" s="51"/>
      <c r="H18" s="51" t="n">
        <v>10</v>
      </c>
      <c r="I18" s="52" t="s">
        <v>51</v>
      </c>
      <c r="J18" s="44" t="s">
        <v>35</v>
      </c>
      <c r="K18" s="44"/>
      <c r="L18" s="44" t="s">
        <v>58</v>
      </c>
      <c r="M18" s="44"/>
      <c r="N18" s="44" t="s">
        <v>59</v>
      </c>
      <c r="O18" s="44" t="s">
        <v>54</v>
      </c>
      <c r="P18" s="45" t="n">
        <v>729027</v>
      </c>
      <c r="Q18" s="46" t="n">
        <v>37828.7558449074</v>
      </c>
      <c r="R18" s="52" t="s">
        <v>33</v>
      </c>
      <c r="S18" s="47" t="n">
        <v>1.15740740740741E-005</v>
      </c>
      <c r="T18" s="53" t="n">
        <v>6.21791132572833E-006</v>
      </c>
      <c r="U18" s="53" t="n">
        <v>37828.7558511253</v>
      </c>
      <c r="V18" s="45" t="n">
        <v>2</v>
      </c>
      <c r="W18" s="54" t="n">
        <v>1098.88279488402</v>
      </c>
    </row>
    <row r="19" customFormat="false" ht="11.1" hidden="false" customHeight="true" outlineLevel="0" collapsed="false">
      <c r="E19" s="23" t="str">
        <f aca="false">IF(N22&lt;&gt;N21," ","x")</f>
        <v> </v>
      </c>
      <c r="F19" s="39" t="n">
        <v>791.632984098833</v>
      </c>
      <c r="G19" s="51"/>
      <c r="H19" s="51" t="n">
        <v>11</v>
      </c>
      <c r="I19" s="52" t="s">
        <v>60</v>
      </c>
      <c r="J19" s="44" t="s">
        <v>61</v>
      </c>
      <c r="K19" s="44" t="n">
        <v>26</v>
      </c>
      <c r="L19" s="44" t="n">
        <v>2</v>
      </c>
      <c r="M19" s="44"/>
      <c r="N19" s="44" t="n">
        <v>377048</v>
      </c>
      <c r="O19" s="44" t="n">
        <v>98</v>
      </c>
      <c r="P19" s="45" t="n">
        <v>714980</v>
      </c>
      <c r="Q19" s="46" t="n">
        <v>37828.7494328704</v>
      </c>
      <c r="R19" s="52" t="s">
        <v>62</v>
      </c>
      <c r="S19" s="47" t="n">
        <v>1.15740740740741E-005</v>
      </c>
      <c r="T19" s="53" t="n">
        <v>6.02930651052923E-006</v>
      </c>
      <c r="U19" s="53" t="n">
        <v>37828.7494268411</v>
      </c>
      <c r="V19" s="45" t="n">
        <v>714980</v>
      </c>
      <c r="W19" s="54" t="n">
        <v>1092.94971728535</v>
      </c>
    </row>
    <row r="20" customFormat="false" ht="11.1" hidden="false" customHeight="true" outlineLevel="0" collapsed="false">
      <c r="E20" s="23" t="str">
        <f aca="false">IF(N23&lt;&gt;N22," ","x")</f>
        <v> </v>
      </c>
      <c r="F20" s="39" t="n">
        <v>779.63708136296</v>
      </c>
      <c r="G20" s="51"/>
      <c r="H20" s="51" t="n">
        <v>12</v>
      </c>
      <c r="I20" s="52" t="s">
        <v>51</v>
      </c>
      <c r="J20" s="44" t="s">
        <v>35</v>
      </c>
      <c r="K20" s="44"/>
      <c r="L20" s="44" t="s">
        <v>63</v>
      </c>
      <c r="M20" s="44"/>
      <c r="N20" s="44" t="s">
        <v>64</v>
      </c>
      <c r="O20" s="44" t="s">
        <v>46</v>
      </c>
      <c r="P20" s="45" t="n">
        <v>729027</v>
      </c>
      <c r="Q20" s="46" t="n">
        <v>37828.7610069444</v>
      </c>
      <c r="R20" s="52" t="s">
        <v>33</v>
      </c>
      <c r="S20" s="47" t="n">
        <v>1.15740740740741E-005</v>
      </c>
      <c r="T20" s="53" t="n">
        <v>6.23163284894978E-006</v>
      </c>
      <c r="U20" s="53" t="n">
        <v>37828.7610131761</v>
      </c>
      <c r="V20" s="45" t="n">
        <v>3</v>
      </c>
      <c r="W20" s="54" t="n">
        <v>1086.70678749158</v>
      </c>
    </row>
    <row r="21" customFormat="false" ht="11.1" hidden="false" customHeight="true" outlineLevel="0" collapsed="false">
      <c r="E21" s="23" t="str">
        <f aca="false">IF(N24&lt;&gt;N23," ","x")</f>
        <v> </v>
      </c>
      <c r="F21" s="39" t="n">
        <v>739.760708100919</v>
      </c>
      <c r="G21" s="51"/>
      <c r="H21" s="51" t="n">
        <v>13</v>
      </c>
      <c r="I21" s="52" t="s">
        <v>60</v>
      </c>
      <c r="J21" s="44" t="s">
        <v>61</v>
      </c>
      <c r="K21" s="44"/>
      <c r="L21" s="44" t="n">
        <v>6</v>
      </c>
      <c r="M21" s="44"/>
      <c r="N21" s="44" t="n">
        <v>247450</v>
      </c>
      <c r="O21" s="44" t="n">
        <v>1</v>
      </c>
      <c r="P21" s="45" t="n">
        <v>714980</v>
      </c>
      <c r="Q21" s="46" t="n">
        <v>37828.7523726852</v>
      </c>
      <c r="R21" s="52" t="s">
        <v>62</v>
      </c>
      <c r="S21" s="47" t="n">
        <v>1.15740740740741E-005</v>
      </c>
      <c r="T21" s="53" t="n">
        <v>6.03737051869822E-006</v>
      </c>
      <c r="U21" s="53" t="n">
        <v>37828.7523666478</v>
      </c>
      <c r="V21" s="45" t="n">
        <v>2</v>
      </c>
      <c r="W21" s="54" t="n">
        <v>1085.92245155074</v>
      </c>
    </row>
    <row r="22" customFormat="false" ht="11.1" hidden="false" customHeight="true" outlineLevel="0" collapsed="false">
      <c r="E22" s="23" t="str">
        <f aca="false">IF(N25&lt;&gt;N24," ","x")</f>
        <v> </v>
      </c>
      <c r="F22" s="39" t="n">
        <v>721.2022954422</v>
      </c>
      <c r="G22" s="51"/>
      <c r="H22" s="51" t="n">
        <v>14</v>
      </c>
      <c r="I22" s="52" t="s">
        <v>34</v>
      </c>
      <c r="J22" s="44" t="s">
        <v>35</v>
      </c>
      <c r="K22" s="44"/>
      <c r="L22" s="44" t="s">
        <v>63</v>
      </c>
      <c r="M22" s="44"/>
      <c r="N22" s="44" t="s">
        <v>65</v>
      </c>
      <c r="O22" s="44" t="s">
        <v>46</v>
      </c>
      <c r="P22" s="45" t="n">
        <v>719422</v>
      </c>
      <c r="Q22" s="46" t="n">
        <v>37828.761099537</v>
      </c>
      <c r="R22" s="52" t="s">
        <v>33</v>
      </c>
      <c r="S22" s="47" t="n">
        <v>2.31481481481481E-005</v>
      </c>
      <c r="T22" s="53" t="n">
        <v>1.24637579498528E-005</v>
      </c>
      <c r="U22" s="53" t="n">
        <v>37828.7611120008</v>
      </c>
      <c r="V22" s="45" t="n">
        <v>2</v>
      </c>
      <c r="W22" s="54" t="n">
        <v>1072.16188734817</v>
      </c>
    </row>
    <row r="23" customFormat="false" ht="11.1" hidden="false" customHeight="true" outlineLevel="0" collapsed="false">
      <c r="E23" s="23" t="str">
        <f aca="false">IF(N26&lt;&gt;N25," ","x")</f>
        <v> </v>
      </c>
      <c r="F23" s="39" t="n">
        <v>708.987065309736</v>
      </c>
      <c r="G23" s="51"/>
      <c r="H23" s="51" t="n">
        <v>15</v>
      </c>
      <c r="I23" s="52" t="s">
        <v>51</v>
      </c>
      <c r="J23" s="44" t="s">
        <v>35</v>
      </c>
      <c r="K23" s="44"/>
      <c r="L23" s="44" t="s">
        <v>66</v>
      </c>
      <c r="M23" s="44" t="s">
        <v>44</v>
      </c>
      <c r="N23" s="44" t="s">
        <v>67</v>
      </c>
      <c r="O23" s="44" t="s">
        <v>68</v>
      </c>
      <c r="P23" s="45" t="n">
        <v>729027</v>
      </c>
      <c r="Q23" s="46" t="n">
        <v>37828.7676851852</v>
      </c>
      <c r="R23" s="52" t="s">
        <v>33</v>
      </c>
      <c r="S23" s="47" t="n">
        <v>1.15740740740741E-005</v>
      </c>
      <c r="T23" s="53" t="n">
        <v>6.24938468506035E-006</v>
      </c>
      <c r="U23" s="53" t="n">
        <v>37828.7676914346</v>
      </c>
      <c r="V23" s="45" t="n">
        <v>4</v>
      </c>
      <c r="W23" s="54" t="n">
        <v>1071.34911159951</v>
      </c>
    </row>
    <row r="24" customFormat="false" ht="11.1" hidden="false" customHeight="true" outlineLevel="0" collapsed="false">
      <c r="E24" s="23" t="str">
        <f aca="false">IF(N27&lt;&gt;N26," ","x")</f>
        <v> </v>
      </c>
      <c r="F24" s="39" t="n">
        <v>688.553369029621</v>
      </c>
      <c r="G24" s="51"/>
      <c r="H24" s="51" t="n">
        <v>16</v>
      </c>
      <c r="I24" s="52" t="s">
        <v>51</v>
      </c>
      <c r="J24" s="44" t="s">
        <v>35</v>
      </c>
      <c r="K24" s="44"/>
      <c r="L24" s="44" t="s">
        <v>69</v>
      </c>
      <c r="M24" s="44" t="s">
        <v>44</v>
      </c>
      <c r="N24" s="44" t="s">
        <v>70</v>
      </c>
      <c r="O24" s="44" t="s">
        <v>46</v>
      </c>
      <c r="P24" s="45" t="n">
        <v>729027</v>
      </c>
      <c r="Q24" s="46" t="n">
        <v>37828.7683449074</v>
      </c>
      <c r="R24" s="52" t="s">
        <v>33</v>
      </c>
      <c r="S24" s="47" t="n">
        <v>1.15740740740741E-005</v>
      </c>
      <c r="T24" s="53" t="n">
        <v>6.25113833265111E-006</v>
      </c>
      <c r="U24" s="53" t="n">
        <v>37828.7683511586</v>
      </c>
      <c r="V24" s="45" t="n">
        <v>5</v>
      </c>
      <c r="W24" s="54" t="n">
        <v>1069.85550134859</v>
      </c>
    </row>
    <row r="25" customFormat="false" ht="11.1" hidden="false" customHeight="true" outlineLevel="0" collapsed="false">
      <c r="E25" s="23" t="str">
        <f aca="false">IF(N28&lt;&gt;N27," ","x")</f>
        <v> </v>
      </c>
      <c r="F25" s="39" t="n">
        <v>607.24025283089</v>
      </c>
      <c r="G25" s="16"/>
      <c r="H25" s="51" t="n">
        <v>17</v>
      </c>
      <c r="I25" s="52" t="s">
        <v>31</v>
      </c>
      <c r="J25" s="44" t="s">
        <v>32</v>
      </c>
      <c r="K25" s="44"/>
      <c r="L25" s="44" t="n">
        <v>2</v>
      </c>
      <c r="M25" s="44"/>
      <c r="N25" s="44" t="n">
        <v>694602</v>
      </c>
      <c r="O25" s="44" t="n">
        <v>96</v>
      </c>
      <c r="P25" s="45" t="n">
        <v>661371</v>
      </c>
      <c r="Q25" s="46" t="n">
        <v>37828.7248726852</v>
      </c>
      <c r="R25" s="52" t="s">
        <v>33</v>
      </c>
      <c r="S25" s="47" t="n">
        <v>1.15740740740741E-005</v>
      </c>
      <c r="T25" s="53" t="n">
        <v>7.81228977633126E-006</v>
      </c>
      <c r="U25" s="53" t="n">
        <v>37828.7248804975</v>
      </c>
      <c r="V25" s="45" t="n">
        <v>3</v>
      </c>
      <c r="W25" s="54" t="n">
        <v>1068.74784171179</v>
      </c>
    </row>
    <row r="26" customFormat="false" ht="11.1" hidden="false" customHeight="true" outlineLevel="0" collapsed="false">
      <c r="E26" s="23" t="str">
        <f aca="false">IF(N29&lt;&gt;N28," ","x")</f>
        <v> </v>
      </c>
      <c r="F26" s="39" t="n">
        <v>640.117505429832</v>
      </c>
      <c r="G26" s="51"/>
      <c r="H26" s="51" t="n">
        <v>18</v>
      </c>
      <c r="I26" s="52" t="s">
        <v>71</v>
      </c>
      <c r="J26" s="44" t="s">
        <v>35</v>
      </c>
      <c r="K26" s="44" t="n">
        <v>8</v>
      </c>
      <c r="L26" s="44" t="s">
        <v>56</v>
      </c>
      <c r="M26" s="44"/>
      <c r="N26" s="44" t="s">
        <v>72</v>
      </c>
      <c r="O26" s="44" t="s">
        <v>73</v>
      </c>
      <c r="P26" s="45" t="n">
        <v>716552</v>
      </c>
      <c r="Q26" s="46" t="n">
        <v>37828.7613425926</v>
      </c>
      <c r="R26" s="52"/>
      <c r="S26" s="52"/>
      <c r="T26" s="53" t="n">
        <v>0</v>
      </c>
      <c r="U26" s="53" t="n">
        <v>37828.7613425926</v>
      </c>
      <c r="V26" s="45" t="n">
        <v>716552</v>
      </c>
      <c r="W26" s="54" t="n">
        <v>1067.35650446551</v>
      </c>
    </row>
    <row r="27" customFormat="false" ht="11.1" hidden="false" customHeight="true" outlineLevel="0" collapsed="false">
      <c r="E27" s="23" t="str">
        <f aca="false">IF(N30&lt;&gt;N29," ","x")</f>
        <v> </v>
      </c>
      <c r="F27" s="39" t="n">
        <v>581.141803634097</v>
      </c>
      <c r="G27" s="16"/>
      <c r="H27" s="51" t="n">
        <v>19</v>
      </c>
      <c r="I27" s="52" t="s">
        <v>74</v>
      </c>
      <c r="J27" s="44" t="s">
        <v>75</v>
      </c>
      <c r="K27" s="44" t="n">
        <v>57</v>
      </c>
      <c r="L27" s="44" t="n">
        <v>53</v>
      </c>
      <c r="M27" s="44"/>
      <c r="N27" s="44" t="n">
        <v>158598</v>
      </c>
      <c r="O27" s="44" t="n">
        <v>2</v>
      </c>
      <c r="P27" s="45" t="n">
        <v>668095</v>
      </c>
      <c r="Q27" s="46" t="n">
        <v>37828.7311805556</v>
      </c>
      <c r="R27" s="52" t="s">
        <v>33</v>
      </c>
      <c r="S27" s="47" t="n">
        <v>0.000231481481481481</v>
      </c>
      <c r="T27" s="53" t="n">
        <v>0.000119499605989167</v>
      </c>
      <c r="U27" s="53" t="n">
        <v>37828.7313000552</v>
      </c>
      <c r="V27" s="45" t="n">
        <v>668095</v>
      </c>
      <c r="W27" s="54" t="n">
        <v>1063.72345129484</v>
      </c>
    </row>
    <row r="28" customFormat="false" ht="11.1" hidden="false" customHeight="true" outlineLevel="0" collapsed="false">
      <c r="E28" s="23" t="str">
        <f aca="false">IF(N31&lt;&gt;N30," ","x")</f>
        <v> </v>
      </c>
      <c r="F28" s="39" t="n">
        <v>560.559977149478</v>
      </c>
      <c r="G28" s="16"/>
      <c r="H28" s="51" t="n">
        <v>20</v>
      </c>
      <c r="I28" s="52" t="s">
        <v>31</v>
      </c>
      <c r="J28" s="44" t="s">
        <v>32</v>
      </c>
      <c r="K28" s="44"/>
      <c r="L28" s="44" t="n">
        <v>5</v>
      </c>
      <c r="M28" s="44"/>
      <c r="N28" s="44" t="n">
        <v>566118</v>
      </c>
      <c r="O28" s="44" t="n">
        <v>99</v>
      </c>
      <c r="P28" s="45" t="n">
        <v>661371</v>
      </c>
      <c r="Q28" s="46" t="n">
        <v>37828.7277430556</v>
      </c>
      <c r="R28" s="52" t="s">
        <v>33</v>
      </c>
      <c r="S28" s="47" t="n">
        <v>1.15740740740741E-005</v>
      </c>
      <c r="T28" s="53" t="n">
        <v>7.8227168700975E-006</v>
      </c>
      <c r="U28" s="53" t="n">
        <v>37828.7277508783</v>
      </c>
      <c r="V28" s="45" t="n">
        <v>4</v>
      </c>
      <c r="W28" s="54" t="n">
        <v>1061.65669916721</v>
      </c>
    </row>
    <row r="29" customFormat="false" ht="11.1" hidden="false" customHeight="true" outlineLevel="0" collapsed="false">
      <c r="E29" s="23" t="str">
        <f aca="false">IF(N32&lt;&gt;N31," ","x")</f>
        <v> </v>
      </c>
      <c r="F29" s="39" t="n">
        <v>590.847574784403</v>
      </c>
      <c r="G29" s="51"/>
      <c r="H29" s="51" t="n">
        <v>21</v>
      </c>
      <c r="I29" s="52" t="s">
        <v>60</v>
      </c>
      <c r="J29" s="44" t="s">
        <v>61</v>
      </c>
      <c r="K29" s="44"/>
      <c r="L29" s="44" t="n">
        <v>21</v>
      </c>
      <c r="M29" s="44"/>
      <c r="N29" s="44" t="n">
        <v>247201</v>
      </c>
      <c r="O29" s="44" t="n">
        <v>1</v>
      </c>
      <c r="P29" s="45" t="n">
        <v>714980</v>
      </c>
      <c r="Q29" s="46" t="n">
        <v>37828.766712963</v>
      </c>
      <c r="R29" s="52" t="s">
        <v>62</v>
      </c>
      <c r="S29" s="47" t="n">
        <v>1.15740740740741E-005</v>
      </c>
      <c r="T29" s="53" t="n">
        <v>6.07670636952049E-006</v>
      </c>
      <c r="U29" s="53" t="n">
        <v>37828.7667068863</v>
      </c>
      <c r="V29" s="45" t="n">
        <v>3</v>
      </c>
      <c r="W29" s="54" t="n">
        <v>1052.89988222532</v>
      </c>
    </row>
    <row r="30" customFormat="false" ht="11.1" hidden="false" customHeight="true" outlineLevel="0" collapsed="false">
      <c r="E30" s="23" t="str">
        <f aca="false">IF(N33&lt;&gt;N32," ","x")</f>
        <v> </v>
      </c>
      <c r="F30" s="39" t="n">
        <v>576.402557799</v>
      </c>
      <c r="G30" s="51"/>
      <c r="H30" s="51" t="n">
        <v>22</v>
      </c>
      <c r="I30" s="52" t="s">
        <v>60</v>
      </c>
      <c r="J30" s="44" t="s">
        <v>61</v>
      </c>
      <c r="K30" s="44"/>
      <c r="L30" s="44" t="n">
        <v>12</v>
      </c>
      <c r="M30" s="44"/>
      <c r="N30" s="44" t="n">
        <v>486960</v>
      </c>
      <c r="O30" s="44" t="n">
        <v>1</v>
      </c>
      <c r="P30" s="45" t="n">
        <v>714980</v>
      </c>
      <c r="Q30" s="46" t="n">
        <v>37828.7680092593</v>
      </c>
      <c r="R30" s="52" t="s">
        <v>62</v>
      </c>
      <c r="S30" s="47" t="n">
        <v>1.15740740740741E-005</v>
      </c>
      <c r="T30" s="53" t="n">
        <v>6.08026215263913E-006</v>
      </c>
      <c r="U30" s="53" t="n">
        <v>37828.768003179</v>
      </c>
      <c r="V30" s="45" t="n">
        <v>4</v>
      </c>
      <c r="W30" s="54" t="n">
        <v>1050.01350129657</v>
      </c>
    </row>
    <row r="31" customFormat="false" ht="11.1" hidden="false" customHeight="true" outlineLevel="0" collapsed="false">
      <c r="E31" s="23" t="str">
        <f aca="false">IF(N34&lt;&gt;N33," ","x")</f>
        <v> </v>
      </c>
      <c r="F31" s="39" t="n">
        <v>562.599757937402</v>
      </c>
      <c r="G31" s="51"/>
      <c r="H31" s="51" t="n">
        <v>23</v>
      </c>
      <c r="I31" s="52" t="s">
        <v>60</v>
      </c>
      <c r="J31" s="44" t="s">
        <v>61</v>
      </c>
      <c r="K31" s="44"/>
      <c r="L31" s="44" t="n">
        <v>10</v>
      </c>
      <c r="M31" s="44"/>
      <c r="N31" s="44" t="n">
        <v>569448</v>
      </c>
      <c r="O31" s="44" t="n">
        <v>99</v>
      </c>
      <c r="P31" s="45" t="n">
        <v>714980</v>
      </c>
      <c r="Q31" s="46" t="n">
        <v>37828.7687847222</v>
      </c>
      <c r="R31" s="52" t="s">
        <v>62</v>
      </c>
      <c r="S31" s="47" t="n">
        <v>1.15740740740741E-005</v>
      </c>
      <c r="T31" s="53" t="n">
        <v>6.08238927290009E-006</v>
      </c>
      <c r="U31" s="53" t="n">
        <v>37828.7687786398</v>
      </c>
      <c r="V31" s="45" t="n">
        <v>5</v>
      </c>
      <c r="W31" s="54" t="n">
        <v>1048.29437964819</v>
      </c>
    </row>
    <row r="32" customFormat="false" ht="11.1" hidden="false" customHeight="true" outlineLevel="0" collapsed="false">
      <c r="E32" s="23" t="str">
        <f aca="false">IF(N35&lt;&gt;N34," ","x")</f>
        <v> </v>
      </c>
      <c r="F32" s="39" t="n">
        <v>551.965519290881</v>
      </c>
      <c r="G32" s="51"/>
      <c r="H32" s="51" t="n">
        <v>24</v>
      </c>
      <c r="I32" s="52" t="s">
        <v>39</v>
      </c>
      <c r="J32" s="44" t="s">
        <v>35</v>
      </c>
      <c r="K32" s="44"/>
      <c r="L32" s="44" t="s">
        <v>76</v>
      </c>
      <c r="M32" s="44"/>
      <c r="N32" s="44" t="s">
        <v>77</v>
      </c>
      <c r="O32" s="44" t="s">
        <v>46</v>
      </c>
      <c r="P32" s="45" t="n">
        <v>718339</v>
      </c>
      <c r="Q32" s="46" t="n">
        <v>37828.7728587963</v>
      </c>
      <c r="R32" s="52" t="s">
        <v>33</v>
      </c>
      <c r="S32" s="47" t="n">
        <v>2.31481481481481E-005</v>
      </c>
      <c r="T32" s="53" t="n">
        <v>1.25262739480723E-005</v>
      </c>
      <c r="U32" s="53" t="n">
        <v>37828.7728713226</v>
      </c>
      <c r="V32" s="45" t="n">
        <v>2</v>
      </c>
      <c r="W32" s="54" t="n">
        <v>1044.19648448856</v>
      </c>
    </row>
    <row r="33" customFormat="false" ht="11.1" hidden="false" customHeight="true" outlineLevel="0" collapsed="false">
      <c r="E33" s="23" t="str">
        <f aca="false">IF(N36&lt;&gt;N35," ","x")</f>
        <v> </v>
      </c>
      <c r="F33" s="39" t="n">
        <v>547.253336923172</v>
      </c>
      <c r="G33" s="51"/>
      <c r="H33" s="51" t="n">
        <v>25</v>
      </c>
      <c r="I33" s="52" t="s">
        <v>51</v>
      </c>
      <c r="J33" s="44" t="s">
        <v>35</v>
      </c>
      <c r="K33" s="44"/>
      <c r="L33" s="44" t="s">
        <v>78</v>
      </c>
      <c r="M33" s="44"/>
      <c r="N33" s="44" t="s">
        <v>79</v>
      </c>
      <c r="O33" s="44" t="s">
        <v>68</v>
      </c>
      <c r="P33" s="45" t="n">
        <v>729027</v>
      </c>
      <c r="Q33" s="46" t="n">
        <v>37828.7809027778</v>
      </c>
      <c r="R33" s="52" t="s">
        <v>33</v>
      </c>
      <c r="S33" s="47" t="n">
        <v>1.15740740740741E-005</v>
      </c>
      <c r="T33" s="53" t="n">
        <v>6.28451916828753E-006</v>
      </c>
      <c r="U33" s="53" t="n">
        <v>37828.7809090623</v>
      </c>
      <c r="V33" s="45" t="n">
        <v>6</v>
      </c>
      <c r="W33" s="54" t="n">
        <v>1042.19809637344</v>
      </c>
    </row>
    <row r="34" customFormat="false" ht="11.1" hidden="false" customHeight="true" outlineLevel="0" collapsed="false">
      <c r="E34" s="23" t="str">
        <f aca="false">IF(N37&lt;&gt;N36," ","x")</f>
        <v> </v>
      </c>
      <c r="F34" s="39" t="n">
        <v>490.134071750113</v>
      </c>
      <c r="G34" s="16"/>
      <c r="H34" s="51" t="n">
        <v>26</v>
      </c>
      <c r="I34" s="52" t="s">
        <v>74</v>
      </c>
      <c r="J34" s="44" t="s">
        <v>75</v>
      </c>
      <c r="K34" s="44"/>
      <c r="L34" s="44" t="n">
        <v>1</v>
      </c>
      <c r="M34" s="44"/>
      <c r="N34" s="44" t="n">
        <v>183996</v>
      </c>
      <c r="O34" s="44" t="s">
        <v>80</v>
      </c>
      <c r="P34" s="45" t="n">
        <v>668095</v>
      </c>
      <c r="Q34" s="46" t="n">
        <v>37828.7411342593</v>
      </c>
      <c r="R34" s="52" t="s">
        <v>33</v>
      </c>
      <c r="S34" s="47" t="n">
        <v>0.000231481481481481</v>
      </c>
      <c r="T34" s="53" t="n">
        <v>0.000120064355135391</v>
      </c>
      <c r="U34" s="53" t="n">
        <v>37828.7412543236</v>
      </c>
      <c r="V34" s="45" t="n">
        <v>2</v>
      </c>
      <c r="W34" s="54" t="n">
        <v>1039.98836399699</v>
      </c>
    </row>
    <row r="35" customFormat="false" ht="11.1" hidden="false" customHeight="true" outlineLevel="0" collapsed="false">
      <c r="E35" s="23" t="str">
        <f aca="false">IF(N38&lt;&gt;N37," ","x")</f>
        <v> </v>
      </c>
      <c r="F35" s="39" t="n">
        <v>512.811462034868</v>
      </c>
      <c r="G35" s="16"/>
      <c r="H35" s="51" t="n">
        <v>27</v>
      </c>
      <c r="I35" s="52" t="s">
        <v>60</v>
      </c>
      <c r="J35" s="44" t="s">
        <v>61</v>
      </c>
      <c r="K35" s="44"/>
      <c r="L35" s="44" t="n">
        <v>5</v>
      </c>
      <c r="M35" s="44"/>
      <c r="N35" s="44" t="n">
        <v>157055</v>
      </c>
      <c r="O35" s="44" t="n">
        <v>2</v>
      </c>
      <c r="P35" s="45" t="n">
        <v>714980</v>
      </c>
      <c r="Q35" s="46" t="n">
        <v>37828.7736342593</v>
      </c>
      <c r="R35" s="52" t="s">
        <v>62</v>
      </c>
      <c r="S35" s="47" t="n">
        <v>1.15740740740741E-005</v>
      </c>
      <c r="T35" s="53" t="n">
        <v>6.09569171157383E-006</v>
      </c>
      <c r="U35" s="53" t="n">
        <v>37828.7736281636</v>
      </c>
      <c r="V35" s="45" t="n">
        <v>6</v>
      </c>
      <c r="W35" s="54" t="n">
        <v>1037.66983955469</v>
      </c>
    </row>
    <row r="36" customFormat="false" ht="11.1" hidden="false" customHeight="true" outlineLevel="0" collapsed="false">
      <c r="E36" s="23" t="str">
        <f aca="false">IF(N39&lt;&gt;N38," ","x")</f>
        <v> </v>
      </c>
      <c r="F36" s="39" t="n">
        <v>501.518876884201</v>
      </c>
      <c r="G36" s="16"/>
      <c r="H36" s="51" t="n">
        <v>28</v>
      </c>
      <c r="I36" s="52" t="s">
        <v>60</v>
      </c>
      <c r="J36" s="44" t="s">
        <v>61</v>
      </c>
      <c r="K36" s="44"/>
      <c r="L36" s="44" t="n">
        <v>24</v>
      </c>
      <c r="M36" s="44"/>
      <c r="N36" s="44" t="n">
        <v>157005</v>
      </c>
      <c r="O36" s="44" t="n">
        <v>2</v>
      </c>
      <c r="P36" s="45" t="n">
        <v>714980</v>
      </c>
      <c r="Q36" s="46" t="n">
        <v>37828.7736805556</v>
      </c>
      <c r="R36" s="52" t="s">
        <v>62</v>
      </c>
      <c r="S36" s="47" t="n">
        <v>1.15740740740741E-005</v>
      </c>
      <c r="T36" s="53" t="n">
        <v>6.09581870381809E-006</v>
      </c>
      <c r="U36" s="53" t="n">
        <v>37828.7736744597</v>
      </c>
      <c r="V36" s="45" t="n">
        <v>7</v>
      </c>
      <c r="W36" s="54" t="n">
        <v>1037.56944967041</v>
      </c>
    </row>
    <row r="37" customFormat="false" ht="11.1" hidden="false" customHeight="true" outlineLevel="0" collapsed="false">
      <c r="E37" s="23" t="str">
        <f aca="false">IF(N40&lt;&gt;N39," ","x")</f>
        <v> </v>
      </c>
      <c r="F37" s="39" t="n">
        <v>427.268074441857</v>
      </c>
      <c r="G37" s="16"/>
      <c r="H37" s="51" t="n">
        <v>29</v>
      </c>
      <c r="I37" s="52" t="s">
        <v>81</v>
      </c>
      <c r="J37" s="44" t="s">
        <v>82</v>
      </c>
      <c r="K37" s="44" t="n">
        <v>8</v>
      </c>
      <c r="L37" s="44" t="n">
        <v>6</v>
      </c>
      <c r="M37" s="44"/>
      <c r="N37" s="44" t="n">
        <v>184012</v>
      </c>
      <c r="O37" s="44" t="s">
        <v>80</v>
      </c>
      <c r="P37" s="45" t="n">
        <v>622654</v>
      </c>
      <c r="Q37" s="46" t="n">
        <v>37828.7128819445</v>
      </c>
      <c r="R37" s="52" t="s">
        <v>62</v>
      </c>
      <c r="S37" s="47" t="n">
        <v>0.000196759259259259</v>
      </c>
      <c r="T37" s="53" t="n">
        <v>0.00011256431195578</v>
      </c>
      <c r="U37" s="53" t="n">
        <v>37828.7127693801</v>
      </c>
      <c r="V37" s="45" t="n">
        <v>622654</v>
      </c>
      <c r="W37" s="54" t="n">
        <v>1035.3616897557</v>
      </c>
    </row>
    <row r="38" customFormat="false" ht="11.1" hidden="false" customHeight="true" outlineLevel="0" collapsed="false">
      <c r="E38" s="23" t="str">
        <f aca="false">IF(N41&lt;&gt;N40," ","x")</f>
        <v> </v>
      </c>
      <c r="F38" s="39" t="n">
        <v>490.807914209375</v>
      </c>
      <c r="G38" s="51"/>
      <c r="H38" s="51" t="n">
        <v>30</v>
      </c>
      <c r="I38" s="52" t="s">
        <v>42</v>
      </c>
      <c r="J38" s="44" t="s">
        <v>35</v>
      </c>
      <c r="K38" s="44"/>
      <c r="L38" s="44" t="s">
        <v>83</v>
      </c>
      <c r="M38" s="44"/>
      <c r="N38" s="44" t="s">
        <v>84</v>
      </c>
      <c r="O38" s="44" t="s">
        <v>46</v>
      </c>
      <c r="P38" s="45" t="n">
        <v>730933</v>
      </c>
      <c r="Q38" s="46" t="n">
        <v>37828.7859490741</v>
      </c>
      <c r="R38" s="52"/>
      <c r="S38" s="52"/>
      <c r="T38" s="53" t="n">
        <v>0</v>
      </c>
      <c r="U38" s="53" t="n">
        <v>37828.7859490741</v>
      </c>
      <c r="V38" s="45" t="n">
        <v>4</v>
      </c>
      <c r="W38" s="54" t="n">
        <v>1034.19280290909</v>
      </c>
    </row>
    <row r="39" customFormat="false" ht="11.1" hidden="false" customHeight="true" outlineLevel="0" collapsed="false">
      <c r="E39" s="23" t="str">
        <f aca="false">IF(N42&lt;&gt;N41," ","x")</f>
        <v> </v>
      </c>
      <c r="F39" s="39" t="n">
        <v>422.74067230188</v>
      </c>
      <c r="G39" s="16"/>
      <c r="H39" s="51" t="n">
        <v>31</v>
      </c>
      <c r="I39" s="52" t="s">
        <v>85</v>
      </c>
      <c r="J39" s="44" t="s">
        <v>32</v>
      </c>
      <c r="K39" s="44" t="n">
        <v>4</v>
      </c>
      <c r="L39" s="44" t="n">
        <v>1</v>
      </c>
      <c r="M39" s="44"/>
      <c r="N39" s="44" t="n">
        <v>183597</v>
      </c>
      <c r="O39" s="44" t="s">
        <v>80</v>
      </c>
      <c r="P39" s="45" t="n">
        <v>643205</v>
      </c>
      <c r="Q39" s="46" t="n">
        <v>37828.7276388889</v>
      </c>
      <c r="R39" s="52" t="s">
        <v>33</v>
      </c>
      <c r="S39" s="47" t="n">
        <v>1.15740740740741E-005</v>
      </c>
      <c r="T39" s="53" t="n">
        <v>7.8223384674922E-006</v>
      </c>
      <c r="U39" s="53" t="n">
        <v>37828.7276467112</v>
      </c>
      <c r="V39" s="45" t="n">
        <v>643205</v>
      </c>
      <c r="W39" s="54" t="n">
        <v>1032.74464835978</v>
      </c>
    </row>
    <row r="40" customFormat="false" ht="11.1" hidden="false" customHeight="true" outlineLevel="0" collapsed="false">
      <c r="E40" s="23" t="str">
        <f aca="false">IF(N43&lt;&gt;N42," ","x")</f>
        <v> </v>
      </c>
      <c r="F40" s="39" t="n">
        <v>425.560940100346</v>
      </c>
      <c r="G40" s="16"/>
      <c r="H40" s="51" t="n">
        <v>32</v>
      </c>
      <c r="I40" s="52" t="s">
        <v>31</v>
      </c>
      <c r="J40" s="44" t="s">
        <v>32</v>
      </c>
      <c r="K40" s="44"/>
      <c r="L40" s="44" t="n">
        <v>8</v>
      </c>
      <c r="M40" s="44"/>
      <c r="N40" s="44" t="n">
        <v>126400</v>
      </c>
      <c r="O40" s="44" t="n">
        <v>97</v>
      </c>
      <c r="P40" s="45" t="n">
        <v>661371</v>
      </c>
      <c r="Q40" s="46" t="n">
        <v>37828.7463888889</v>
      </c>
      <c r="R40" s="52" t="s">
        <v>33</v>
      </c>
      <c r="S40" s="47" t="n">
        <v>1.15740740740741E-005</v>
      </c>
      <c r="T40" s="53" t="n">
        <v>7.89045093480888E-006</v>
      </c>
      <c r="U40" s="53" t="n">
        <v>37828.7463967793</v>
      </c>
      <c r="V40" s="45" t="n">
        <v>5</v>
      </c>
      <c r="W40" s="54" t="n">
        <v>1017.78922073107</v>
      </c>
    </row>
    <row r="41" customFormat="false" ht="11.1" hidden="false" customHeight="true" outlineLevel="0" collapsed="false">
      <c r="E41" s="23" t="str">
        <f aca="false">IF(N44&lt;&gt;N43," ","x")</f>
        <v> </v>
      </c>
      <c r="F41" s="39" t="n">
        <v>454.154713857237</v>
      </c>
      <c r="G41" s="51"/>
      <c r="H41" s="51" t="n">
        <v>33</v>
      </c>
      <c r="I41" s="52" t="s">
        <v>86</v>
      </c>
      <c r="J41" s="44" t="s">
        <v>35</v>
      </c>
      <c r="K41" s="44" t="n">
        <v>6</v>
      </c>
      <c r="L41" s="44" t="s">
        <v>63</v>
      </c>
      <c r="M41" s="44"/>
      <c r="N41" s="44" t="s">
        <v>87</v>
      </c>
      <c r="O41" s="44" t="s">
        <v>73</v>
      </c>
      <c r="P41" s="45" t="n">
        <v>720779</v>
      </c>
      <c r="Q41" s="46" t="n">
        <v>37828.7875347222</v>
      </c>
      <c r="R41" s="52" t="s">
        <v>33</v>
      </c>
      <c r="S41" s="47" t="n">
        <v>3.47222222222222E-005</v>
      </c>
      <c r="T41" s="53" t="n">
        <v>1.89064438242004E-005</v>
      </c>
      <c r="U41" s="53" t="n">
        <v>37828.7875536287</v>
      </c>
      <c r="V41" s="45" t="n">
        <v>720779</v>
      </c>
      <c r="W41" s="54" t="n">
        <v>1016.50282128013</v>
      </c>
    </row>
    <row r="42" customFormat="false" ht="11.1" hidden="false" customHeight="true" outlineLevel="0" collapsed="false">
      <c r="E42" s="23" t="str">
        <f aca="false">IF(N45&lt;&gt;N44," ","x")</f>
        <v> </v>
      </c>
      <c r="F42" s="39" t="n">
        <v>433.644210794321</v>
      </c>
      <c r="G42" s="16"/>
      <c r="H42" s="51" t="n">
        <v>34</v>
      </c>
      <c r="I42" s="52" t="s">
        <v>88</v>
      </c>
      <c r="J42" s="44" t="s">
        <v>61</v>
      </c>
      <c r="K42" s="44" t="n">
        <v>6</v>
      </c>
      <c r="L42" s="44" t="n">
        <v>3</v>
      </c>
      <c r="M42" s="44" t="s">
        <v>44</v>
      </c>
      <c r="N42" s="44" t="n">
        <v>247008</v>
      </c>
      <c r="O42" s="44" t="n">
        <v>1</v>
      </c>
      <c r="P42" s="45" t="n">
        <v>702686</v>
      </c>
      <c r="Q42" s="46" t="n">
        <v>37828.776724537</v>
      </c>
      <c r="R42" s="52" t="s">
        <v>33</v>
      </c>
      <c r="S42" s="47" t="n">
        <v>2.31481481481481E-005</v>
      </c>
      <c r="T42" s="53" t="n">
        <v>1.22083368890933E-005</v>
      </c>
      <c r="U42" s="53" t="n">
        <v>37828.7767367454</v>
      </c>
      <c r="V42" s="45" t="n">
        <v>702686</v>
      </c>
      <c r="W42" s="54" t="n">
        <v>1013.24451993056</v>
      </c>
    </row>
    <row r="43" customFormat="false" ht="11.1" hidden="false" customHeight="true" outlineLevel="0" collapsed="false">
      <c r="E43" s="23" t="str">
        <f aca="false">IF(N46&lt;&gt;N45," ","x")</f>
        <v> </v>
      </c>
      <c r="F43" s="39" t="n">
        <v>404.649473250875</v>
      </c>
      <c r="G43" s="16"/>
      <c r="H43" s="51" t="n">
        <v>35</v>
      </c>
      <c r="I43" s="52" t="s">
        <v>89</v>
      </c>
      <c r="J43" s="44" t="s">
        <v>90</v>
      </c>
      <c r="K43" s="44" t="n">
        <v>12</v>
      </c>
      <c r="L43" s="44" t="n">
        <v>2</v>
      </c>
      <c r="M43" s="44"/>
      <c r="N43" s="44" t="n">
        <v>251497</v>
      </c>
      <c r="O43" s="44" t="n">
        <v>1</v>
      </c>
      <c r="P43" s="45" t="n">
        <v>669357</v>
      </c>
      <c r="Q43" s="46" t="n">
        <v>37828.7562847222</v>
      </c>
      <c r="R43" s="52" t="s">
        <v>62</v>
      </c>
      <c r="S43" s="47" t="n">
        <v>0.000416666666666667</v>
      </c>
      <c r="T43" s="53" t="n">
        <v>0.000296017880577084</v>
      </c>
      <c r="U43" s="53" t="n">
        <v>37828.7559887043</v>
      </c>
      <c r="V43" s="45" t="n">
        <v>669357</v>
      </c>
      <c r="W43" s="54" t="n">
        <v>1008.63933198643</v>
      </c>
    </row>
    <row r="44" customFormat="false" ht="11.1" hidden="false" customHeight="true" outlineLevel="0" collapsed="false">
      <c r="E44" s="23" t="str">
        <f aca="false">IF(N47&lt;&gt;N46," ","x")</f>
        <v> </v>
      </c>
      <c r="F44" s="39" t="n">
        <v>431.802804398449</v>
      </c>
      <c r="G44" s="51"/>
      <c r="H44" s="51" t="n">
        <v>36</v>
      </c>
      <c r="I44" s="52" t="s">
        <v>51</v>
      </c>
      <c r="J44" s="44" t="s">
        <v>35</v>
      </c>
      <c r="K44" s="44"/>
      <c r="L44" s="44" t="s">
        <v>40</v>
      </c>
      <c r="M44" s="44" t="s">
        <v>44</v>
      </c>
      <c r="N44" s="44" t="s">
        <v>91</v>
      </c>
      <c r="O44" s="44" t="s">
        <v>46</v>
      </c>
      <c r="P44" s="45" t="n">
        <v>729027</v>
      </c>
      <c r="Q44" s="46" t="n">
        <v>37828.7976157407</v>
      </c>
      <c r="R44" s="52" t="s">
        <v>33</v>
      </c>
      <c r="S44" s="47" t="n">
        <v>1.15740740740741E-005</v>
      </c>
      <c r="T44" s="53" t="n">
        <v>6.32894490715678E-006</v>
      </c>
      <c r="U44" s="53" t="n">
        <v>37828.7976220697</v>
      </c>
      <c r="V44" s="45" t="n">
        <v>7</v>
      </c>
      <c r="W44" s="54" t="n">
        <v>1007.53372321269</v>
      </c>
    </row>
    <row r="45" customFormat="false" ht="11.1" hidden="false" customHeight="true" outlineLevel="0" collapsed="false">
      <c r="E45" s="23" t="str">
        <f aca="false">IF(N48&lt;&gt;N47," ","x")</f>
        <v> </v>
      </c>
      <c r="F45" s="39" t="n">
        <v>418.067433618819</v>
      </c>
      <c r="G45" s="51"/>
      <c r="H45" s="51" t="n">
        <v>37</v>
      </c>
      <c r="I45" s="52" t="s">
        <v>92</v>
      </c>
      <c r="J45" s="44" t="s">
        <v>35</v>
      </c>
      <c r="K45" s="44" t="n">
        <v>13</v>
      </c>
      <c r="L45" s="44" t="s">
        <v>93</v>
      </c>
      <c r="M45" s="44"/>
      <c r="N45" s="44" t="s">
        <v>94</v>
      </c>
      <c r="O45" s="44" t="s">
        <v>95</v>
      </c>
      <c r="P45" s="45" t="n">
        <v>720308</v>
      </c>
      <c r="Q45" s="46" t="n">
        <v>37828.7940046296</v>
      </c>
      <c r="R45" s="52" t="s">
        <v>33</v>
      </c>
      <c r="S45" s="47" t="n">
        <v>1.15740740740741E-005</v>
      </c>
      <c r="T45" s="53" t="n">
        <v>6.31934599404876E-006</v>
      </c>
      <c r="U45" s="53" t="n">
        <v>37828.794010949</v>
      </c>
      <c r="V45" s="45" t="n">
        <v>720308</v>
      </c>
      <c r="W45" s="54" t="n">
        <v>1002.6897253122</v>
      </c>
    </row>
    <row r="46" customFormat="false" ht="11.1" hidden="false" customHeight="true" outlineLevel="0" collapsed="false">
      <c r="E46" s="23" t="str">
        <f aca="false">IF(N49&lt;&gt;N48," ","x")</f>
        <v> </v>
      </c>
      <c r="F46" s="39" t="n">
        <v>417.605337398361</v>
      </c>
      <c r="G46" s="51"/>
      <c r="H46" s="51" t="n">
        <v>38</v>
      </c>
      <c r="I46" s="52" t="s">
        <v>96</v>
      </c>
      <c r="J46" s="44" t="s">
        <v>61</v>
      </c>
      <c r="K46" s="44" t="n">
        <v>3</v>
      </c>
      <c r="L46" s="44" t="n">
        <v>2</v>
      </c>
      <c r="M46" s="44"/>
      <c r="N46" s="44" t="n">
        <v>247079</v>
      </c>
      <c r="O46" s="44" t="n">
        <v>1</v>
      </c>
      <c r="P46" s="45" t="n">
        <v>734162</v>
      </c>
      <c r="Q46" s="46" t="n">
        <v>37828.8043171296</v>
      </c>
      <c r="R46" s="52" t="s">
        <v>62</v>
      </c>
      <c r="S46" s="47" t="n">
        <v>1.15740740740741E-005</v>
      </c>
      <c r="T46" s="53" t="n">
        <v>6.17985582823158E-006</v>
      </c>
      <c r="U46" s="53" t="n">
        <v>37828.8043109498</v>
      </c>
      <c r="V46" s="45" t="n">
        <v>734162</v>
      </c>
      <c r="W46" s="54" t="n">
        <v>1001.30144874336</v>
      </c>
    </row>
    <row r="47" customFormat="false" ht="11.1" hidden="false" customHeight="true" outlineLevel="0" collapsed="false">
      <c r="E47" s="23" t="str">
        <f aca="false">IF(N50&lt;&gt;N49," ","x")</f>
        <v> </v>
      </c>
      <c r="F47" s="39" t="n">
        <v>402.812318911992</v>
      </c>
      <c r="G47" s="51"/>
      <c r="H47" s="51" t="n">
        <v>39</v>
      </c>
      <c r="I47" s="52" t="s">
        <v>97</v>
      </c>
      <c r="J47" s="44" t="s">
        <v>35</v>
      </c>
      <c r="K47" s="44" t="n">
        <v>32</v>
      </c>
      <c r="L47" s="44" t="s">
        <v>47</v>
      </c>
      <c r="M47" s="44" t="s">
        <v>44</v>
      </c>
      <c r="N47" s="44" t="s">
        <v>98</v>
      </c>
      <c r="O47" s="44" t="s">
        <v>54</v>
      </c>
      <c r="P47" s="45" t="n">
        <v>722484</v>
      </c>
      <c r="Q47" s="46" t="n">
        <v>37828.7995601852</v>
      </c>
      <c r="R47" s="52" t="s">
        <v>33</v>
      </c>
      <c r="S47" s="47" t="n">
        <v>2.31481481481481E-005</v>
      </c>
      <c r="T47" s="53" t="n">
        <v>1.26682271053708E-005</v>
      </c>
      <c r="U47" s="53" t="n">
        <v>37828.7995728534</v>
      </c>
      <c r="V47" s="45" t="n">
        <v>722484</v>
      </c>
      <c r="W47" s="54" t="n">
        <v>994.629694439383</v>
      </c>
    </row>
    <row r="48" customFormat="false" ht="11.1" hidden="false" customHeight="true" outlineLevel="0" collapsed="false">
      <c r="E48" s="23" t="str">
        <f aca="false">IF(N51&lt;&gt;N50," ","x")</f>
        <v> </v>
      </c>
      <c r="F48" s="39" t="n">
        <v>398.050301067104</v>
      </c>
      <c r="G48" s="51"/>
      <c r="H48" s="51" t="n">
        <v>40</v>
      </c>
      <c r="I48" s="52" t="s">
        <v>99</v>
      </c>
      <c r="J48" s="44" t="s">
        <v>35</v>
      </c>
      <c r="K48" s="44" t="n">
        <v>17</v>
      </c>
      <c r="L48" s="44" t="s">
        <v>100</v>
      </c>
      <c r="M48" s="44"/>
      <c r="N48" s="44" t="s">
        <v>101</v>
      </c>
      <c r="O48" s="44" t="s">
        <v>46</v>
      </c>
      <c r="P48" s="45" t="n">
        <v>728306</v>
      </c>
      <c r="Q48" s="46" t="n">
        <v>37828.8042592593</v>
      </c>
      <c r="R48" s="52"/>
      <c r="S48" s="52"/>
      <c r="T48" s="53" t="n">
        <v>0</v>
      </c>
      <c r="U48" s="53" t="n">
        <v>37828.8042592593</v>
      </c>
      <c r="V48" s="45" t="n">
        <v>728306</v>
      </c>
      <c r="W48" s="54" t="n">
        <v>993.415476947985</v>
      </c>
    </row>
    <row r="49" customFormat="false" ht="11.1" hidden="false" customHeight="true" outlineLevel="0" collapsed="false">
      <c r="E49" s="23" t="str">
        <f aca="false">IF(N52&lt;&gt;N51," ","x")</f>
        <v> </v>
      </c>
      <c r="F49" s="39" t="n">
        <v>390.626370912503</v>
      </c>
      <c r="G49" s="51"/>
      <c r="H49" s="51" t="n">
        <v>41</v>
      </c>
      <c r="I49" s="52" t="s">
        <v>51</v>
      </c>
      <c r="J49" s="44" t="s">
        <v>35</v>
      </c>
      <c r="K49" s="44"/>
      <c r="L49" s="44" t="s">
        <v>102</v>
      </c>
      <c r="M49" s="44" t="s">
        <v>44</v>
      </c>
      <c r="N49" s="44" t="s">
        <v>103</v>
      </c>
      <c r="O49" s="44" t="s">
        <v>54</v>
      </c>
      <c r="P49" s="45" t="n">
        <v>729027</v>
      </c>
      <c r="Q49" s="46" t="n">
        <v>37828.8059953704</v>
      </c>
      <c r="R49" s="52" t="s">
        <v>33</v>
      </c>
      <c r="S49" s="47" t="n">
        <v>1.15740740740741E-005</v>
      </c>
      <c r="T49" s="53" t="n">
        <v>6.3512193080904E-006</v>
      </c>
      <c r="U49" s="53" t="n">
        <v>37828.8060017216</v>
      </c>
      <c r="V49" s="45" t="n">
        <v>8</v>
      </c>
      <c r="W49" s="54" t="n">
        <v>991.007208969368</v>
      </c>
    </row>
    <row r="50" customFormat="false" ht="11.1" hidden="false" customHeight="true" outlineLevel="0" collapsed="false">
      <c r="E50" s="23" t="str">
        <f aca="false">IF(N53&lt;&gt;N52," ","x")</f>
        <v> </v>
      </c>
      <c r="F50" s="39" t="n">
        <v>375.61714848457</v>
      </c>
      <c r="G50" s="16"/>
      <c r="H50" s="51" t="n">
        <v>42</v>
      </c>
      <c r="I50" s="52" t="s">
        <v>60</v>
      </c>
      <c r="J50" s="44" t="s">
        <v>61</v>
      </c>
      <c r="K50" s="44"/>
      <c r="L50" s="44" t="n">
        <v>1</v>
      </c>
      <c r="M50" s="44"/>
      <c r="N50" s="44" t="n">
        <v>157328</v>
      </c>
      <c r="O50" s="44" t="n">
        <v>98</v>
      </c>
      <c r="P50" s="45" t="n">
        <v>714980</v>
      </c>
      <c r="Q50" s="46" t="n">
        <v>37828.7992939815</v>
      </c>
      <c r="R50" s="52" t="s">
        <v>62</v>
      </c>
      <c r="S50" s="47" t="n">
        <v>1.15740740740741E-005</v>
      </c>
      <c r="T50" s="53" t="n">
        <v>6.16607716861193E-006</v>
      </c>
      <c r="U50" s="53" t="n">
        <v>37828.7992878154</v>
      </c>
      <c r="V50" s="45" t="n">
        <v>8</v>
      </c>
      <c r="W50" s="54" t="n">
        <v>984.85559083291</v>
      </c>
    </row>
    <row r="51" customFormat="false" ht="11.1" hidden="false" customHeight="true" outlineLevel="0" collapsed="false">
      <c r="E51" s="23" t="str">
        <f aca="false">IF(N54&lt;&gt;N53," ","x")</f>
        <v> </v>
      </c>
      <c r="F51" s="39" t="n">
        <v>347.890730105629</v>
      </c>
      <c r="G51" s="16"/>
      <c r="H51" s="51" t="n">
        <v>43</v>
      </c>
      <c r="I51" s="52" t="s">
        <v>104</v>
      </c>
      <c r="J51" s="44" t="s">
        <v>105</v>
      </c>
      <c r="K51" s="44" t="n">
        <v>10</v>
      </c>
      <c r="L51" s="44" t="n">
        <v>9</v>
      </c>
      <c r="M51" s="44"/>
      <c r="N51" s="44" t="n">
        <v>251292</v>
      </c>
      <c r="O51" s="44" t="n">
        <v>1</v>
      </c>
      <c r="P51" s="45" t="n">
        <v>675340</v>
      </c>
      <c r="Q51" s="46" t="n">
        <v>37828.7727430556</v>
      </c>
      <c r="R51" s="52" t="s">
        <v>62</v>
      </c>
      <c r="S51" s="47" t="n">
        <v>0.00180555555555556</v>
      </c>
      <c r="T51" s="53" t="n">
        <v>0.000989024677100699</v>
      </c>
      <c r="U51" s="53" t="n">
        <v>37828.7717540309</v>
      </c>
      <c r="V51" s="45" t="n">
        <v>675340</v>
      </c>
      <c r="W51" s="54" t="n">
        <v>983.99330990666</v>
      </c>
    </row>
    <row r="52" customFormat="false" ht="11.1" hidden="false" customHeight="true" outlineLevel="0" collapsed="false">
      <c r="E52" s="23" t="str">
        <f aca="false">IF(N55&lt;&gt;N54," ","x")</f>
        <v> </v>
      </c>
      <c r="F52" s="39" t="n">
        <v>363.416007702863</v>
      </c>
      <c r="G52" s="51"/>
      <c r="H52" s="51" t="n">
        <v>44</v>
      </c>
      <c r="I52" s="52" t="s">
        <v>34</v>
      </c>
      <c r="J52" s="44" t="s">
        <v>35</v>
      </c>
      <c r="K52" s="44"/>
      <c r="L52" s="44" t="s">
        <v>106</v>
      </c>
      <c r="M52" s="44"/>
      <c r="N52" s="44" t="s">
        <v>107</v>
      </c>
      <c r="O52" s="44" t="s">
        <v>38</v>
      </c>
      <c r="P52" s="45" t="n">
        <v>719422</v>
      </c>
      <c r="Q52" s="46" t="n">
        <v>37828.8075115741</v>
      </c>
      <c r="R52" s="52" t="s">
        <v>33</v>
      </c>
      <c r="S52" s="47" t="n">
        <v>2.31481481481481E-005</v>
      </c>
      <c r="T52" s="53" t="n">
        <v>1.27104992419204E-005</v>
      </c>
      <c r="U52" s="53" t="n">
        <v>37828.8075242846</v>
      </c>
      <c r="V52" s="45" t="n">
        <v>3</v>
      </c>
      <c r="W52" s="54" t="n">
        <v>975.044595963188</v>
      </c>
    </row>
    <row r="53" customFormat="false" ht="11.1" hidden="false" customHeight="true" outlineLevel="0" collapsed="false">
      <c r="E53" s="23" t="str">
        <f aca="false">IF(N56&lt;&gt;N55," ","x")</f>
        <v> </v>
      </c>
      <c r="F53" s="39" t="n">
        <v>363.696616719417</v>
      </c>
      <c r="G53" s="51"/>
      <c r="H53" s="51" t="n">
        <v>45</v>
      </c>
      <c r="I53" s="52" t="s">
        <v>96</v>
      </c>
      <c r="J53" s="44" t="s">
        <v>61</v>
      </c>
      <c r="K53" s="44"/>
      <c r="L53" s="44" t="n">
        <v>1</v>
      </c>
      <c r="M53" s="44"/>
      <c r="N53" s="44" t="n">
        <v>247862</v>
      </c>
      <c r="O53" s="44" t="n">
        <v>1</v>
      </c>
      <c r="P53" s="45" t="n">
        <v>734162</v>
      </c>
      <c r="Q53" s="46" t="n">
        <v>37828.8183217593</v>
      </c>
      <c r="R53" s="52" t="s">
        <v>62</v>
      </c>
      <c r="S53" s="47" t="n">
        <v>1.15740740740741E-005</v>
      </c>
      <c r="T53" s="53" t="n">
        <v>6.21827098521312E-006</v>
      </c>
      <c r="U53" s="53" t="n">
        <v>37828.818315541</v>
      </c>
      <c r="V53" s="45" t="n">
        <v>2</v>
      </c>
      <c r="W53" s="54" t="n">
        <v>974.498231486614</v>
      </c>
    </row>
    <row r="54" customFormat="false" ht="11.1" hidden="false" customHeight="true" outlineLevel="0" collapsed="false">
      <c r="E54" s="23" t="str">
        <f aca="false">IF(N57&lt;&gt;N56," ","x")</f>
        <v> </v>
      </c>
      <c r="F54" s="39" t="n">
        <v>324.590497105376</v>
      </c>
      <c r="G54" s="16"/>
      <c r="H54" s="51" t="n">
        <v>46</v>
      </c>
      <c r="I54" s="52" t="s">
        <v>74</v>
      </c>
      <c r="J54" s="44" t="s">
        <v>75</v>
      </c>
      <c r="K54" s="44"/>
      <c r="L54" s="44" t="n">
        <v>3</v>
      </c>
      <c r="M54" s="44"/>
      <c r="N54" s="44" t="n">
        <v>252632</v>
      </c>
      <c r="O54" s="44" t="n">
        <v>1</v>
      </c>
      <c r="P54" s="45" t="n">
        <v>668095</v>
      </c>
      <c r="Q54" s="46" t="n">
        <v>37828.772337963</v>
      </c>
      <c r="R54" s="52" t="s">
        <v>33</v>
      </c>
      <c r="S54" s="47" t="n">
        <v>0.000231481481481481</v>
      </c>
      <c r="T54" s="53" t="n">
        <v>0.000121834778040366</v>
      </c>
      <c r="U54" s="53" t="n">
        <v>37828.7724597977</v>
      </c>
      <c r="V54" s="45" t="n">
        <v>3</v>
      </c>
      <c r="W54" s="54" t="n">
        <v>971.997774481513</v>
      </c>
    </row>
    <row r="55" customFormat="false" ht="11.1" hidden="false" customHeight="true" outlineLevel="0" collapsed="false">
      <c r="E55" s="23" t="str">
        <f aca="false">IF(N58&lt;&gt;N57," ","x")</f>
        <v> </v>
      </c>
      <c r="F55" s="39" t="n">
        <v>343.230217224107</v>
      </c>
      <c r="G55" s="51"/>
      <c r="H55" s="51" t="n">
        <v>47</v>
      </c>
      <c r="I55" s="52" t="s">
        <v>92</v>
      </c>
      <c r="J55" s="44" t="s">
        <v>35</v>
      </c>
      <c r="K55" s="44"/>
      <c r="L55" s="44" t="s">
        <v>56</v>
      </c>
      <c r="M55" s="44"/>
      <c r="N55" s="44" t="s">
        <v>108</v>
      </c>
      <c r="O55" s="44" t="s">
        <v>38</v>
      </c>
      <c r="P55" s="45" t="n">
        <v>720308</v>
      </c>
      <c r="Q55" s="46" t="n">
        <v>37828.8144560185</v>
      </c>
      <c r="R55" s="52" t="s">
        <v>33</v>
      </c>
      <c r="S55" s="47" t="n">
        <v>1.15740740740741E-005</v>
      </c>
      <c r="T55" s="53" t="n">
        <v>6.37370906924631E-006</v>
      </c>
      <c r="U55" s="53" t="n">
        <v>37828.8144623922</v>
      </c>
      <c r="V55" s="45" t="n">
        <v>2</v>
      </c>
      <c r="W55" s="54" t="n">
        <v>963.202870031938</v>
      </c>
    </row>
    <row r="56" customFormat="false" ht="11.1" hidden="false" customHeight="true" outlineLevel="0" collapsed="false">
      <c r="E56" s="23" t="str">
        <f aca="false">IF(N59&lt;&gt;N58," ","x")</f>
        <v> </v>
      </c>
      <c r="F56" s="39" t="n">
        <v>343.982676843027</v>
      </c>
      <c r="G56" s="51"/>
      <c r="H56" s="51" t="n">
        <v>48</v>
      </c>
      <c r="I56" s="52" t="s">
        <v>109</v>
      </c>
      <c r="J56" s="44" t="s">
        <v>35</v>
      </c>
      <c r="K56" s="44" t="n">
        <v>20</v>
      </c>
      <c r="L56" s="44" t="s">
        <v>106</v>
      </c>
      <c r="M56" s="44"/>
      <c r="N56" s="44" t="s">
        <v>110</v>
      </c>
      <c r="O56" s="44" t="s">
        <v>46</v>
      </c>
      <c r="P56" s="45" t="n">
        <v>736010</v>
      </c>
      <c r="Q56" s="46" t="n">
        <v>37828.8283333333</v>
      </c>
      <c r="R56" s="52" t="s">
        <v>62</v>
      </c>
      <c r="S56" s="47" t="n">
        <v>1.15740740740741E-005</v>
      </c>
      <c r="T56" s="53" t="n">
        <v>6.41059720006426E-006</v>
      </c>
      <c r="U56" s="53" t="n">
        <v>37828.8283269227</v>
      </c>
      <c r="V56" s="45" t="n">
        <v>736010</v>
      </c>
      <c r="W56" s="54" t="n">
        <v>958.607513887454</v>
      </c>
    </row>
    <row r="57" customFormat="false" ht="11.1" hidden="false" customHeight="true" outlineLevel="0" collapsed="false">
      <c r="E57" s="23" t="str">
        <f aca="false">IF(N60&lt;&gt;N59," ","x")</f>
        <v> </v>
      </c>
      <c r="F57" s="39" t="n">
        <v>329.787774839636</v>
      </c>
      <c r="G57" s="51"/>
      <c r="H57" s="51" t="n">
        <v>49</v>
      </c>
      <c r="I57" s="52" t="s">
        <v>34</v>
      </c>
      <c r="J57" s="44" t="s">
        <v>35</v>
      </c>
      <c r="K57" s="44"/>
      <c r="L57" s="44" t="s">
        <v>43</v>
      </c>
      <c r="M57" s="44"/>
      <c r="N57" s="44" t="s">
        <v>111</v>
      </c>
      <c r="O57" s="44" t="s">
        <v>73</v>
      </c>
      <c r="P57" s="45" t="n">
        <v>719422</v>
      </c>
      <c r="Q57" s="46" t="n">
        <v>37828.8184259259</v>
      </c>
      <c r="R57" s="52" t="s">
        <v>33</v>
      </c>
      <c r="S57" s="47" t="n">
        <v>2.31481481481481E-005</v>
      </c>
      <c r="T57" s="53" t="n">
        <v>1.27685234410517E-005</v>
      </c>
      <c r="U57" s="53" t="n">
        <v>37828.8184386945</v>
      </c>
      <c r="V57" s="45" t="n">
        <v>4</v>
      </c>
      <c r="W57" s="54" t="n">
        <v>954.708191756985</v>
      </c>
    </row>
    <row r="58" customFormat="false" ht="11.1" hidden="false" customHeight="true" outlineLevel="0" collapsed="false">
      <c r="E58" s="23" t="str">
        <f aca="false">IF(N61&lt;&gt;N60," ","x")</f>
        <v> </v>
      </c>
      <c r="F58" s="39" t="n">
        <v>281.604928989408</v>
      </c>
      <c r="G58" s="16"/>
      <c r="H58" s="51" t="n">
        <v>50</v>
      </c>
      <c r="I58" s="52" t="s">
        <v>112</v>
      </c>
      <c r="J58" s="44" t="s">
        <v>75</v>
      </c>
      <c r="K58" s="44" t="n">
        <v>18</v>
      </c>
      <c r="L58" s="44" t="n">
        <v>1</v>
      </c>
      <c r="M58" s="44"/>
      <c r="N58" s="44" t="n">
        <v>159529</v>
      </c>
      <c r="O58" s="44" t="n">
        <v>98</v>
      </c>
      <c r="P58" s="45" t="n">
        <v>626300</v>
      </c>
      <c r="Q58" s="46" t="n">
        <v>37828.7520486111</v>
      </c>
      <c r="R58" s="52" t="s">
        <v>62</v>
      </c>
      <c r="S58" s="47" t="n">
        <v>3.47222222222222E-005</v>
      </c>
      <c r="T58" s="53" t="n">
        <v>1.81025413711543E-005</v>
      </c>
      <c r="U58" s="53" t="n">
        <v>37828.7520305086</v>
      </c>
      <c r="V58" s="45" t="n">
        <v>626300</v>
      </c>
      <c r="W58" s="54" t="n">
        <v>951.933755886794</v>
      </c>
    </row>
    <row r="59" customFormat="false" ht="11.1" hidden="false" customHeight="true" outlineLevel="0" collapsed="false">
      <c r="E59" s="23" t="str">
        <f aca="false">IF(N62&lt;&gt;N61," ","x")</f>
        <v> </v>
      </c>
      <c r="F59" s="39" t="n">
        <v>320.602385942193</v>
      </c>
      <c r="G59" s="51"/>
      <c r="H59" s="51" t="n">
        <v>51</v>
      </c>
      <c r="I59" s="52" t="s">
        <v>113</v>
      </c>
      <c r="J59" s="44" t="s">
        <v>35</v>
      </c>
      <c r="K59" s="44" t="n">
        <v>4</v>
      </c>
      <c r="L59" s="44" t="s">
        <v>43</v>
      </c>
      <c r="M59" s="44"/>
      <c r="N59" s="44" t="s">
        <v>114</v>
      </c>
      <c r="O59" s="44" t="s">
        <v>38</v>
      </c>
      <c r="P59" s="45" t="n">
        <v>726936</v>
      </c>
      <c r="Q59" s="46" t="n">
        <v>37828.827025463</v>
      </c>
      <c r="R59" s="52" t="s">
        <v>33</v>
      </c>
      <c r="S59" s="47" t="n">
        <v>2.31481481481481E-005</v>
      </c>
      <c r="T59" s="53" t="n">
        <v>1.28142413412741E-005</v>
      </c>
      <c r="U59" s="53" t="n">
        <v>37828.8270382772</v>
      </c>
      <c r="V59" s="45" t="n">
        <v>726936</v>
      </c>
      <c r="W59" s="54" t="n">
        <v>949.082999077526</v>
      </c>
    </row>
    <row r="60" customFormat="false" ht="11.1" hidden="false" customHeight="true" outlineLevel="0" collapsed="false">
      <c r="E60" s="23" t="str">
        <f aca="false">IF(N63&lt;&gt;N62," ","x")</f>
        <v> </v>
      </c>
      <c r="F60" s="39" t="n">
        <v>322.359163506891</v>
      </c>
      <c r="G60" s="51"/>
      <c r="H60" s="51" t="n">
        <v>52</v>
      </c>
      <c r="I60" s="52" t="s">
        <v>115</v>
      </c>
      <c r="J60" s="44" t="s">
        <v>35</v>
      </c>
      <c r="K60" s="44" t="n">
        <v>9</v>
      </c>
      <c r="L60" s="44" t="s">
        <v>43</v>
      </c>
      <c r="M60" s="44"/>
      <c r="N60" s="44" t="s">
        <v>116</v>
      </c>
      <c r="O60" s="44" t="s">
        <v>68</v>
      </c>
      <c r="P60" s="45" t="n">
        <v>745168</v>
      </c>
      <c r="Q60" s="46" t="n">
        <v>37828.8442592593</v>
      </c>
      <c r="R60" s="52"/>
      <c r="S60" s="52"/>
      <c r="T60" s="53" t="n">
        <v>0</v>
      </c>
      <c r="U60" s="53" t="n">
        <v>37828.8442592593</v>
      </c>
      <c r="V60" s="45" t="n">
        <v>745168</v>
      </c>
      <c r="W60" s="54" t="n">
        <v>942.375853636234</v>
      </c>
    </row>
    <row r="61" customFormat="false" ht="11.1" hidden="false" customHeight="true" outlineLevel="0" collapsed="false">
      <c r="E61" s="23" t="str">
        <f aca="false">IF(N64&lt;&gt;N63," ","x")</f>
        <v> </v>
      </c>
      <c r="F61" s="39" t="n">
        <v>265.19405691047</v>
      </c>
      <c r="G61" s="16"/>
      <c r="H61" s="51" t="n">
        <v>53</v>
      </c>
      <c r="I61" s="52" t="s">
        <v>117</v>
      </c>
      <c r="J61" s="44" t="s">
        <v>32</v>
      </c>
      <c r="K61" s="44" t="n">
        <v>3</v>
      </c>
      <c r="L61" s="44" t="n">
        <v>3</v>
      </c>
      <c r="M61" s="44"/>
      <c r="N61" s="44" t="n">
        <v>246667</v>
      </c>
      <c r="O61" s="44" t="n">
        <v>1</v>
      </c>
      <c r="P61" s="45" t="n">
        <v>624976</v>
      </c>
      <c r="Q61" s="46" t="n">
        <v>37828.7621643519</v>
      </c>
      <c r="R61" s="52" t="s">
        <v>62</v>
      </c>
      <c r="S61" s="47" t="n">
        <v>0.00119212962962963</v>
      </c>
      <c r="T61" s="53" t="n">
        <v>0.000818619064292664</v>
      </c>
      <c r="U61" s="53" t="n">
        <v>37828.7613457328</v>
      </c>
      <c r="V61" s="45" t="n">
        <v>624976</v>
      </c>
      <c r="W61" s="54" t="n">
        <v>930.941097906497</v>
      </c>
    </row>
    <row r="62" customFormat="false" ht="11.1" hidden="false" customHeight="true" outlineLevel="0" collapsed="false">
      <c r="E62" s="23" t="str">
        <f aca="false">IF(N65&lt;&gt;N64," ","x")</f>
        <v> </v>
      </c>
      <c r="F62" s="39" t="n">
        <v>299.798596727505</v>
      </c>
      <c r="G62" s="51"/>
      <c r="H62" s="51" t="n">
        <v>54</v>
      </c>
      <c r="I62" s="52" t="s">
        <v>92</v>
      </c>
      <c r="J62" s="44" t="s">
        <v>35</v>
      </c>
      <c r="K62" s="44"/>
      <c r="L62" s="44" t="s">
        <v>47</v>
      </c>
      <c r="M62" s="44"/>
      <c r="N62" s="44" t="s">
        <v>118</v>
      </c>
      <c r="O62" s="44" t="s">
        <v>38</v>
      </c>
      <c r="P62" s="45" t="n">
        <v>720308</v>
      </c>
      <c r="Q62" s="46" t="n">
        <v>37828.8350578704</v>
      </c>
      <c r="R62" s="52" t="s">
        <v>33</v>
      </c>
      <c r="S62" s="47" t="n">
        <v>1.15740740740741E-005</v>
      </c>
      <c r="T62" s="53" t="n">
        <v>6.42847209915348E-006</v>
      </c>
      <c r="U62" s="53" t="n">
        <v>37828.8350642988</v>
      </c>
      <c r="V62" s="45" t="n">
        <v>3</v>
      </c>
      <c r="W62" s="54" t="n">
        <v>926.449986746077</v>
      </c>
    </row>
    <row r="63" customFormat="false" ht="11.1" hidden="false" customHeight="true" outlineLevel="0" collapsed="false">
      <c r="E63" s="23" t="str">
        <f aca="false">IF(N66&lt;&gt;N65," ","x")</f>
        <v> </v>
      </c>
      <c r="F63" s="39" t="n">
        <v>300.759363724476</v>
      </c>
      <c r="G63" s="16"/>
      <c r="H63" s="51" t="n">
        <v>55</v>
      </c>
      <c r="I63" s="52" t="s">
        <v>119</v>
      </c>
      <c r="J63" s="44" t="s">
        <v>61</v>
      </c>
      <c r="K63" s="44" t="n">
        <v>6</v>
      </c>
      <c r="L63" s="44" t="n">
        <v>3</v>
      </c>
      <c r="M63" s="44"/>
      <c r="N63" s="44" t="n">
        <v>157183</v>
      </c>
      <c r="O63" s="44" t="n">
        <v>2</v>
      </c>
      <c r="P63" s="45" t="n">
        <v>736722</v>
      </c>
      <c r="Q63" s="46" t="n">
        <v>37828.8508449074</v>
      </c>
      <c r="R63" s="52"/>
      <c r="S63" s="52"/>
      <c r="T63" s="53" t="n">
        <v>0</v>
      </c>
      <c r="U63" s="53" t="n">
        <v>37828.8508449074</v>
      </c>
      <c r="V63" s="45" t="n">
        <v>736722</v>
      </c>
      <c r="W63" s="54" t="n">
        <v>920.653156440138</v>
      </c>
    </row>
    <row r="64" customFormat="false" ht="11.1" hidden="false" customHeight="true" outlineLevel="0" collapsed="false">
      <c r="E64" s="23" t="str">
        <f aca="false">IF(N67&lt;&gt;N66," ","x")</f>
        <v> </v>
      </c>
      <c r="F64" s="39" t="n">
        <v>268.020334020253</v>
      </c>
      <c r="G64" s="16"/>
      <c r="H64" s="51" t="n">
        <v>56</v>
      </c>
      <c r="I64" s="52" t="s">
        <v>89</v>
      </c>
      <c r="J64" s="44" t="s">
        <v>90</v>
      </c>
      <c r="K64" s="44"/>
      <c r="L64" s="44" t="n">
        <v>7</v>
      </c>
      <c r="M64" s="44"/>
      <c r="N64" s="44" t="n">
        <v>186605</v>
      </c>
      <c r="O64" s="44" t="s">
        <v>80</v>
      </c>
      <c r="P64" s="45" t="n">
        <v>669357</v>
      </c>
      <c r="Q64" s="46" t="n">
        <v>37828.8021180556</v>
      </c>
      <c r="R64" s="52" t="s">
        <v>62</v>
      </c>
      <c r="S64" s="47" t="n">
        <v>0.000416666666666667</v>
      </c>
      <c r="T64" s="53" t="n">
        <v>0.000301431266404309</v>
      </c>
      <c r="U64" s="53" t="n">
        <v>37828.8018166243</v>
      </c>
      <c r="V64" s="45" t="n">
        <v>2</v>
      </c>
      <c r="W64" s="54" t="n">
        <v>917.410056774309</v>
      </c>
    </row>
    <row r="65" customFormat="false" ht="11.1" hidden="false" customHeight="true" outlineLevel="0" collapsed="false">
      <c r="E65" s="23" t="str">
        <f aca="false">IF(N68&lt;&gt;N67," ","x")</f>
        <v> </v>
      </c>
      <c r="F65" s="39" t="n">
        <v>286.309169218973</v>
      </c>
      <c r="G65" s="51"/>
      <c r="H65" s="51" t="n">
        <v>57</v>
      </c>
      <c r="I65" s="52" t="s">
        <v>51</v>
      </c>
      <c r="J65" s="44" t="s">
        <v>35</v>
      </c>
      <c r="K65" s="44"/>
      <c r="L65" s="44" t="s">
        <v>120</v>
      </c>
      <c r="M65" s="44" t="s">
        <v>44</v>
      </c>
      <c r="N65" s="44" t="s">
        <v>121</v>
      </c>
      <c r="O65" s="44" t="s">
        <v>46</v>
      </c>
      <c r="P65" s="45" t="n">
        <v>729027</v>
      </c>
      <c r="Q65" s="46" t="n">
        <v>37828.8487962963</v>
      </c>
      <c r="R65" s="52" t="s">
        <v>33</v>
      </c>
      <c r="S65" s="47" t="n">
        <v>1.15740740740741E-005</v>
      </c>
      <c r="T65" s="53" t="n">
        <v>6.46499104101614E-006</v>
      </c>
      <c r="U65" s="53" t="n">
        <v>37828.8488027613</v>
      </c>
      <c r="V65" s="45" t="n">
        <v>9</v>
      </c>
      <c r="W65" s="54" t="n">
        <v>914.397299944557</v>
      </c>
    </row>
    <row r="66" customFormat="false" ht="11.1" hidden="false" customHeight="true" outlineLevel="0" collapsed="false">
      <c r="E66" s="23" t="str">
        <f aca="false">IF(N69&lt;&gt;N68," ","x")</f>
        <v> </v>
      </c>
      <c r="F66" s="39" t="n">
        <v>257.333265303246</v>
      </c>
      <c r="G66" s="16"/>
      <c r="H66" s="51" t="n">
        <v>58</v>
      </c>
      <c r="I66" s="52" t="s">
        <v>74</v>
      </c>
      <c r="J66" s="44" t="s">
        <v>75</v>
      </c>
      <c r="K66" s="44"/>
      <c r="L66" s="44" t="n">
        <v>31</v>
      </c>
      <c r="M66" s="44"/>
      <c r="N66" s="44" t="n">
        <v>158209</v>
      </c>
      <c r="O66" s="44" t="n">
        <v>2</v>
      </c>
      <c r="P66" s="45" t="n">
        <v>668095</v>
      </c>
      <c r="Q66" s="46" t="n">
        <v>37828.8027662037</v>
      </c>
      <c r="R66" s="52" t="s">
        <v>33</v>
      </c>
      <c r="S66" s="47" t="n">
        <v>0.000231481481481481</v>
      </c>
      <c r="T66" s="53" t="n">
        <v>0.00012356120304718</v>
      </c>
      <c r="U66" s="53" t="n">
        <v>37828.8028897649</v>
      </c>
      <c r="V66" s="45" t="n">
        <v>4</v>
      </c>
      <c r="W66" s="54" t="n">
        <v>913.745072686703</v>
      </c>
    </row>
    <row r="67" customFormat="false" ht="11.1" hidden="false" customHeight="true" outlineLevel="0" collapsed="false">
      <c r="E67" s="23" t="str">
        <f aca="false">IF(N70&lt;&gt;N69," ","x")</f>
        <v> </v>
      </c>
      <c r="F67" s="39" t="n">
        <v>286.659853071395</v>
      </c>
      <c r="G67" s="51"/>
      <c r="H67" s="51" t="n">
        <v>59</v>
      </c>
      <c r="I67" s="52" t="s">
        <v>122</v>
      </c>
      <c r="J67" s="44" t="s">
        <v>35</v>
      </c>
      <c r="K67" s="44" t="n">
        <v>13</v>
      </c>
      <c r="L67" s="44" t="s">
        <v>63</v>
      </c>
      <c r="M67" s="44"/>
      <c r="N67" s="44" t="s">
        <v>123</v>
      </c>
      <c r="O67" s="44" t="s">
        <v>95</v>
      </c>
      <c r="P67" s="45" t="n">
        <v>758860</v>
      </c>
      <c r="Q67" s="46" t="n">
        <v>37828.8762615741</v>
      </c>
      <c r="R67" s="44" t="s">
        <v>33</v>
      </c>
      <c r="S67" s="47" t="n">
        <v>2.31481481481481E-005</v>
      </c>
      <c r="T67" s="53" t="n">
        <v>1.30759963179356E-005</v>
      </c>
      <c r="U67" s="53" t="n">
        <v>37828.8762746501</v>
      </c>
      <c r="V67" s="45" t="n">
        <v>758860</v>
      </c>
      <c r="W67" s="54" t="n">
        <v>906.820998325591</v>
      </c>
    </row>
    <row r="68" customFormat="false" ht="11.1" hidden="false" customHeight="true" outlineLevel="0" collapsed="false">
      <c r="E68" s="23" t="str">
        <f aca="false">IF(N71&lt;&gt;N70," ","x")</f>
        <v> </v>
      </c>
      <c r="F68" s="39" t="n">
        <v>276.048532130668</v>
      </c>
      <c r="G68" s="51"/>
      <c r="H68" s="51" t="n">
        <v>60</v>
      </c>
      <c r="I68" s="52" t="s">
        <v>115</v>
      </c>
      <c r="J68" s="44" t="s">
        <v>35</v>
      </c>
      <c r="K68" s="44"/>
      <c r="L68" s="44" t="s">
        <v>106</v>
      </c>
      <c r="M68" s="44"/>
      <c r="N68" s="44" t="s">
        <v>124</v>
      </c>
      <c r="O68" s="44" t="s">
        <v>68</v>
      </c>
      <c r="P68" s="45" t="n">
        <v>745168</v>
      </c>
      <c r="Q68" s="46" t="n">
        <v>37828.8690625</v>
      </c>
      <c r="R68" s="52"/>
      <c r="S68" s="52"/>
      <c r="T68" s="53" t="n">
        <v>0</v>
      </c>
      <c r="U68" s="53" t="n">
        <v>37828.8690625</v>
      </c>
      <c r="V68" s="45" t="n">
        <v>2</v>
      </c>
      <c r="W68" s="54" t="n">
        <v>901.649222578295</v>
      </c>
    </row>
    <row r="69" customFormat="false" ht="11.1" hidden="false" customHeight="true" outlineLevel="0" collapsed="false">
      <c r="E69" s="23" t="str">
        <f aca="false">IF(N72&lt;&gt;N71," ","x")</f>
        <v> </v>
      </c>
      <c r="F69" s="39" t="n">
        <v>262.458799937007</v>
      </c>
      <c r="G69" s="51"/>
      <c r="H69" s="51" t="n">
        <v>61</v>
      </c>
      <c r="I69" s="52" t="s">
        <v>97</v>
      </c>
      <c r="J69" s="44" t="s">
        <v>35</v>
      </c>
      <c r="K69" s="44"/>
      <c r="L69" s="44" t="s">
        <v>125</v>
      </c>
      <c r="M69" s="44" t="s">
        <v>44</v>
      </c>
      <c r="N69" s="44" t="s">
        <v>126</v>
      </c>
      <c r="O69" s="44" t="s">
        <v>54</v>
      </c>
      <c r="P69" s="45" t="n">
        <v>722484</v>
      </c>
      <c r="Q69" s="46" t="n">
        <v>37828.8525810185</v>
      </c>
      <c r="R69" s="52" t="s">
        <v>33</v>
      </c>
      <c r="S69" s="47" t="n">
        <v>2.31481481481481E-005</v>
      </c>
      <c r="T69" s="53" t="n">
        <v>1.29501028806462E-005</v>
      </c>
      <c r="U69" s="53" t="n">
        <v>37828.8525939686</v>
      </c>
      <c r="V69" s="45" t="n">
        <v>2</v>
      </c>
      <c r="W69" s="54" t="n">
        <v>900.027676205435</v>
      </c>
    </row>
    <row r="70" customFormat="false" ht="11.1" hidden="false" customHeight="true" outlineLevel="0" collapsed="false">
      <c r="E70" s="23" t="str">
        <f aca="false">IF(N73&lt;&gt;N72," ","x")</f>
        <v> </v>
      </c>
      <c r="F70" s="39" t="n">
        <v>260.366349505355</v>
      </c>
      <c r="G70" s="51"/>
      <c r="H70" s="51" t="n">
        <v>62</v>
      </c>
      <c r="I70" s="52" t="s">
        <v>42</v>
      </c>
      <c r="J70" s="44" t="s">
        <v>35</v>
      </c>
      <c r="K70" s="44"/>
      <c r="L70" s="44" t="s">
        <v>40</v>
      </c>
      <c r="M70" s="44"/>
      <c r="N70" s="44" t="s">
        <v>127</v>
      </c>
      <c r="O70" s="44" t="s">
        <v>46</v>
      </c>
      <c r="P70" s="45" t="n">
        <v>730933</v>
      </c>
      <c r="Q70" s="46" t="n">
        <v>37828.8606018519</v>
      </c>
      <c r="R70" s="52"/>
      <c r="S70" s="52"/>
      <c r="T70" s="53" t="n">
        <v>0</v>
      </c>
      <c r="U70" s="53" t="n">
        <v>37828.8606018519</v>
      </c>
      <c r="V70" s="45" t="n">
        <v>5</v>
      </c>
      <c r="W70" s="54" t="n">
        <v>897.658015389931</v>
      </c>
    </row>
    <row r="71" customFormat="false" ht="11.1" hidden="false" customHeight="true" outlineLevel="0" collapsed="false">
      <c r="E71" s="23" t="str">
        <f aca="false">IF(N74&lt;&gt;N73," ","x")</f>
        <v> </v>
      </c>
      <c r="F71" s="39" t="n">
        <v>255.287198451627</v>
      </c>
      <c r="G71" s="51"/>
      <c r="H71" s="51" t="n">
        <v>63</v>
      </c>
      <c r="I71" s="52" t="s">
        <v>42</v>
      </c>
      <c r="J71" s="44" t="s">
        <v>35</v>
      </c>
      <c r="K71" s="44"/>
      <c r="L71" s="44" t="s">
        <v>36</v>
      </c>
      <c r="M71" s="44" t="s">
        <v>44</v>
      </c>
      <c r="N71" s="44" t="s">
        <v>128</v>
      </c>
      <c r="O71" s="44" t="s">
        <v>38</v>
      </c>
      <c r="P71" s="45" t="n">
        <v>730933</v>
      </c>
      <c r="Q71" s="46" t="n">
        <v>37828.8606712963</v>
      </c>
      <c r="R71" s="52"/>
      <c r="S71" s="52"/>
      <c r="T71" s="53" t="n">
        <v>0</v>
      </c>
      <c r="U71" s="53" t="n">
        <v>37828.8606712963</v>
      </c>
      <c r="V71" s="45" t="n">
        <v>6</v>
      </c>
      <c r="W71" s="54" t="n">
        <v>897.54778765348</v>
      </c>
    </row>
    <row r="72" customFormat="false" ht="11.1" hidden="false" customHeight="true" outlineLevel="0" collapsed="false">
      <c r="E72" s="23" t="str">
        <f aca="false">IF(N75&lt;&gt;N74," ","x")</f>
        <v> </v>
      </c>
      <c r="F72" s="39" t="n">
        <v>228.770880943912</v>
      </c>
      <c r="G72" s="16"/>
      <c r="H72" s="51" t="n">
        <v>64</v>
      </c>
      <c r="I72" s="52" t="s">
        <v>74</v>
      </c>
      <c r="J72" s="44" t="s">
        <v>75</v>
      </c>
      <c r="K72" s="44"/>
      <c r="L72" s="44" t="n">
        <v>20</v>
      </c>
      <c r="M72" s="44"/>
      <c r="N72" s="44" t="n">
        <v>158212</v>
      </c>
      <c r="O72" s="44" t="n">
        <v>2</v>
      </c>
      <c r="P72" s="45" t="n">
        <v>668095</v>
      </c>
      <c r="Q72" s="46" t="n">
        <v>37828.8146180556</v>
      </c>
      <c r="R72" s="52" t="s">
        <v>33</v>
      </c>
      <c r="S72" s="47" t="n">
        <v>0.000231481481481481</v>
      </c>
      <c r="T72" s="53" t="n">
        <v>0.000124233648542229</v>
      </c>
      <c r="U72" s="53" t="n">
        <v>37828.8147422892</v>
      </c>
      <c r="V72" s="45" t="n">
        <v>5</v>
      </c>
      <c r="W72" s="54" t="n">
        <v>892.901895615884</v>
      </c>
    </row>
    <row r="73" customFormat="false" ht="11.1" hidden="false" customHeight="true" outlineLevel="0" collapsed="false">
      <c r="E73" s="23" t="str">
        <f aca="false">IF(N76&lt;&gt;N75," ","x")</f>
        <v> </v>
      </c>
      <c r="F73" s="39" t="n">
        <v>250.471212931518</v>
      </c>
      <c r="G73" s="51"/>
      <c r="H73" s="51" t="n">
        <v>65</v>
      </c>
      <c r="I73" s="52" t="s">
        <v>129</v>
      </c>
      <c r="J73" s="44" t="s">
        <v>35</v>
      </c>
      <c r="K73" s="44" t="n">
        <v>7</v>
      </c>
      <c r="L73" s="44" t="s">
        <v>43</v>
      </c>
      <c r="M73" s="44"/>
      <c r="N73" s="44" t="s">
        <v>130</v>
      </c>
      <c r="O73" s="44" t="s">
        <v>73</v>
      </c>
      <c r="P73" s="45" t="n">
        <v>746140</v>
      </c>
      <c r="Q73" s="46" t="n">
        <v>37828.8770601852</v>
      </c>
      <c r="R73" s="52" t="s">
        <v>62</v>
      </c>
      <c r="S73" s="47" t="n">
        <v>2.31481481481481E-005</v>
      </c>
      <c r="T73" s="53" t="n">
        <v>1.30802419910664E-005</v>
      </c>
      <c r="U73" s="53" t="n">
        <v>37828.8770471049</v>
      </c>
      <c r="V73" s="45" t="n">
        <v>746140</v>
      </c>
      <c r="W73" s="54" t="n">
        <v>890.437294893119</v>
      </c>
    </row>
    <row r="74" customFormat="false" ht="11.1" hidden="false" customHeight="true" outlineLevel="0" collapsed="false">
      <c r="E74" s="23" t="str">
        <f aca="false">IF(N77&lt;&gt;N76," ","x")</f>
        <v> </v>
      </c>
      <c r="F74" s="39" t="n">
        <v>244.994746371232</v>
      </c>
      <c r="G74" s="51"/>
      <c r="H74" s="51" t="n">
        <v>66</v>
      </c>
      <c r="I74" s="52" t="s">
        <v>131</v>
      </c>
      <c r="J74" s="44" t="s">
        <v>35</v>
      </c>
      <c r="K74" s="44" t="n">
        <v>9</v>
      </c>
      <c r="L74" s="44" t="s">
        <v>43</v>
      </c>
      <c r="M74" s="44"/>
      <c r="N74" s="44" t="s">
        <v>132</v>
      </c>
      <c r="O74" s="44" t="s">
        <v>133</v>
      </c>
      <c r="P74" s="45" t="n">
        <v>744532</v>
      </c>
      <c r="Q74" s="46" t="n">
        <v>37828.8803125</v>
      </c>
      <c r="R74" s="52" t="s">
        <v>62</v>
      </c>
      <c r="S74" s="47" t="n">
        <v>3.47222222222222E-005</v>
      </c>
      <c r="T74" s="53" t="n">
        <v>1.9646298511409E-005</v>
      </c>
      <c r="U74" s="53" t="n">
        <v>37828.8802928537</v>
      </c>
      <c r="V74" s="45" t="n">
        <v>744532</v>
      </c>
      <c r="W74" s="54" t="n">
        <v>883.589862169123</v>
      </c>
    </row>
    <row r="75" customFormat="false" ht="11.1" hidden="false" customHeight="true" outlineLevel="0" collapsed="false">
      <c r="E75" s="23" t="str">
        <f aca="false">IF(N78&lt;&gt;N77," ","x")</f>
        <v> </v>
      </c>
      <c r="F75" s="39" t="n">
        <v>200.823257224753</v>
      </c>
      <c r="G75" s="16"/>
      <c r="H75" s="51" t="n">
        <v>67</v>
      </c>
      <c r="I75" s="52" t="s">
        <v>81</v>
      </c>
      <c r="J75" s="44" t="s">
        <v>82</v>
      </c>
      <c r="K75" s="44"/>
      <c r="L75" s="44" t="n">
        <v>4</v>
      </c>
      <c r="M75" s="44"/>
      <c r="N75" s="44" t="n">
        <v>184027</v>
      </c>
      <c r="O75" s="44" t="s">
        <v>80</v>
      </c>
      <c r="P75" s="45" t="n">
        <v>622654</v>
      </c>
      <c r="Q75" s="46" t="n">
        <v>37828.7868287037</v>
      </c>
      <c r="R75" s="52" t="s">
        <v>62</v>
      </c>
      <c r="S75" s="47" t="n">
        <v>0.000196759259259259</v>
      </c>
      <c r="T75" s="53" t="n">
        <v>0.00011632581676541</v>
      </c>
      <c r="U75" s="53" t="n">
        <v>37828.7867123779</v>
      </c>
      <c r="V75" s="45" t="n">
        <v>2</v>
      </c>
      <c r="W75" s="54" t="n">
        <v>879.621502769539</v>
      </c>
    </row>
    <row r="76" customFormat="false" ht="11.1" hidden="false" customHeight="true" outlineLevel="0" collapsed="false">
      <c r="E76" s="23" t="str">
        <f aca="false">IF(N79&lt;&gt;N78," ","x")</f>
        <v> </v>
      </c>
      <c r="F76" s="39" t="n">
        <v>230.440872521833</v>
      </c>
      <c r="G76" s="51"/>
      <c r="H76" s="51" t="n">
        <v>68</v>
      </c>
      <c r="I76" s="52" t="s">
        <v>51</v>
      </c>
      <c r="J76" s="44" t="s">
        <v>35</v>
      </c>
      <c r="K76" s="44"/>
      <c r="L76" s="44" t="s">
        <v>134</v>
      </c>
      <c r="M76" s="44"/>
      <c r="N76" s="44" t="s">
        <v>135</v>
      </c>
      <c r="O76" s="44" t="s">
        <v>54</v>
      </c>
      <c r="P76" s="45" t="n">
        <v>729027</v>
      </c>
      <c r="Q76" s="46" t="n">
        <v>37828.8764583333</v>
      </c>
      <c r="R76" s="52" t="s">
        <v>33</v>
      </c>
      <c r="S76" s="47" t="n">
        <v>1.15740740740741E-005</v>
      </c>
      <c r="T76" s="53" t="n">
        <v>6.5385211766754E-006</v>
      </c>
      <c r="U76" s="53" t="n">
        <v>37828.8764648719</v>
      </c>
      <c r="V76" s="45" t="n">
        <v>10</v>
      </c>
      <c r="W76" s="54" t="n">
        <v>870.88615481541</v>
      </c>
    </row>
    <row r="77" customFormat="false" ht="11.1" hidden="false" customHeight="true" outlineLevel="0" collapsed="false">
      <c r="E77" s="23" t="str">
        <f aca="false">IF(N80&lt;&gt;N79," ","x")</f>
        <v> </v>
      </c>
      <c r="F77" s="39" t="n">
        <v>204.862024421772</v>
      </c>
      <c r="G77" s="16"/>
      <c r="H77" s="51" t="n">
        <v>69</v>
      </c>
      <c r="I77" s="52" t="s">
        <v>31</v>
      </c>
      <c r="J77" s="44" t="s">
        <v>32</v>
      </c>
      <c r="K77" s="44"/>
      <c r="L77" s="44" t="n">
        <v>13</v>
      </c>
      <c r="M77" s="44"/>
      <c r="N77" s="44" t="n">
        <v>707016</v>
      </c>
      <c r="O77" s="44" t="n">
        <v>98</v>
      </c>
      <c r="P77" s="45" t="n">
        <v>661371</v>
      </c>
      <c r="Q77" s="46" t="n">
        <v>37828.8231828704</v>
      </c>
      <c r="R77" s="52" t="s">
        <v>33</v>
      </c>
      <c r="S77" s="47" t="n">
        <v>1.15740740740741E-005</v>
      </c>
      <c r="T77" s="53" t="n">
        <v>8.16941773763987E-006</v>
      </c>
      <c r="U77" s="53" t="n">
        <v>37828.8231910398</v>
      </c>
      <c r="V77" s="45" t="n">
        <v>6</v>
      </c>
      <c r="W77" s="54" t="n">
        <v>869.772835667819</v>
      </c>
    </row>
    <row r="78" customFormat="false" ht="11.1" hidden="false" customHeight="true" outlineLevel="0" collapsed="false">
      <c r="E78" s="23" t="str">
        <f aca="false">IF(N81&lt;&gt;N80," ","x")</f>
        <v> </v>
      </c>
      <c r="F78" s="39" t="n">
        <v>200.729150589492</v>
      </c>
      <c r="G78" s="16"/>
      <c r="H78" s="51" t="n">
        <v>70</v>
      </c>
      <c r="I78" s="52" t="s">
        <v>31</v>
      </c>
      <c r="J78" s="44" t="s">
        <v>32</v>
      </c>
      <c r="K78" s="44"/>
      <c r="L78" s="44" t="n">
        <v>16</v>
      </c>
      <c r="M78" s="44"/>
      <c r="N78" s="44" t="n">
        <v>743532</v>
      </c>
      <c r="O78" s="44" t="n">
        <v>97</v>
      </c>
      <c r="P78" s="45" t="n">
        <v>661371</v>
      </c>
      <c r="Q78" s="46" t="n">
        <v>37828.823275463</v>
      </c>
      <c r="R78" s="52" t="s">
        <v>33</v>
      </c>
      <c r="S78" s="47" t="n">
        <v>1.15740740740741E-005</v>
      </c>
      <c r="T78" s="53" t="n">
        <v>8.16975409550245E-006</v>
      </c>
      <c r="U78" s="53" t="n">
        <v>37828.8232836327</v>
      </c>
      <c r="V78" s="45" t="n">
        <v>7</v>
      </c>
      <c r="W78" s="54" t="n">
        <v>869.620349415308</v>
      </c>
    </row>
    <row r="79" customFormat="false" ht="11.1" hidden="false" customHeight="true" outlineLevel="0" collapsed="false">
      <c r="E79" s="23" t="str">
        <f aca="false">IF(N82&lt;&gt;N81," ","x")</f>
        <v> </v>
      </c>
      <c r="F79" s="39" t="n">
        <v>219.06009186904</v>
      </c>
      <c r="G79" s="16"/>
      <c r="H79" s="51" t="n">
        <v>71</v>
      </c>
      <c r="I79" s="52" t="s">
        <v>119</v>
      </c>
      <c r="J79" s="44" t="s">
        <v>61</v>
      </c>
      <c r="K79" s="44"/>
      <c r="L79" s="44" t="n">
        <v>1</v>
      </c>
      <c r="M79" s="44"/>
      <c r="N79" s="44" t="n">
        <v>569772</v>
      </c>
      <c r="O79" s="44" t="n">
        <v>99</v>
      </c>
      <c r="P79" s="45" t="n">
        <v>736722</v>
      </c>
      <c r="Q79" s="46" t="n">
        <v>37828.8837384259</v>
      </c>
      <c r="R79" s="52"/>
      <c r="S79" s="52"/>
      <c r="T79" s="53" t="n">
        <v>0</v>
      </c>
      <c r="U79" s="53" t="n">
        <v>37828.8837384259</v>
      </c>
      <c r="V79" s="45" t="n">
        <v>2</v>
      </c>
      <c r="W79" s="54" t="n">
        <v>869.203028222575</v>
      </c>
    </row>
    <row r="80" customFormat="false" ht="11.1" hidden="false" customHeight="true" outlineLevel="0" collapsed="false">
      <c r="E80" s="23" t="str">
        <f aca="false">IF(N83&lt;&gt;N82," ","x")</f>
        <v> </v>
      </c>
      <c r="F80" s="39" t="n">
        <v>210.782310430476</v>
      </c>
      <c r="G80" s="16"/>
      <c r="H80" s="51" t="n">
        <v>72</v>
      </c>
      <c r="I80" s="52" t="s">
        <v>136</v>
      </c>
      <c r="J80" s="44" t="s">
        <v>137</v>
      </c>
      <c r="K80" s="44" t="n">
        <v>3</v>
      </c>
      <c r="L80" s="44" t="n">
        <v>3</v>
      </c>
      <c r="M80" s="44"/>
      <c r="N80" s="44" t="n">
        <v>185852</v>
      </c>
      <c r="O80" s="44" t="s">
        <v>80</v>
      </c>
      <c r="P80" s="45" t="n">
        <v>723666</v>
      </c>
      <c r="Q80" s="46" t="n">
        <v>37828.8740625</v>
      </c>
      <c r="R80" s="52"/>
      <c r="S80" s="52"/>
      <c r="T80" s="53" t="n">
        <v>0</v>
      </c>
      <c r="U80" s="53" t="n">
        <v>37828.8740625</v>
      </c>
      <c r="V80" s="45" t="n">
        <v>723666</v>
      </c>
      <c r="W80" s="54" t="n">
        <v>868.069333656945</v>
      </c>
    </row>
    <row r="81" customFormat="false" ht="11.1" hidden="false" customHeight="true" outlineLevel="0" collapsed="false">
      <c r="E81" s="23" t="str">
        <f aca="false">IF(N84&lt;&gt;N83," ","x")</f>
        <v> </v>
      </c>
      <c r="F81" s="39" t="n">
        <v>202.988840950003</v>
      </c>
      <c r="G81" s="16"/>
      <c r="H81" s="51" t="n">
        <v>73</v>
      </c>
      <c r="I81" s="52" t="s">
        <v>138</v>
      </c>
      <c r="J81" s="44" t="s">
        <v>105</v>
      </c>
      <c r="K81" s="44" t="n">
        <v>6</v>
      </c>
      <c r="L81" s="44" t="n">
        <v>3</v>
      </c>
      <c r="M81" s="44"/>
      <c r="N81" s="44" t="n">
        <v>185112</v>
      </c>
      <c r="O81" s="44" t="s">
        <v>80</v>
      </c>
      <c r="P81" s="45" t="n">
        <v>711543</v>
      </c>
      <c r="Q81" s="46" t="n">
        <v>37828.8653935185</v>
      </c>
      <c r="R81" s="52" t="s">
        <v>33</v>
      </c>
      <c r="S81" s="47" t="n">
        <v>1.15740740740741E-005</v>
      </c>
      <c r="T81" s="53" t="n">
        <v>6.57764994915776E-006</v>
      </c>
      <c r="U81" s="53" t="n">
        <v>37828.8654000962</v>
      </c>
      <c r="V81" s="45" t="n">
        <v>711543</v>
      </c>
      <c r="W81" s="54" t="n">
        <v>866.492542411787</v>
      </c>
    </row>
    <row r="82" customFormat="false" ht="11.1" hidden="false" customHeight="true" outlineLevel="0" collapsed="false">
      <c r="E82" s="23" t="str">
        <f aca="false">IF(N85&lt;&gt;N84," ","x")</f>
        <v> </v>
      </c>
      <c r="F82" s="39" t="n">
        <v>200.985596853611</v>
      </c>
      <c r="G82" s="51"/>
      <c r="H82" s="51" t="n">
        <v>74</v>
      </c>
      <c r="I82" s="52" t="s">
        <v>34</v>
      </c>
      <c r="J82" s="44" t="s">
        <v>35</v>
      </c>
      <c r="K82" s="44"/>
      <c r="L82" s="44" t="s">
        <v>139</v>
      </c>
      <c r="M82" s="44"/>
      <c r="N82" s="44" t="s">
        <v>140</v>
      </c>
      <c r="O82" s="44" t="s">
        <v>95</v>
      </c>
      <c r="P82" s="45" t="n">
        <v>719422</v>
      </c>
      <c r="Q82" s="46" t="n">
        <v>37828.8750810185</v>
      </c>
      <c r="R82" s="52" t="s">
        <v>33</v>
      </c>
      <c r="S82" s="47" t="n">
        <v>2.31481481481481E-005</v>
      </c>
      <c r="T82" s="53" t="n">
        <v>1.30697201055218E-005</v>
      </c>
      <c r="U82" s="53" t="n">
        <v>37828.8750940882</v>
      </c>
      <c r="V82" s="45" t="n">
        <v>5</v>
      </c>
      <c r="W82" s="54" t="n">
        <v>861.443455758284</v>
      </c>
    </row>
    <row r="83" customFormat="false" ht="11.1" hidden="false" customHeight="true" outlineLevel="0" collapsed="false">
      <c r="E83" s="23" t="str">
        <f aca="false">IF(N86&lt;&gt;N85," ","x")</f>
        <v> </v>
      </c>
      <c r="F83" s="39" t="n">
        <v>196.791694894126</v>
      </c>
      <c r="G83" s="51"/>
      <c r="H83" s="51" t="n">
        <v>75</v>
      </c>
      <c r="I83" s="52" t="s">
        <v>34</v>
      </c>
      <c r="J83" s="44" t="s">
        <v>35</v>
      </c>
      <c r="K83" s="44"/>
      <c r="L83" s="44" t="s">
        <v>40</v>
      </c>
      <c r="M83" s="44"/>
      <c r="N83" s="44" t="s">
        <v>141</v>
      </c>
      <c r="O83" s="44" t="s">
        <v>73</v>
      </c>
      <c r="P83" s="45" t="n">
        <v>719422</v>
      </c>
      <c r="Q83" s="46" t="n">
        <v>37828.8763310185</v>
      </c>
      <c r="R83" s="52" t="s">
        <v>33</v>
      </c>
      <c r="S83" s="47" t="n">
        <v>2.31481481481481E-005</v>
      </c>
      <c r="T83" s="53" t="n">
        <v>1.30763655069102E-005</v>
      </c>
      <c r="U83" s="53" t="n">
        <v>37828.8763440949</v>
      </c>
      <c r="V83" s="45" t="n">
        <v>6</v>
      </c>
      <c r="W83" s="54" t="n">
        <v>859.5907365601</v>
      </c>
    </row>
    <row r="84" customFormat="false" ht="11.1" hidden="false" customHeight="true" outlineLevel="0" collapsed="false">
      <c r="E84" s="23" t="str">
        <f aca="false">IF(N87&lt;&gt;N86," ","x")</f>
        <v> </v>
      </c>
      <c r="F84" s="39" t="n">
        <v>172.243263961587</v>
      </c>
      <c r="G84" s="16"/>
      <c r="H84" s="51" t="n">
        <v>76</v>
      </c>
      <c r="I84" s="52" t="s">
        <v>85</v>
      </c>
      <c r="J84" s="44" t="s">
        <v>32</v>
      </c>
      <c r="K84" s="44"/>
      <c r="L84" s="44" t="n">
        <v>4</v>
      </c>
      <c r="M84" s="44"/>
      <c r="N84" s="44" t="n">
        <v>246519</v>
      </c>
      <c r="O84" s="44" t="n">
        <v>1</v>
      </c>
      <c r="P84" s="45" t="n">
        <v>643205</v>
      </c>
      <c r="Q84" s="46" t="n">
        <v>37828.8215393519</v>
      </c>
      <c r="R84" s="52" t="s">
        <v>33</v>
      </c>
      <c r="S84" s="47" t="n">
        <v>1.15740740740741E-005</v>
      </c>
      <c r="T84" s="53" t="n">
        <v>8.16344738557257E-006</v>
      </c>
      <c r="U84" s="53" t="n">
        <v>37828.8215475153</v>
      </c>
      <c r="V84" s="45" t="n">
        <v>2</v>
      </c>
      <c r="W84" s="54" t="n">
        <v>848.523592653732</v>
      </c>
    </row>
    <row r="85" customFormat="false" ht="11.1" hidden="false" customHeight="true" outlineLevel="0" collapsed="false">
      <c r="E85" s="23" t="str">
        <f aca="false">IF(N88&lt;&gt;N87," ","x")</f>
        <v> </v>
      </c>
      <c r="F85" s="39" t="n">
        <v>191.086673725003</v>
      </c>
      <c r="G85" s="51"/>
      <c r="H85" s="51" t="n">
        <v>77</v>
      </c>
      <c r="I85" s="52" t="s">
        <v>51</v>
      </c>
      <c r="J85" s="44" t="s">
        <v>35</v>
      </c>
      <c r="K85" s="44"/>
      <c r="L85" s="44" t="s">
        <v>142</v>
      </c>
      <c r="M85" s="44"/>
      <c r="N85" s="44" t="s">
        <v>143</v>
      </c>
      <c r="O85" s="44" t="s">
        <v>54</v>
      </c>
      <c r="P85" s="45" t="n">
        <v>729027</v>
      </c>
      <c r="Q85" s="46" t="n">
        <v>37828.8927083333</v>
      </c>
      <c r="R85" s="52" t="s">
        <v>33</v>
      </c>
      <c r="S85" s="47" t="n">
        <v>1.15740740740741E-005</v>
      </c>
      <c r="T85" s="53" t="n">
        <v>6.58171628566148E-006</v>
      </c>
      <c r="U85" s="53" t="n">
        <v>37828.8927149151</v>
      </c>
      <c r="V85" s="45" t="n">
        <v>11</v>
      </c>
      <c r="W85" s="54" t="n">
        <v>847.20391689012</v>
      </c>
    </row>
    <row r="86" customFormat="false" ht="11.1" hidden="false" customHeight="true" outlineLevel="0" collapsed="false">
      <c r="E86" s="23" t="str">
        <f aca="false">IF(N89&lt;&gt;N88," ","x")</f>
        <v> </v>
      </c>
      <c r="F86" s="39" t="n">
        <v>185.322963524697</v>
      </c>
      <c r="G86" s="51"/>
      <c r="H86" s="51" t="n">
        <v>78</v>
      </c>
      <c r="I86" s="52" t="s">
        <v>97</v>
      </c>
      <c r="J86" s="44" t="s">
        <v>35</v>
      </c>
      <c r="K86" s="44"/>
      <c r="L86" s="44" t="s">
        <v>134</v>
      </c>
      <c r="M86" s="44"/>
      <c r="N86" s="44" t="s">
        <v>144</v>
      </c>
      <c r="O86" s="44" t="s">
        <v>46</v>
      </c>
      <c r="P86" s="45" t="n">
        <v>722484</v>
      </c>
      <c r="Q86" s="46" t="n">
        <v>37828.889212963</v>
      </c>
      <c r="R86" s="52" t="s">
        <v>33</v>
      </c>
      <c r="S86" s="47" t="n">
        <v>2.31481481481481E-005</v>
      </c>
      <c r="T86" s="53" t="n">
        <v>1.31448500600388E-005</v>
      </c>
      <c r="U86" s="53" t="n">
        <v>37828.8892261078</v>
      </c>
      <c r="V86" s="45" t="n">
        <v>3</v>
      </c>
      <c r="W86" s="54" t="n">
        <v>844.530876989567</v>
      </c>
    </row>
    <row r="87" customFormat="false" ht="11.1" hidden="false" customHeight="true" outlineLevel="0" collapsed="false">
      <c r="E87" s="23" t="str">
        <f aca="false">IF(N90&lt;&gt;N89," ","x")</f>
        <v> </v>
      </c>
      <c r="F87" s="39" t="n">
        <v>166.551399558003</v>
      </c>
      <c r="G87" s="16"/>
      <c r="H87" s="51" t="n">
        <v>79</v>
      </c>
      <c r="I87" s="52" t="s">
        <v>145</v>
      </c>
      <c r="J87" s="44" t="s">
        <v>75</v>
      </c>
      <c r="K87" s="44" t="n">
        <v>22</v>
      </c>
      <c r="L87" s="44" t="n">
        <v>11</v>
      </c>
      <c r="M87" s="44"/>
      <c r="N87" s="44" t="n">
        <v>252353</v>
      </c>
      <c r="O87" s="44" t="n">
        <v>1</v>
      </c>
      <c r="P87" s="45" t="n">
        <v>663616</v>
      </c>
      <c r="Q87" s="46" t="n">
        <v>37828.8409722222</v>
      </c>
      <c r="R87" s="52" t="s">
        <v>62</v>
      </c>
      <c r="S87" s="47" t="n">
        <v>0.000266203703703704</v>
      </c>
      <c r="T87" s="53" t="n">
        <v>0.000144588258471178</v>
      </c>
      <c r="U87" s="53" t="n">
        <v>37828.840827634</v>
      </c>
      <c r="V87" s="45" t="n">
        <v>663616</v>
      </c>
      <c r="W87" s="54" t="n">
        <v>844.518873821611</v>
      </c>
    </row>
    <row r="88" customFormat="false" ht="11.1" hidden="false" customHeight="true" outlineLevel="0" collapsed="false">
      <c r="E88" s="23" t="str">
        <f aca="false">IF(N91&lt;&gt;N90," ","x")</f>
        <v> </v>
      </c>
      <c r="F88" s="39" t="n">
        <v>153.439525079816</v>
      </c>
      <c r="G88" s="16"/>
      <c r="H88" s="51" t="n">
        <v>80</v>
      </c>
      <c r="I88" s="52" t="s">
        <v>117</v>
      </c>
      <c r="J88" s="44" t="s">
        <v>32</v>
      </c>
      <c r="K88" s="44"/>
      <c r="L88" s="44" t="n">
        <v>2</v>
      </c>
      <c r="M88" s="44"/>
      <c r="N88" s="44" t="n">
        <v>253541</v>
      </c>
      <c r="O88" s="44" t="n">
        <v>1</v>
      </c>
      <c r="P88" s="45" t="n">
        <v>624976</v>
      </c>
      <c r="Q88" s="46" t="n">
        <v>37828.8124537037</v>
      </c>
      <c r="R88" s="52" t="s">
        <v>62</v>
      </c>
      <c r="S88" s="47" t="n">
        <v>0.00119212962962963</v>
      </c>
      <c r="T88" s="53" t="n">
        <v>0.00083743555383248</v>
      </c>
      <c r="U88" s="53" t="n">
        <v>37828.8116162682</v>
      </c>
      <c r="V88" s="45" t="n">
        <v>2</v>
      </c>
      <c r="W88" s="54" t="n">
        <v>840.329370737864</v>
      </c>
    </row>
    <row r="89" customFormat="false" ht="11.1" hidden="false" customHeight="true" outlineLevel="0" collapsed="false">
      <c r="E89" s="23" t="str">
        <f aca="false">IF(N92&lt;&gt;N91," ","x")</f>
        <v> </v>
      </c>
      <c r="F89" s="39" t="n">
        <v>158.806840990969</v>
      </c>
      <c r="G89" s="16"/>
      <c r="H89" s="51" t="n">
        <v>81</v>
      </c>
      <c r="I89" s="52" t="s">
        <v>31</v>
      </c>
      <c r="J89" s="44" t="s">
        <v>32</v>
      </c>
      <c r="K89" s="44"/>
      <c r="L89" s="44" t="n">
        <v>12</v>
      </c>
      <c r="M89" s="44"/>
      <c r="N89" s="44" t="n">
        <v>694615</v>
      </c>
      <c r="O89" s="44" t="n">
        <v>96</v>
      </c>
      <c r="P89" s="45" t="n">
        <v>661371</v>
      </c>
      <c r="Q89" s="46" t="n">
        <v>37828.8457175926</v>
      </c>
      <c r="R89" s="52" t="s">
        <v>33</v>
      </c>
      <c r="S89" s="47" t="n">
        <v>1.15740740740741E-005</v>
      </c>
      <c r="T89" s="53" t="n">
        <v>8.2512788326058E-006</v>
      </c>
      <c r="U89" s="53" t="n">
        <v>37828.8457258439</v>
      </c>
      <c r="V89" s="45" t="n">
        <v>8</v>
      </c>
      <c r="W89" s="54" t="n">
        <v>834.174170875613</v>
      </c>
    </row>
    <row r="90" customFormat="false" ht="11.1" hidden="false" customHeight="true" outlineLevel="0" collapsed="false">
      <c r="E90" s="23" t="str">
        <f aca="false">IF(N93&lt;&gt;N92," ","x")</f>
        <v> </v>
      </c>
      <c r="F90" s="39" t="n">
        <v>155.28250504689</v>
      </c>
      <c r="G90" s="16"/>
      <c r="H90" s="51" t="n">
        <v>82</v>
      </c>
      <c r="I90" s="52" t="s">
        <v>31</v>
      </c>
      <c r="J90" s="44" t="s">
        <v>32</v>
      </c>
      <c r="K90" s="44"/>
      <c r="L90" s="44" t="n">
        <v>9</v>
      </c>
      <c r="M90" s="44"/>
      <c r="N90" s="44" t="n">
        <v>705562</v>
      </c>
      <c r="O90" s="44" t="n">
        <v>99</v>
      </c>
      <c r="P90" s="45" t="n">
        <v>661371</v>
      </c>
      <c r="Q90" s="46" t="n">
        <v>37828.8628819444</v>
      </c>
      <c r="R90" s="52" t="s">
        <v>33</v>
      </c>
      <c r="S90" s="47" t="n">
        <v>1.15740740740741E-005</v>
      </c>
      <c r="T90" s="53" t="n">
        <v>8.31363117148956E-006</v>
      </c>
      <c r="U90" s="53" t="n">
        <v>37828.8628902581</v>
      </c>
      <c r="V90" s="45" t="n">
        <v>9</v>
      </c>
      <c r="W90" s="54" t="n">
        <v>808.955189886103</v>
      </c>
    </row>
    <row r="91" customFormat="false" ht="11.1" hidden="false" customHeight="true" outlineLevel="0" collapsed="false">
      <c r="E91" s="23" t="str">
        <f aca="false">IF(N94&lt;&gt;N93," ","x")</f>
        <v> </v>
      </c>
      <c r="F91" s="39" t="n">
        <v>147.624230916365</v>
      </c>
      <c r="G91" s="16"/>
      <c r="H91" s="51" t="n">
        <v>83</v>
      </c>
      <c r="I91" s="52" t="s">
        <v>146</v>
      </c>
      <c r="J91" s="44" t="s">
        <v>32</v>
      </c>
      <c r="K91" s="44" t="n">
        <v>14</v>
      </c>
      <c r="L91" s="44" t="n">
        <v>6</v>
      </c>
      <c r="M91" s="44"/>
      <c r="N91" s="44" t="n">
        <v>246520</v>
      </c>
      <c r="O91" s="44" t="n">
        <v>1</v>
      </c>
      <c r="P91" s="45" t="n">
        <v>643174</v>
      </c>
      <c r="Q91" s="46" t="n">
        <v>37828.8521759259</v>
      </c>
      <c r="R91" s="52" t="s">
        <v>62</v>
      </c>
      <c r="S91" s="47" t="n">
        <v>0.000902777777777778</v>
      </c>
      <c r="T91" s="53" t="n">
        <v>0.000645429703897166</v>
      </c>
      <c r="U91" s="53" t="n">
        <v>37828.8515304962</v>
      </c>
      <c r="V91" s="45" t="n">
        <v>643174</v>
      </c>
      <c r="W91" s="54" t="n">
        <v>802.759432793581</v>
      </c>
    </row>
    <row r="92" customFormat="false" ht="11.1" hidden="false" customHeight="true" outlineLevel="0" collapsed="false">
      <c r="E92" s="23" t="str">
        <f aca="false">IF(N95&lt;&gt;N94," ","x")</f>
        <v> </v>
      </c>
      <c r="F92" s="39" t="n">
        <v>170.230031605233</v>
      </c>
      <c r="G92" s="51"/>
      <c r="H92" s="51" t="n">
        <v>84</v>
      </c>
      <c r="I92" s="52" t="s">
        <v>122</v>
      </c>
      <c r="J92" s="44" t="s">
        <v>35</v>
      </c>
      <c r="K92" s="44"/>
      <c r="L92" s="44" t="s">
        <v>76</v>
      </c>
      <c r="M92" s="44"/>
      <c r="N92" s="44" t="s">
        <v>147</v>
      </c>
      <c r="O92" s="44" t="s">
        <v>95</v>
      </c>
      <c r="P92" s="45" t="n">
        <v>758860</v>
      </c>
      <c r="Q92" s="46" t="n">
        <v>37829.2880555556</v>
      </c>
      <c r="R92" s="52" t="s">
        <v>33</v>
      </c>
      <c r="S92" s="47" t="n">
        <v>2.31481481481481E-005</v>
      </c>
      <c r="T92" s="53" t="n">
        <v>1.5265225352927E-005</v>
      </c>
      <c r="U92" s="53" t="n">
        <v>37829.2880708208</v>
      </c>
      <c r="V92" s="45" t="n">
        <v>2</v>
      </c>
      <c r="W92" s="54" t="n">
        <v>787.821378545503</v>
      </c>
    </row>
    <row r="93" customFormat="false" ht="11.1" hidden="false" customHeight="true" outlineLevel="0" collapsed="false">
      <c r="E93" s="23" t="str">
        <f aca="false">IF(N96&lt;&gt;N95," ","x")</f>
        <v> </v>
      </c>
      <c r="F93" s="39" t="n">
        <v>144.961762093173</v>
      </c>
      <c r="G93" s="16"/>
      <c r="H93" s="51" t="n">
        <v>85</v>
      </c>
      <c r="I93" s="52" t="s">
        <v>31</v>
      </c>
      <c r="J93" s="44" t="s">
        <v>32</v>
      </c>
      <c r="K93" s="44"/>
      <c r="L93" s="44" t="n">
        <v>15</v>
      </c>
      <c r="M93" s="44"/>
      <c r="N93" s="44" t="n">
        <v>694122</v>
      </c>
      <c r="O93" s="44" t="n">
        <v>96</v>
      </c>
      <c r="P93" s="45" t="n">
        <v>661371</v>
      </c>
      <c r="Q93" s="46" t="n">
        <v>37828.8946990741</v>
      </c>
      <c r="R93" s="52" t="s">
        <v>33</v>
      </c>
      <c r="S93" s="47" t="n">
        <v>1.15740740740741E-005</v>
      </c>
      <c r="T93" s="53" t="n">
        <v>8.42921214225126E-006</v>
      </c>
      <c r="U93" s="53" t="n">
        <v>37828.8947075033</v>
      </c>
      <c r="V93" s="45" t="n">
        <v>10</v>
      </c>
      <c r="W93" s="54" t="n">
        <v>766.026449084069</v>
      </c>
    </row>
    <row r="94" customFormat="false" ht="11.1" hidden="false" customHeight="true" outlineLevel="0" collapsed="false">
      <c r="E94" s="23" t="str">
        <f aca="false">IF(N97&lt;&gt;N96," ","x")</f>
        <v> </v>
      </c>
      <c r="F94" s="39" t="n">
        <v>156.087745210577</v>
      </c>
      <c r="G94" s="51"/>
      <c r="H94" s="51" t="n">
        <v>86</v>
      </c>
      <c r="I94" s="52" t="s">
        <v>51</v>
      </c>
      <c r="J94" s="44" t="s">
        <v>35</v>
      </c>
      <c r="K94" s="44"/>
      <c r="L94" s="44" t="s">
        <v>148</v>
      </c>
      <c r="M94" s="44"/>
      <c r="N94" s="44" t="s">
        <v>149</v>
      </c>
      <c r="O94" s="44" t="s">
        <v>54</v>
      </c>
      <c r="P94" s="45" t="n">
        <v>729027</v>
      </c>
      <c r="Q94" s="46" t="n">
        <v>37829.3063310185</v>
      </c>
      <c r="R94" s="52" t="s">
        <v>33</v>
      </c>
      <c r="S94" s="47" t="n">
        <v>1.15740740740741E-005</v>
      </c>
      <c r="T94" s="53" t="n">
        <v>7.68119179120049E-006</v>
      </c>
      <c r="U94" s="53" t="n">
        <v>37829.3063386997</v>
      </c>
      <c r="V94" s="45" t="n">
        <v>12</v>
      </c>
      <c r="W94" s="54" t="n">
        <v>738.12234461042</v>
      </c>
    </row>
    <row r="95" customFormat="false" ht="11.1" hidden="false" customHeight="true" outlineLevel="0" collapsed="false">
      <c r="E95" s="23" t="str">
        <f aca="false">IF(N98&lt;&gt;N97," ","x")</f>
        <v> </v>
      </c>
      <c r="F95" s="39" t="n">
        <v>158.665030583987</v>
      </c>
      <c r="G95" s="51"/>
      <c r="H95" s="51" t="n">
        <v>87</v>
      </c>
      <c r="I95" s="52" t="s">
        <v>122</v>
      </c>
      <c r="J95" s="44" t="s">
        <v>35</v>
      </c>
      <c r="K95" s="44"/>
      <c r="L95" s="44" t="s">
        <v>100</v>
      </c>
      <c r="M95" s="44"/>
      <c r="N95" s="44" t="s">
        <v>150</v>
      </c>
      <c r="O95" s="44" t="s">
        <v>38</v>
      </c>
      <c r="P95" s="45" t="n">
        <v>758860</v>
      </c>
      <c r="Q95" s="46" t="n">
        <v>37829.3346759259</v>
      </c>
      <c r="R95" s="52" t="s">
        <v>33</v>
      </c>
      <c r="S95" s="47" t="n">
        <v>2.31481481481481E-005</v>
      </c>
      <c r="T95" s="53" t="n">
        <v>1.55130742119183E-005</v>
      </c>
      <c r="U95" s="53" t="n">
        <v>37829.334691439</v>
      </c>
      <c r="V95" s="45" t="n">
        <v>3</v>
      </c>
      <c r="W95" s="54" t="n">
        <v>736.491044450663</v>
      </c>
    </row>
    <row r="96" customFormat="false" ht="11.1" hidden="false" customHeight="true" outlineLevel="0" collapsed="false">
      <c r="E96" s="23" t="str">
        <f aca="false">IF(N99&lt;&gt;N98," ","x")</f>
        <v> </v>
      </c>
      <c r="F96" s="39" t="n">
        <v>122.102328304965</v>
      </c>
      <c r="G96" s="16"/>
      <c r="H96" s="51" t="n">
        <v>88</v>
      </c>
      <c r="I96" s="52" t="s">
        <v>151</v>
      </c>
      <c r="J96" s="44" t="s">
        <v>82</v>
      </c>
      <c r="K96" s="44" t="n">
        <v>3</v>
      </c>
      <c r="L96" s="44" t="n">
        <v>2</v>
      </c>
      <c r="M96" s="44"/>
      <c r="N96" s="44" t="n">
        <v>246891</v>
      </c>
      <c r="O96" s="44" t="n">
        <v>1</v>
      </c>
      <c r="P96" s="45" t="n">
        <v>598189</v>
      </c>
      <c r="Q96" s="46" t="n">
        <v>37828.8651273148</v>
      </c>
      <c r="R96" s="52" t="s">
        <v>62</v>
      </c>
      <c r="S96" s="47" t="n">
        <v>0.000243055555555556</v>
      </c>
      <c r="T96" s="53" t="n">
        <v>0.000148616617627446</v>
      </c>
      <c r="U96" s="53" t="n">
        <v>37828.8649786982</v>
      </c>
      <c r="V96" s="45" t="n">
        <v>598189</v>
      </c>
      <c r="W96" s="54" t="n">
        <v>728.992641426915</v>
      </c>
    </row>
    <row r="97" customFormat="false" ht="11.1" hidden="false" customHeight="true" outlineLevel="0" collapsed="false">
      <c r="E97" s="23" t="str">
        <f aca="false">IF(N100&lt;&gt;N99," ","x")</f>
        <v> </v>
      </c>
      <c r="F97" s="39" t="n">
        <v>145.611098558396</v>
      </c>
      <c r="G97" s="51"/>
      <c r="H97" s="51" t="n">
        <v>89</v>
      </c>
      <c r="I97" s="52" t="s">
        <v>42</v>
      </c>
      <c r="J97" s="44" t="s">
        <v>35</v>
      </c>
      <c r="K97" s="44"/>
      <c r="L97" s="44" t="s">
        <v>152</v>
      </c>
      <c r="M97" s="44"/>
      <c r="N97" s="44" t="s">
        <v>153</v>
      </c>
      <c r="O97" s="44" t="s">
        <v>95</v>
      </c>
      <c r="P97" s="45" t="n">
        <v>730933</v>
      </c>
      <c r="Q97" s="46" t="n">
        <v>37829.3205324074</v>
      </c>
      <c r="R97" s="52"/>
      <c r="S97" s="52"/>
      <c r="T97" s="53" t="n">
        <v>0</v>
      </c>
      <c r="U97" s="53" t="n">
        <v>37829.3205324074</v>
      </c>
      <c r="V97" s="45" t="n">
        <v>7</v>
      </c>
      <c r="W97" s="54" t="n">
        <v>724.97611293987</v>
      </c>
    </row>
    <row r="98" customFormat="false" ht="11.1" hidden="false" customHeight="true" outlineLevel="0" collapsed="false">
      <c r="E98" s="23" t="str">
        <f aca="false">IF(N101&lt;&gt;N100," ","x")</f>
        <v> </v>
      </c>
      <c r="F98" s="39" t="n">
        <v>139.616472462619</v>
      </c>
      <c r="G98" s="51"/>
      <c r="H98" s="51" t="n">
        <v>90</v>
      </c>
      <c r="I98" s="52" t="s">
        <v>39</v>
      </c>
      <c r="J98" s="44" t="s">
        <v>35</v>
      </c>
      <c r="K98" s="44"/>
      <c r="L98" s="44" t="s">
        <v>106</v>
      </c>
      <c r="M98" s="44"/>
      <c r="N98" s="44" t="s">
        <v>154</v>
      </c>
      <c r="O98" s="44" t="s">
        <v>38</v>
      </c>
      <c r="P98" s="45" t="n">
        <v>718339</v>
      </c>
      <c r="Q98" s="46" t="n">
        <v>37829.3129398148</v>
      </c>
      <c r="R98" s="52" t="s">
        <v>33</v>
      </c>
      <c r="S98" s="47" t="n">
        <v>2.31481481481481E-005</v>
      </c>
      <c r="T98" s="53" t="n">
        <v>1.53975180656475E-005</v>
      </c>
      <c r="U98" s="53" t="n">
        <v>37829.3129552123</v>
      </c>
      <c r="V98" s="45" t="n">
        <v>3</v>
      </c>
      <c r="W98" s="54" t="n">
        <v>720.833922191106</v>
      </c>
    </row>
    <row r="99" customFormat="false" ht="11.1" hidden="false" customHeight="true" outlineLevel="0" collapsed="false">
      <c r="E99" s="23" t="str">
        <f aca="false">IF(N102&lt;&gt;N101," ","x")</f>
        <v> </v>
      </c>
      <c r="F99" s="39" t="n">
        <v>138.0586048354</v>
      </c>
      <c r="G99" s="51"/>
      <c r="H99" s="51" t="n">
        <v>91</v>
      </c>
      <c r="I99" s="52" t="s">
        <v>99</v>
      </c>
      <c r="J99" s="44" t="s">
        <v>35</v>
      </c>
      <c r="K99" s="44"/>
      <c r="L99" s="44" t="s">
        <v>155</v>
      </c>
      <c r="M99" s="44" t="s">
        <v>44</v>
      </c>
      <c r="N99" s="44" t="s">
        <v>156</v>
      </c>
      <c r="O99" s="44" t="s">
        <v>38</v>
      </c>
      <c r="P99" s="45" t="n">
        <v>728306</v>
      </c>
      <c r="Q99" s="46" t="n">
        <v>37829.3219560185</v>
      </c>
      <c r="R99" s="52"/>
      <c r="S99" s="52"/>
      <c r="T99" s="53" t="n">
        <v>0</v>
      </c>
      <c r="U99" s="53" t="n">
        <v>37829.3219560185</v>
      </c>
      <c r="V99" s="45" t="n">
        <v>2</v>
      </c>
      <c r="W99" s="54" t="n">
        <v>719.646256714036</v>
      </c>
    </row>
    <row r="100" customFormat="false" ht="11.1" hidden="false" customHeight="true" outlineLevel="0" collapsed="false">
      <c r="E100" s="23" t="str">
        <f aca="false">IF(N103&lt;&gt;N102," ","x")</f>
        <v> </v>
      </c>
      <c r="F100" s="39" t="n">
        <v>134.601747728475</v>
      </c>
      <c r="G100" s="51"/>
      <c r="H100" s="51" t="n">
        <v>92</v>
      </c>
      <c r="I100" s="52" t="s">
        <v>99</v>
      </c>
      <c r="J100" s="44" t="s">
        <v>35</v>
      </c>
      <c r="K100" s="44"/>
      <c r="L100" s="44" t="s">
        <v>43</v>
      </c>
      <c r="M100" s="44"/>
      <c r="N100" s="44" t="s">
        <v>157</v>
      </c>
      <c r="O100" s="44" t="s">
        <v>38</v>
      </c>
      <c r="P100" s="45" t="n">
        <v>728306</v>
      </c>
      <c r="Q100" s="46" t="n">
        <v>37829.3220023148</v>
      </c>
      <c r="R100" s="52"/>
      <c r="S100" s="52"/>
      <c r="T100" s="53" t="n">
        <v>0</v>
      </c>
      <c r="U100" s="53" t="n">
        <v>37829.3220023148</v>
      </c>
      <c r="V100" s="45" t="n">
        <v>3</v>
      </c>
      <c r="W100" s="54" t="n">
        <v>719.598853867687</v>
      </c>
    </row>
    <row r="101" customFormat="false" ht="11.1" hidden="false" customHeight="true" outlineLevel="0" collapsed="false">
      <c r="E101" s="23" t="str">
        <f aca="false">IF(N104&lt;&gt;N103," ","x")</f>
        <v> </v>
      </c>
      <c r="F101" s="39" t="n">
        <v>129.826501752724</v>
      </c>
      <c r="G101" s="51"/>
      <c r="H101" s="51" t="n">
        <v>93</v>
      </c>
      <c r="I101" s="52" t="s">
        <v>86</v>
      </c>
      <c r="J101" s="44" t="s">
        <v>35</v>
      </c>
      <c r="K101" s="44"/>
      <c r="L101" s="44" t="s">
        <v>43</v>
      </c>
      <c r="M101" s="44"/>
      <c r="N101" s="44" t="s">
        <v>158</v>
      </c>
      <c r="O101" s="44" t="s">
        <v>95</v>
      </c>
      <c r="P101" s="45" t="n">
        <v>720779</v>
      </c>
      <c r="Q101" s="46" t="n">
        <v>37829.3237615741</v>
      </c>
      <c r="R101" s="52" t="s">
        <v>33</v>
      </c>
      <c r="S101" s="47" t="n">
        <v>3.47222222222222E-005</v>
      </c>
      <c r="T101" s="53" t="n">
        <v>2.31825750191804E-005</v>
      </c>
      <c r="U101" s="53" t="n">
        <v>37829.3237847567</v>
      </c>
      <c r="V101" s="45" t="n">
        <v>2</v>
      </c>
      <c r="W101" s="54" t="n">
        <v>712.03282813092</v>
      </c>
    </row>
    <row r="102" customFormat="false" ht="11.1" hidden="false" customHeight="true" outlineLevel="0" collapsed="false">
      <c r="E102" s="23" t="str">
        <f aca="false">IF(N105&lt;&gt;N104," ","x")</f>
        <v> </v>
      </c>
      <c r="F102" s="39" t="n">
        <v>125.460973366548</v>
      </c>
      <c r="G102" s="16"/>
      <c r="H102" s="51" t="n">
        <v>94</v>
      </c>
      <c r="I102" s="52" t="s">
        <v>60</v>
      </c>
      <c r="J102" s="44" t="s">
        <v>61</v>
      </c>
      <c r="K102" s="44"/>
      <c r="L102" s="44" t="n">
        <v>4</v>
      </c>
      <c r="M102" s="44"/>
      <c r="N102" s="44" t="n">
        <v>93162</v>
      </c>
      <c r="O102" s="44" t="n">
        <v>97</v>
      </c>
      <c r="P102" s="45" t="n">
        <v>714980</v>
      </c>
      <c r="Q102" s="46" t="n">
        <v>37829.3267361111</v>
      </c>
      <c r="R102" s="52" t="s">
        <v>62</v>
      </c>
      <c r="S102" s="47" t="n">
        <v>1.15740740740741E-005</v>
      </c>
      <c r="T102" s="53" t="n">
        <v>7.61286817594722E-006</v>
      </c>
      <c r="U102" s="53" t="n">
        <v>37829.3267284982</v>
      </c>
      <c r="V102" s="45" t="n">
        <v>9</v>
      </c>
      <c r="W102" s="54" t="n">
        <v>703.612642325438</v>
      </c>
    </row>
    <row r="103" customFormat="false" ht="11.1" hidden="false" customHeight="true" outlineLevel="0" collapsed="false">
      <c r="E103" s="23" t="str">
        <f aca="false">IF(N106&lt;&gt;N105," ","x")</f>
        <v> </v>
      </c>
      <c r="F103" s="39" t="n">
        <v>122.934147561796</v>
      </c>
      <c r="G103" s="51"/>
      <c r="H103" s="51" t="n">
        <v>95</v>
      </c>
      <c r="I103" s="52" t="s">
        <v>34</v>
      </c>
      <c r="J103" s="44" t="s">
        <v>35</v>
      </c>
      <c r="K103" s="44"/>
      <c r="L103" s="44" t="s">
        <v>76</v>
      </c>
      <c r="M103" s="44"/>
      <c r="N103" s="44" t="s">
        <v>159</v>
      </c>
      <c r="O103" s="44" t="s">
        <v>68</v>
      </c>
      <c r="P103" s="45" t="n">
        <v>719422</v>
      </c>
      <c r="Q103" s="46" t="n">
        <v>37829.3322453704</v>
      </c>
      <c r="R103" s="52" t="s">
        <v>33</v>
      </c>
      <c r="S103" s="47" t="n">
        <v>2.31481481481481E-005</v>
      </c>
      <c r="T103" s="53" t="n">
        <v>1.55001525981161E-005</v>
      </c>
      <c r="U103" s="53" t="n">
        <v>37829.3322608705</v>
      </c>
      <c r="V103" s="45" t="n">
        <v>7</v>
      </c>
      <c r="W103" s="54" t="n">
        <v>702.270914833933</v>
      </c>
    </row>
    <row r="104" customFormat="false" ht="11.1" hidden="false" customHeight="true" outlineLevel="0" collapsed="false">
      <c r="E104" s="23" t="str">
        <f aca="false">IF(N107&lt;&gt;N106," ","x")</f>
        <v> </v>
      </c>
      <c r="F104" s="39" t="n">
        <v>121.260097416184</v>
      </c>
      <c r="G104" s="51"/>
      <c r="H104" s="51" t="n">
        <v>96</v>
      </c>
      <c r="I104" s="52" t="s">
        <v>51</v>
      </c>
      <c r="J104" s="44" t="s">
        <v>35</v>
      </c>
      <c r="K104" s="44"/>
      <c r="L104" s="44" t="s">
        <v>160</v>
      </c>
      <c r="M104" s="44"/>
      <c r="N104" s="44" t="s">
        <v>161</v>
      </c>
      <c r="O104" s="44" t="s">
        <v>46</v>
      </c>
      <c r="P104" s="45" t="n">
        <v>729027</v>
      </c>
      <c r="Q104" s="46" t="n">
        <v>37829.345775463</v>
      </c>
      <c r="R104" s="52" t="s">
        <v>33</v>
      </c>
      <c r="S104" s="47" t="n">
        <v>1.15740740740741E-005</v>
      </c>
      <c r="T104" s="53" t="n">
        <v>7.78604145745879E-006</v>
      </c>
      <c r="U104" s="53" t="n">
        <v>37829.345783249</v>
      </c>
      <c r="V104" s="45" t="n">
        <v>13</v>
      </c>
      <c r="W104" s="54" t="n">
        <v>697.982231088115</v>
      </c>
    </row>
    <row r="105" customFormat="false" ht="11.1" hidden="false" customHeight="true" outlineLevel="0" collapsed="false">
      <c r="E105" s="23" t="str">
        <f aca="false">IF(N108&lt;&gt;N107," ","x")</f>
        <v> </v>
      </c>
      <c r="F105" s="39" t="n">
        <v>118.287560242953</v>
      </c>
      <c r="G105" s="51"/>
      <c r="H105" s="51" t="n">
        <v>97</v>
      </c>
      <c r="I105" s="52" t="s">
        <v>42</v>
      </c>
      <c r="J105" s="44" t="s">
        <v>35</v>
      </c>
      <c r="K105" s="44"/>
      <c r="L105" s="44" t="s">
        <v>93</v>
      </c>
      <c r="M105" s="44" t="s">
        <v>44</v>
      </c>
      <c r="N105" s="44" t="s">
        <v>162</v>
      </c>
      <c r="O105" s="44" t="s">
        <v>68</v>
      </c>
      <c r="P105" s="45" t="n">
        <v>730933</v>
      </c>
      <c r="Q105" s="46" t="n">
        <v>37829.3642824074</v>
      </c>
      <c r="R105" s="52"/>
      <c r="S105" s="52"/>
      <c r="T105" s="53" t="n">
        <v>0</v>
      </c>
      <c r="U105" s="53" t="n">
        <v>37829.3642824074</v>
      </c>
      <c r="V105" s="45" t="n">
        <v>8</v>
      </c>
      <c r="W105" s="54" t="n">
        <v>682.339084844942</v>
      </c>
    </row>
    <row r="106" customFormat="false" ht="11.1" hidden="false" customHeight="true" outlineLevel="0" collapsed="false">
      <c r="E106" s="23" t="str">
        <f aca="false">IF(N109&lt;&gt;N108," ","x")</f>
        <v> </v>
      </c>
      <c r="F106" s="39" t="n">
        <v>115.03173510124</v>
      </c>
      <c r="G106" s="51"/>
      <c r="H106" s="51" t="n">
        <v>98</v>
      </c>
      <c r="I106" s="52" t="s">
        <v>42</v>
      </c>
      <c r="J106" s="44" t="s">
        <v>35</v>
      </c>
      <c r="K106" s="44"/>
      <c r="L106" s="44" t="s">
        <v>155</v>
      </c>
      <c r="M106" s="44" t="s">
        <v>44</v>
      </c>
      <c r="N106" s="44" t="s">
        <v>163</v>
      </c>
      <c r="O106" s="44" t="s">
        <v>46</v>
      </c>
      <c r="P106" s="45" t="n">
        <v>730933</v>
      </c>
      <c r="Q106" s="46" t="n">
        <v>37829.3649537037</v>
      </c>
      <c r="R106" s="52"/>
      <c r="S106" s="52"/>
      <c r="T106" s="53" t="n">
        <v>0</v>
      </c>
      <c r="U106" s="53" t="n">
        <v>37829.3649537037</v>
      </c>
      <c r="V106" s="45" t="n">
        <v>9</v>
      </c>
      <c r="W106" s="54" t="n">
        <v>681.723896721574</v>
      </c>
    </row>
    <row r="107" customFormat="false" ht="11.1" hidden="false" customHeight="true" outlineLevel="0" collapsed="false">
      <c r="E107" s="23" t="str">
        <f aca="false">IF(N110&lt;&gt;N109," ","x")</f>
        <v> </v>
      </c>
      <c r="F107" s="39" t="n">
        <v>109.609139547352</v>
      </c>
      <c r="G107" s="51"/>
      <c r="H107" s="51" t="n">
        <v>99</v>
      </c>
      <c r="I107" s="52" t="s">
        <v>71</v>
      </c>
      <c r="J107" s="44" t="s">
        <v>35</v>
      </c>
      <c r="K107" s="44"/>
      <c r="L107" s="44" t="s">
        <v>106</v>
      </c>
      <c r="M107" s="44"/>
      <c r="N107" s="44" t="s">
        <v>164</v>
      </c>
      <c r="O107" s="44" t="s">
        <v>46</v>
      </c>
      <c r="P107" s="45" t="n">
        <v>716552</v>
      </c>
      <c r="Q107" s="46" t="n">
        <v>37829.3520023148</v>
      </c>
      <c r="R107" s="52"/>
      <c r="S107" s="52"/>
      <c r="T107" s="53" t="n">
        <v>0</v>
      </c>
      <c r="U107" s="53" t="n">
        <v>37829.3520023148</v>
      </c>
      <c r="V107" s="45" t="n">
        <v>2</v>
      </c>
      <c r="W107" s="54" t="n">
        <v>679.00312707349</v>
      </c>
    </row>
    <row r="108" customFormat="false" ht="11.1" hidden="false" customHeight="true" outlineLevel="0" collapsed="false">
      <c r="E108" s="23" t="str">
        <f aca="false">IF(N111&lt;&gt;N110," ","x")</f>
        <v> </v>
      </c>
      <c r="F108" s="39" t="n">
        <v>100.357316896747</v>
      </c>
      <c r="G108" s="16"/>
      <c r="H108" s="51" t="n">
        <v>100</v>
      </c>
      <c r="I108" s="52" t="s">
        <v>104</v>
      </c>
      <c r="J108" s="44" t="s">
        <v>105</v>
      </c>
      <c r="K108" s="44"/>
      <c r="L108" s="44" t="n">
        <v>5</v>
      </c>
      <c r="M108" s="44"/>
      <c r="N108" s="44" t="n">
        <v>184945</v>
      </c>
      <c r="O108" s="44" t="s">
        <v>80</v>
      </c>
      <c r="P108" s="45" t="n">
        <v>675340</v>
      </c>
      <c r="Q108" s="46" t="n">
        <v>37829.3196875</v>
      </c>
      <c r="R108" s="52" t="s">
        <v>62</v>
      </c>
      <c r="S108" s="47" t="n">
        <v>0.00180555555555556</v>
      </c>
      <c r="T108" s="53" t="n">
        <v>0.00120797087503152</v>
      </c>
      <c r="U108" s="53" t="n">
        <v>37829.3184795291</v>
      </c>
      <c r="V108" s="45" t="n">
        <v>2</v>
      </c>
      <c r="W108" s="54" t="n">
        <v>674.198006154953</v>
      </c>
    </row>
    <row r="109" customFormat="false" ht="11.1" hidden="false" customHeight="true" outlineLevel="0" collapsed="false">
      <c r="E109" s="23" t="str">
        <f aca="false">IF(N112&lt;&gt;N111," ","x")</f>
        <v> </v>
      </c>
      <c r="F109" s="39" t="n">
        <v>106.19246564607</v>
      </c>
      <c r="G109" s="51"/>
      <c r="H109" s="51" t="n">
        <v>101</v>
      </c>
      <c r="I109" s="52" t="s">
        <v>109</v>
      </c>
      <c r="J109" s="44" t="s">
        <v>35</v>
      </c>
      <c r="K109" s="44"/>
      <c r="L109" s="44" t="s">
        <v>148</v>
      </c>
      <c r="M109" s="44"/>
      <c r="N109" s="44" t="s">
        <v>165</v>
      </c>
      <c r="O109" s="44" t="s">
        <v>38</v>
      </c>
      <c r="P109" s="45" t="n">
        <v>736010</v>
      </c>
      <c r="Q109" s="46" t="n">
        <v>37829.3852662037</v>
      </c>
      <c r="R109" s="52" t="s">
        <v>62</v>
      </c>
      <c r="S109" s="47" t="n">
        <v>1.15740740740741E-005</v>
      </c>
      <c r="T109" s="53" t="n">
        <v>7.89101418669574E-006</v>
      </c>
      <c r="U109" s="53" t="n">
        <v>37829.3852583127</v>
      </c>
      <c r="V109" s="45" t="n">
        <v>2</v>
      </c>
      <c r="W109" s="54" t="n">
        <v>668.033997744795</v>
      </c>
    </row>
    <row r="110" customFormat="false" ht="11.1" hidden="false" customHeight="true" outlineLevel="0" collapsed="false">
      <c r="E110" s="23" t="str">
        <f aca="false">IF(N113&lt;&gt;N112," ","x")</f>
        <v> </v>
      </c>
      <c r="F110" s="39" t="n">
        <v>95.3281107122285</v>
      </c>
      <c r="G110" s="16"/>
      <c r="H110" s="51" t="n">
        <v>102</v>
      </c>
      <c r="I110" s="52" t="s">
        <v>166</v>
      </c>
      <c r="J110" s="44" t="s">
        <v>137</v>
      </c>
      <c r="K110" s="44" t="n">
        <v>4</v>
      </c>
      <c r="L110" s="44" t="n">
        <v>3</v>
      </c>
      <c r="M110" s="44"/>
      <c r="N110" s="44" t="n">
        <v>224528</v>
      </c>
      <c r="O110" s="44" t="s">
        <v>80</v>
      </c>
      <c r="P110" s="45" t="n">
        <v>680903</v>
      </c>
      <c r="Q110" s="46" t="n">
        <v>37829.3506134259</v>
      </c>
      <c r="R110" s="52"/>
      <c r="S110" s="52"/>
      <c r="T110" s="53" t="n">
        <v>0</v>
      </c>
      <c r="U110" s="53" t="n">
        <v>37829.3506134259</v>
      </c>
      <c r="V110" s="45" t="n">
        <v>680903</v>
      </c>
      <c r="W110" s="54" t="n">
        <v>649.726935865578</v>
      </c>
    </row>
    <row r="111" customFormat="false" ht="11.1" hidden="false" customHeight="true" outlineLevel="0" collapsed="false">
      <c r="E111" s="23" t="str">
        <f aca="false">IF(N114&lt;&gt;N113," ","x")</f>
        <v> </v>
      </c>
      <c r="F111" s="39" t="n">
        <v>89.7913182712763</v>
      </c>
      <c r="G111" s="16"/>
      <c r="H111" s="51" t="n">
        <v>103</v>
      </c>
      <c r="I111" s="52" t="s">
        <v>31</v>
      </c>
      <c r="J111" s="44" t="s">
        <v>32</v>
      </c>
      <c r="K111" s="44"/>
      <c r="L111" s="44" t="n">
        <v>18</v>
      </c>
      <c r="M111" s="44"/>
      <c r="N111" s="44" t="n">
        <v>566072</v>
      </c>
      <c r="O111" s="44" t="n">
        <v>99</v>
      </c>
      <c r="P111" s="45" t="n">
        <v>661371</v>
      </c>
      <c r="Q111" s="46" t="n">
        <v>37829.3331018519</v>
      </c>
      <c r="R111" s="52" t="s">
        <v>33</v>
      </c>
      <c r="S111" s="47" t="n">
        <v>1.15740740740741E-005</v>
      </c>
      <c r="T111" s="53" t="n">
        <v>1.00217825352273E-005</v>
      </c>
      <c r="U111" s="53" t="n">
        <v>37829.3331118736</v>
      </c>
      <c r="V111" s="45" t="n">
        <v>11</v>
      </c>
      <c r="W111" s="54" t="n">
        <v>647.135466287727</v>
      </c>
    </row>
    <row r="112" customFormat="false" ht="11.1" hidden="false" customHeight="true" outlineLevel="0" collapsed="false">
      <c r="E112" s="23" t="str">
        <f aca="false">IF(N115&lt;&gt;N114," ","x")</f>
        <v> </v>
      </c>
      <c r="F112" s="39" t="n">
        <v>95.6424719376241</v>
      </c>
      <c r="G112" s="51"/>
      <c r="H112" s="51" t="n">
        <v>104</v>
      </c>
      <c r="I112" s="52" t="s">
        <v>113</v>
      </c>
      <c r="J112" s="44" t="s">
        <v>35</v>
      </c>
      <c r="K112" s="44"/>
      <c r="L112" s="44" t="s">
        <v>40</v>
      </c>
      <c r="M112" s="44"/>
      <c r="N112" s="44" t="s">
        <v>167</v>
      </c>
      <c r="O112" s="44" t="s">
        <v>68</v>
      </c>
      <c r="P112" s="45" t="n">
        <v>726936</v>
      </c>
      <c r="Q112" s="46" t="n">
        <v>37829.4262731482</v>
      </c>
      <c r="R112" s="52" t="s">
        <v>33</v>
      </c>
      <c r="S112" s="47" t="n">
        <v>2.31481481481481E-005</v>
      </c>
      <c r="T112" s="53" t="n">
        <v>1.60000344576436E-005</v>
      </c>
      <c r="U112" s="53" t="n">
        <v>37829.4262891482</v>
      </c>
      <c r="V112" s="45" t="n">
        <v>2</v>
      </c>
      <c r="W112" s="54" t="n">
        <v>626.521495292454</v>
      </c>
    </row>
    <row r="113" customFormat="false" ht="11.1" hidden="false" customHeight="true" outlineLevel="0" collapsed="false">
      <c r="E113" s="23" t="str">
        <f aca="false">IF(N116&lt;&gt;N115," ","x")</f>
        <v> </v>
      </c>
      <c r="F113" s="39" t="n">
        <v>83.1141528004531</v>
      </c>
      <c r="G113" s="16"/>
      <c r="H113" s="51" t="n">
        <v>105</v>
      </c>
      <c r="I113" s="52" t="s">
        <v>168</v>
      </c>
      <c r="J113" s="44" t="s">
        <v>75</v>
      </c>
      <c r="K113" s="44" t="n">
        <v>25</v>
      </c>
      <c r="L113" s="44" t="n">
        <v>1</v>
      </c>
      <c r="M113" s="44"/>
      <c r="N113" s="44" t="n">
        <v>185755</v>
      </c>
      <c r="O113" s="44" t="s">
        <v>80</v>
      </c>
      <c r="P113" s="45" t="n">
        <v>652319</v>
      </c>
      <c r="Q113" s="46" t="n">
        <v>37829.3633912037</v>
      </c>
      <c r="R113" s="52" t="s">
        <v>33</v>
      </c>
      <c r="S113" s="47" t="n">
        <v>3.47222222222222E-005</v>
      </c>
      <c r="T113" s="53" t="n">
        <v>2.33054570528087E-005</v>
      </c>
      <c r="U113" s="53" t="n">
        <v>37829.3634145092</v>
      </c>
      <c r="V113" s="45" t="n">
        <v>652319</v>
      </c>
      <c r="W113" s="54" t="n">
        <v>612.678558478374</v>
      </c>
    </row>
    <row r="114" customFormat="false" ht="11.1" hidden="false" customHeight="true" outlineLevel="0" collapsed="false">
      <c r="E114" s="23" t="str">
        <f aca="false">IF(N117&lt;&gt;N116," ","x")</f>
        <v> </v>
      </c>
      <c r="F114" s="39" t="n">
        <v>92.5570504568282</v>
      </c>
      <c r="G114" s="16"/>
      <c r="H114" s="51" t="n">
        <v>106</v>
      </c>
      <c r="I114" s="52" t="s">
        <v>169</v>
      </c>
      <c r="J114" s="44" t="s">
        <v>170</v>
      </c>
      <c r="K114" s="44" t="n">
        <v>7</v>
      </c>
      <c r="L114" s="44" t="n">
        <v>1</v>
      </c>
      <c r="M114" s="44" t="s">
        <v>44</v>
      </c>
      <c r="N114" s="44" t="n">
        <v>567556</v>
      </c>
      <c r="O114" s="44" t="n">
        <v>99</v>
      </c>
      <c r="P114" s="45" t="n">
        <v>750685</v>
      </c>
      <c r="Q114" s="46" t="n">
        <v>37829.4719444444</v>
      </c>
      <c r="R114" s="52"/>
      <c r="S114" s="52"/>
      <c r="T114" s="53" t="n">
        <v>0</v>
      </c>
      <c r="U114" s="53" t="n">
        <v>37829.4719444444</v>
      </c>
      <c r="V114" s="45" t="n">
        <v>750685</v>
      </c>
      <c r="W114" s="54" t="n">
        <v>611.539401512888</v>
      </c>
    </row>
    <row r="115" customFormat="false" ht="11.1" hidden="false" customHeight="true" outlineLevel="0" collapsed="false">
      <c r="E115" s="23" t="str">
        <f aca="false">IF(N118&lt;&gt;N117," ","x")</f>
        <v> </v>
      </c>
      <c r="F115" s="39" t="n">
        <v>84.829357483225</v>
      </c>
      <c r="G115" s="16"/>
      <c r="H115" s="51" t="n">
        <v>107</v>
      </c>
      <c r="I115" s="52" t="s">
        <v>138</v>
      </c>
      <c r="J115" s="44" t="s">
        <v>105</v>
      </c>
      <c r="K115" s="44"/>
      <c r="L115" s="44" t="n">
        <v>2</v>
      </c>
      <c r="M115" s="44"/>
      <c r="N115" s="44" t="n">
        <v>158586</v>
      </c>
      <c r="O115" s="44" t="n">
        <v>98</v>
      </c>
      <c r="P115" s="45" t="n">
        <v>711543</v>
      </c>
      <c r="Q115" s="46" t="n">
        <v>37829.4315277778</v>
      </c>
      <c r="R115" s="52" t="s">
        <v>33</v>
      </c>
      <c r="S115" s="47" t="n">
        <v>1.15740740740741E-005</v>
      </c>
      <c r="T115" s="53" t="n">
        <v>8.03039375017862E-006</v>
      </c>
      <c r="U115" s="53" t="n">
        <v>37829.4315358082</v>
      </c>
      <c r="V115" s="45" t="n">
        <v>2</v>
      </c>
      <c r="W115" s="54" t="n">
        <v>609.844395030279</v>
      </c>
    </row>
    <row r="116" customFormat="false" ht="11.1" hidden="false" customHeight="true" outlineLevel="0" collapsed="false">
      <c r="E116" s="23" t="str">
        <f aca="false">IF(N119&lt;&gt;N118," ","x")</f>
        <v> </v>
      </c>
      <c r="F116" s="39" t="n">
        <v>83.7276883554611</v>
      </c>
      <c r="G116" s="51"/>
      <c r="H116" s="51" t="n">
        <v>108</v>
      </c>
      <c r="I116" s="52" t="s">
        <v>113</v>
      </c>
      <c r="J116" s="44" t="s">
        <v>35</v>
      </c>
      <c r="K116" s="44"/>
      <c r="L116" s="44" t="s">
        <v>56</v>
      </c>
      <c r="M116" s="44"/>
      <c r="N116" s="44" t="s">
        <v>171</v>
      </c>
      <c r="O116" s="44" t="s">
        <v>46</v>
      </c>
      <c r="P116" s="45" t="n">
        <v>726936</v>
      </c>
      <c r="Q116" s="46" t="n">
        <v>37829.4552546296</v>
      </c>
      <c r="R116" s="52" t="s">
        <v>33</v>
      </c>
      <c r="S116" s="47" t="n">
        <v>2.31481481481481E-005</v>
      </c>
      <c r="T116" s="53" t="n">
        <v>1.61541093193252E-005</v>
      </c>
      <c r="U116" s="53" t="n">
        <v>37829.4552707837</v>
      </c>
      <c r="V116" s="45" t="n">
        <v>3</v>
      </c>
      <c r="W116" s="54" t="n">
        <v>604.768728283332</v>
      </c>
    </row>
    <row r="117" customFormat="false" ht="11.1" hidden="false" customHeight="true" outlineLevel="0" collapsed="false">
      <c r="E117" s="23" t="str">
        <f aca="false">IF(N120&lt;&gt;N119," ","x")</f>
        <v> </v>
      </c>
      <c r="F117" s="39" t="n">
        <v>80.3229945167921</v>
      </c>
      <c r="G117" s="51"/>
      <c r="H117" s="51" t="n">
        <v>109</v>
      </c>
      <c r="I117" s="52" t="s">
        <v>97</v>
      </c>
      <c r="J117" s="44" t="s">
        <v>35</v>
      </c>
      <c r="K117" s="44"/>
      <c r="L117" s="44" t="s">
        <v>43</v>
      </c>
      <c r="M117" s="44" t="s">
        <v>44</v>
      </c>
      <c r="N117" s="44" t="s">
        <v>172</v>
      </c>
      <c r="O117" s="44" t="s">
        <v>73</v>
      </c>
      <c r="P117" s="45" t="n">
        <v>722484</v>
      </c>
      <c r="Q117" s="46" t="n">
        <v>37829.4513425926</v>
      </c>
      <c r="R117" s="52" t="s">
        <v>33</v>
      </c>
      <c r="S117" s="47" t="n">
        <v>2.31481481481481E-005</v>
      </c>
      <c r="T117" s="53" t="n">
        <v>1.6133311674232E-005</v>
      </c>
      <c r="U117" s="53" t="n">
        <v>37829.4513587259</v>
      </c>
      <c r="V117" s="45" t="n">
        <v>4</v>
      </c>
      <c r="W117" s="54" t="n">
        <v>604.046625821416</v>
      </c>
    </row>
    <row r="118" customFormat="false" ht="11.1" hidden="false" customHeight="true" outlineLevel="0" collapsed="false">
      <c r="E118" s="23" t="str">
        <f aca="false">IF(N121&lt;&gt;N120," ","x")</f>
        <v> </v>
      </c>
      <c r="F118" s="39" t="n">
        <v>77.4574877110705</v>
      </c>
      <c r="G118" s="51"/>
      <c r="H118" s="51" t="n">
        <v>110</v>
      </c>
      <c r="I118" s="52" t="s">
        <v>97</v>
      </c>
      <c r="J118" s="44" t="s">
        <v>35</v>
      </c>
      <c r="K118" s="44"/>
      <c r="L118" s="44" t="s">
        <v>40</v>
      </c>
      <c r="M118" s="44"/>
      <c r="N118" s="44" t="s">
        <v>173</v>
      </c>
      <c r="O118" s="44" t="s">
        <v>38</v>
      </c>
      <c r="P118" s="45" t="n">
        <v>722484</v>
      </c>
      <c r="Q118" s="46" t="n">
        <v>37829.4522453704</v>
      </c>
      <c r="R118" s="52" t="s">
        <v>33</v>
      </c>
      <c r="S118" s="47" t="n">
        <v>2.31481481481481E-005</v>
      </c>
      <c r="T118" s="53" t="n">
        <v>1.6138111130786E-005</v>
      </c>
      <c r="U118" s="53" t="n">
        <v>37829.4522615085</v>
      </c>
      <c r="V118" s="45" t="n">
        <v>5</v>
      </c>
      <c r="W118" s="54" t="n">
        <v>603.390802920814</v>
      </c>
    </row>
    <row r="119" customFormat="false" ht="11.1" hidden="false" customHeight="true" outlineLevel="0" collapsed="false">
      <c r="E119" s="23" t="str">
        <f aca="false">IF(N122&lt;&gt;N121," ","x")</f>
        <v> </v>
      </c>
      <c r="F119" s="39" t="n">
        <v>66.4268023441247</v>
      </c>
      <c r="G119" s="16"/>
      <c r="H119" s="51" t="n">
        <v>111</v>
      </c>
      <c r="I119" s="52" t="s">
        <v>146</v>
      </c>
      <c r="J119" s="44" t="s">
        <v>32</v>
      </c>
      <c r="K119" s="44"/>
      <c r="L119" s="44" t="n">
        <v>14</v>
      </c>
      <c r="M119" s="44"/>
      <c r="N119" s="44" t="n">
        <v>246527</v>
      </c>
      <c r="O119" s="44" t="n">
        <v>1</v>
      </c>
      <c r="P119" s="45" t="n">
        <v>643174</v>
      </c>
      <c r="Q119" s="46" t="n">
        <v>37829.3728009259</v>
      </c>
      <c r="R119" s="52" t="s">
        <v>62</v>
      </c>
      <c r="S119" s="47" t="n">
        <v>0.000902777777777778</v>
      </c>
      <c r="T119" s="53" t="n">
        <v>0.000792947685590064</v>
      </c>
      <c r="U119" s="53" t="n">
        <v>37829.3720079782</v>
      </c>
      <c r="V119" s="45" t="n">
        <v>2</v>
      </c>
      <c r="W119" s="54" t="n">
        <v>597.259762099954</v>
      </c>
    </row>
    <row r="120" customFormat="false" ht="11.1" hidden="false" customHeight="true" outlineLevel="0" collapsed="false">
      <c r="E120" s="23" t="str">
        <f aca="false">IF(N123&lt;&gt;N122," ","x")</f>
        <v> </v>
      </c>
      <c r="F120" s="39" t="n">
        <v>73.2188449564332</v>
      </c>
      <c r="G120" s="16"/>
      <c r="H120" s="51" t="n">
        <v>112</v>
      </c>
      <c r="I120" s="52" t="s">
        <v>119</v>
      </c>
      <c r="J120" s="44" t="s">
        <v>61</v>
      </c>
      <c r="K120" s="44"/>
      <c r="L120" s="44" t="n">
        <v>2</v>
      </c>
      <c r="M120" s="44"/>
      <c r="N120" s="44" t="n">
        <v>247256</v>
      </c>
      <c r="O120" s="44" t="n">
        <v>1</v>
      </c>
      <c r="P120" s="45" t="n">
        <v>736722</v>
      </c>
      <c r="Q120" s="46" t="n">
        <v>37829.4782986111</v>
      </c>
      <c r="R120" s="52"/>
      <c r="S120" s="52"/>
      <c r="T120" s="53" t="n">
        <v>0</v>
      </c>
      <c r="U120" s="53" t="n">
        <v>37829.4782986111</v>
      </c>
      <c r="V120" s="45" t="n">
        <v>3</v>
      </c>
      <c r="W120" s="54" t="n">
        <v>596.198106338736</v>
      </c>
    </row>
    <row r="121" customFormat="false" ht="11.1" hidden="false" customHeight="true" outlineLevel="0" collapsed="false">
      <c r="E121" s="23" t="str">
        <f aca="false">IF(N124&lt;&gt;N123," ","x")</f>
        <v> </v>
      </c>
      <c r="F121" s="39" t="n">
        <v>69.8217983547158</v>
      </c>
      <c r="G121" s="51"/>
      <c r="H121" s="51" t="n">
        <v>113</v>
      </c>
      <c r="I121" s="52" t="s">
        <v>42</v>
      </c>
      <c r="J121" s="44" t="s">
        <v>35</v>
      </c>
      <c r="K121" s="44"/>
      <c r="L121" s="44" t="s">
        <v>76</v>
      </c>
      <c r="M121" s="44" t="s">
        <v>44</v>
      </c>
      <c r="N121" s="44" t="s">
        <v>174</v>
      </c>
      <c r="O121" s="44" t="s">
        <v>46</v>
      </c>
      <c r="P121" s="45" t="n">
        <v>730933</v>
      </c>
      <c r="Q121" s="46" t="n">
        <v>37829.4726851852</v>
      </c>
      <c r="R121" s="52"/>
      <c r="S121" s="52"/>
      <c r="T121" s="53" t="n">
        <v>0</v>
      </c>
      <c r="U121" s="53" t="n">
        <v>37829.4726851852</v>
      </c>
      <c r="V121" s="45" t="n">
        <v>10</v>
      </c>
      <c r="W121" s="54" t="n">
        <v>595.553714742492</v>
      </c>
    </row>
    <row r="122" customFormat="false" ht="11.1" hidden="false" customHeight="true" outlineLevel="0" collapsed="false">
      <c r="E122" s="23" t="str">
        <f aca="false">IF(N125&lt;&gt;N124," ","x")</f>
        <v> </v>
      </c>
      <c r="F122" s="39" t="n">
        <v>60.6462679785066</v>
      </c>
      <c r="G122" s="16"/>
      <c r="H122" s="51" t="n">
        <v>114</v>
      </c>
      <c r="I122" s="52" t="s">
        <v>31</v>
      </c>
      <c r="J122" s="44" t="s">
        <v>32</v>
      </c>
      <c r="K122" s="44"/>
      <c r="L122" s="44" t="n">
        <v>10</v>
      </c>
      <c r="M122" s="44"/>
      <c r="N122" s="44" t="n">
        <v>156321</v>
      </c>
      <c r="O122" s="44" t="n">
        <v>98</v>
      </c>
      <c r="P122" s="45" t="n">
        <v>661371</v>
      </c>
      <c r="Q122" s="46" t="n">
        <v>37829.3984143519</v>
      </c>
      <c r="R122" s="52" t="s">
        <v>33</v>
      </c>
      <c r="S122" s="47" t="n">
        <v>1.15740740740741E-005</v>
      </c>
      <c r="T122" s="53" t="n">
        <v>1.02590409630197E-005</v>
      </c>
      <c r="U122" s="53" t="n">
        <v>37829.3984246109</v>
      </c>
      <c r="V122" s="45" t="n">
        <v>12</v>
      </c>
      <c r="W122" s="54" t="n">
        <v>592.600799405052</v>
      </c>
    </row>
    <row r="123" customFormat="false" ht="11.1" hidden="false" customHeight="true" outlineLevel="0" collapsed="false">
      <c r="E123" s="23" t="str">
        <f aca="false">IF(N126&lt;&gt;N125," ","x")</f>
        <v> </v>
      </c>
      <c r="F123" s="39" t="n">
        <v>61.0430370617213</v>
      </c>
      <c r="G123" s="16"/>
      <c r="H123" s="51" t="n">
        <v>115</v>
      </c>
      <c r="I123" s="52" t="s">
        <v>175</v>
      </c>
      <c r="J123" s="44" t="s">
        <v>137</v>
      </c>
      <c r="K123" s="44" t="n">
        <v>8</v>
      </c>
      <c r="L123" s="44" t="n">
        <v>6</v>
      </c>
      <c r="M123" s="44"/>
      <c r="N123" s="44" t="n">
        <v>568375</v>
      </c>
      <c r="O123" s="44" t="n">
        <v>99</v>
      </c>
      <c r="P123" s="45" t="n">
        <v>694422</v>
      </c>
      <c r="Q123" s="46" t="n">
        <v>37829.4434490741</v>
      </c>
      <c r="R123" s="52"/>
      <c r="S123" s="52"/>
      <c r="T123" s="53" t="n">
        <v>0</v>
      </c>
      <c r="U123" s="53" t="n">
        <v>37829.4434490741</v>
      </c>
      <c r="V123" s="45" t="n">
        <v>694422</v>
      </c>
      <c r="W123" s="54" t="n">
        <v>587.249048626263</v>
      </c>
    </row>
    <row r="124" customFormat="false" ht="11.1" hidden="false" customHeight="true" outlineLevel="0" collapsed="false">
      <c r="E124" s="23" t="str">
        <f aca="false">IF(N127&lt;&gt;N126," ","x")</f>
        <v> </v>
      </c>
      <c r="F124" s="39" t="n">
        <v>59.9260637875112</v>
      </c>
      <c r="G124" s="16"/>
      <c r="H124" s="51" t="n">
        <v>116</v>
      </c>
      <c r="I124" s="52" t="s">
        <v>176</v>
      </c>
      <c r="J124" s="44" t="s">
        <v>137</v>
      </c>
      <c r="K124" s="44" t="n">
        <v>5</v>
      </c>
      <c r="L124" s="44" t="n">
        <v>5</v>
      </c>
      <c r="M124" s="44"/>
      <c r="N124" s="44" t="n">
        <v>250737</v>
      </c>
      <c r="O124" s="44" t="n">
        <v>1</v>
      </c>
      <c r="P124" s="45" t="n">
        <v>712179</v>
      </c>
      <c r="Q124" s="46" t="n">
        <v>37829.4632407407</v>
      </c>
      <c r="R124" s="52"/>
      <c r="S124" s="52"/>
      <c r="T124" s="53" t="n">
        <v>0</v>
      </c>
      <c r="U124" s="53" t="n">
        <v>37829.4632407407</v>
      </c>
      <c r="V124" s="45" t="n">
        <v>712179</v>
      </c>
      <c r="W124" s="54" t="n">
        <v>587.113944574581</v>
      </c>
    </row>
    <row r="125" customFormat="false" ht="11.1" hidden="false" customHeight="true" outlineLevel="0" collapsed="false">
      <c r="E125" s="23" t="str">
        <f aca="false">IF(N128&lt;&gt;N127," ","x")</f>
        <v> </v>
      </c>
      <c r="F125" s="39" t="n">
        <v>52.4574020320616</v>
      </c>
      <c r="G125" s="16"/>
      <c r="H125" s="51" t="n">
        <v>117</v>
      </c>
      <c r="I125" s="52" t="s">
        <v>168</v>
      </c>
      <c r="J125" s="44" t="s">
        <v>75</v>
      </c>
      <c r="K125" s="44"/>
      <c r="L125" s="44" t="n">
        <v>16</v>
      </c>
      <c r="M125" s="44"/>
      <c r="N125" s="44" t="n">
        <v>185754</v>
      </c>
      <c r="O125" s="44" t="s">
        <v>80</v>
      </c>
      <c r="P125" s="45" t="n">
        <v>652319</v>
      </c>
      <c r="Q125" s="46" t="n">
        <v>37829.3995601852</v>
      </c>
      <c r="R125" s="52" t="s">
        <v>33</v>
      </c>
      <c r="S125" s="47" t="n">
        <v>3.47222222222222E-005</v>
      </c>
      <c r="T125" s="53" t="n">
        <v>2.36132781718025E-005</v>
      </c>
      <c r="U125" s="53" t="n">
        <v>37829.3995837985</v>
      </c>
      <c r="V125" s="45" t="n">
        <v>2</v>
      </c>
      <c r="W125" s="54" t="n">
        <v>584.104892422943</v>
      </c>
    </row>
    <row r="126" customFormat="false" ht="11.1" hidden="false" customHeight="true" outlineLevel="0" collapsed="false">
      <c r="E126" s="23" t="str">
        <f aca="false">IF(N129&lt;&gt;N128," ","x")</f>
        <v> </v>
      </c>
      <c r="F126" s="39" t="n">
        <v>48.05014152923</v>
      </c>
      <c r="G126" s="16"/>
      <c r="H126" s="51" t="n">
        <v>118</v>
      </c>
      <c r="I126" s="52" t="s">
        <v>112</v>
      </c>
      <c r="J126" s="44" t="s">
        <v>75</v>
      </c>
      <c r="K126" s="44"/>
      <c r="L126" s="44" t="n">
        <v>13</v>
      </c>
      <c r="M126" s="44"/>
      <c r="N126" s="44" t="n">
        <v>186752</v>
      </c>
      <c r="O126" s="44" t="s">
        <v>80</v>
      </c>
      <c r="P126" s="45" t="n">
        <v>626300</v>
      </c>
      <c r="Q126" s="46" t="n">
        <v>37829.3735648148</v>
      </c>
      <c r="R126" s="52" t="s">
        <v>62</v>
      </c>
      <c r="S126" s="47" t="n">
        <v>3.47222222222222E-005</v>
      </c>
      <c r="T126" s="53" t="n">
        <v>2.33920409771498E-005</v>
      </c>
      <c r="U126" s="53" t="n">
        <v>37829.3735414228</v>
      </c>
      <c r="V126" s="45" t="n">
        <v>2</v>
      </c>
      <c r="W126" s="54" t="n">
        <v>581.055360039154</v>
      </c>
    </row>
    <row r="127" customFormat="false" ht="11.1" hidden="false" customHeight="true" outlineLevel="0" collapsed="false">
      <c r="E127" s="23" t="str">
        <f aca="false">IF(N130&lt;&gt;N129," ","x")</f>
        <v> </v>
      </c>
      <c r="F127" s="39" t="n">
        <v>55.5583434511605</v>
      </c>
      <c r="G127" s="16"/>
      <c r="H127" s="51" t="n">
        <v>119</v>
      </c>
      <c r="I127" s="52" t="s">
        <v>177</v>
      </c>
      <c r="J127" s="44" t="s">
        <v>137</v>
      </c>
      <c r="K127" s="44" t="n">
        <v>10</v>
      </c>
      <c r="L127" s="44" t="n">
        <v>7</v>
      </c>
      <c r="M127" s="44"/>
      <c r="N127" s="44" t="n">
        <v>127362</v>
      </c>
      <c r="O127" s="44" t="n">
        <v>1</v>
      </c>
      <c r="P127" s="45" t="n">
        <v>760493</v>
      </c>
      <c r="Q127" s="46" t="n">
        <v>37829.5293055556</v>
      </c>
      <c r="R127" s="52" t="s">
        <v>62</v>
      </c>
      <c r="S127" s="47" t="n">
        <v>0.000625</v>
      </c>
      <c r="T127" s="53" t="n">
        <v>0.000462931401789064</v>
      </c>
      <c r="U127" s="53" t="n">
        <v>37829.5288426242</v>
      </c>
      <c r="V127" s="45" t="n">
        <v>760493</v>
      </c>
      <c r="W127" s="54" t="n">
        <v>580.8467535192</v>
      </c>
    </row>
    <row r="128" customFormat="false" ht="11.1" hidden="false" customHeight="true" outlineLevel="0" collapsed="false">
      <c r="E128" s="23" t="str">
        <f aca="false">IF(N131&lt;&gt;N130," ","x")</f>
        <v> </v>
      </c>
      <c r="F128" s="39" t="n">
        <v>50.7423985680537</v>
      </c>
      <c r="G128" s="51"/>
      <c r="H128" s="51" t="n">
        <v>120</v>
      </c>
      <c r="I128" s="52" t="s">
        <v>42</v>
      </c>
      <c r="J128" s="44" t="s">
        <v>35</v>
      </c>
      <c r="K128" s="44"/>
      <c r="L128" s="44" t="s">
        <v>106</v>
      </c>
      <c r="M128" s="44" t="s">
        <v>44</v>
      </c>
      <c r="N128" s="44" t="s">
        <v>178</v>
      </c>
      <c r="O128" s="44" t="s">
        <v>68</v>
      </c>
      <c r="P128" s="45" t="n">
        <v>730933</v>
      </c>
      <c r="Q128" s="46" t="n">
        <v>37829.497025463</v>
      </c>
      <c r="R128" s="52"/>
      <c r="S128" s="52"/>
      <c r="T128" s="53" t="n">
        <v>0</v>
      </c>
      <c r="U128" s="53" t="n">
        <v>37829.497025463</v>
      </c>
      <c r="V128" s="45" t="n">
        <v>11</v>
      </c>
      <c r="W128" s="54" t="n">
        <v>579.017982096101</v>
      </c>
    </row>
    <row r="129" customFormat="false" ht="11.1" hidden="false" customHeight="true" outlineLevel="0" collapsed="false">
      <c r="E129" s="23" t="str">
        <f aca="false">IF(N132&lt;&gt;N131," ","x")</f>
        <v> </v>
      </c>
      <c r="F129" s="39" t="n">
        <v>42.3319661343418</v>
      </c>
      <c r="G129" s="16"/>
      <c r="H129" s="51" t="n">
        <v>121</v>
      </c>
      <c r="I129" s="52" t="s">
        <v>146</v>
      </c>
      <c r="J129" s="44" t="s">
        <v>32</v>
      </c>
      <c r="K129" s="44"/>
      <c r="L129" s="44" t="n">
        <v>8</v>
      </c>
      <c r="M129" s="44"/>
      <c r="N129" s="44" t="n">
        <v>183615</v>
      </c>
      <c r="O129" s="44" t="s">
        <v>80</v>
      </c>
      <c r="P129" s="45" t="n">
        <v>643174</v>
      </c>
      <c r="Q129" s="46" t="n">
        <v>37829.3981944444</v>
      </c>
      <c r="R129" s="52" t="s">
        <v>62</v>
      </c>
      <c r="S129" s="47" t="n">
        <v>0.000902777777777778</v>
      </c>
      <c r="T129" s="53" t="n">
        <v>0.00080014288482124</v>
      </c>
      <c r="U129" s="53" t="n">
        <v>37829.3973943016</v>
      </c>
      <c r="V129" s="45" t="n">
        <v>3</v>
      </c>
      <c r="W129" s="54" t="n">
        <v>577.65045728538</v>
      </c>
    </row>
    <row r="130" customFormat="false" ht="11.1" hidden="false" customHeight="true" outlineLevel="0" collapsed="false">
      <c r="E130" s="23" t="str">
        <f aca="false">IF(N133&lt;&gt;N132," ","x")</f>
        <v> </v>
      </c>
      <c r="F130" s="39" t="n">
        <v>40.602176794535</v>
      </c>
      <c r="G130" s="16"/>
      <c r="H130" s="51" t="n">
        <v>122</v>
      </c>
      <c r="I130" s="52" t="s">
        <v>168</v>
      </c>
      <c r="J130" s="44" t="s">
        <v>75</v>
      </c>
      <c r="K130" s="44"/>
      <c r="L130" s="44" t="n">
        <v>22</v>
      </c>
      <c r="M130" s="44"/>
      <c r="N130" s="44" t="n">
        <v>158445</v>
      </c>
      <c r="O130" s="44" t="n">
        <v>2</v>
      </c>
      <c r="P130" s="45" t="n">
        <v>652319</v>
      </c>
      <c r="Q130" s="46" t="n">
        <v>37829.4260069444</v>
      </c>
      <c r="R130" s="52" t="s">
        <v>33</v>
      </c>
      <c r="S130" s="47" t="n">
        <v>3.47222222222222E-005</v>
      </c>
      <c r="T130" s="53" t="n">
        <v>2.38383569739893E-005</v>
      </c>
      <c r="U130" s="53" t="n">
        <v>37829.4260307828</v>
      </c>
      <c r="V130" s="45" t="n">
        <v>3</v>
      </c>
      <c r="W130" s="54" t="n">
        <v>564.84307447083</v>
      </c>
    </row>
    <row r="131" customFormat="false" ht="11.1" hidden="false" customHeight="true" outlineLevel="0" collapsed="false">
      <c r="E131" s="23" t="str">
        <f aca="false">IF(N134&lt;&gt;N133," ","x")</f>
        <v> </v>
      </c>
      <c r="F131" s="39" t="n">
        <v>37.752733757331</v>
      </c>
      <c r="G131" s="16"/>
      <c r="H131" s="51" t="n">
        <v>123</v>
      </c>
      <c r="I131" s="52" t="s">
        <v>146</v>
      </c>
      <c r="J131" s="44" t="s">
        <v>32</v>
      </c>
      <c r="K131" s="44"/>
      <c r="L131" s="44" t="n">
        <v>2</v>
      </c>
      <c r="M131" s="44"/>
      <c r="N131" s="44" t="n">
        <v>246510</v>
      </c>
      <c r="O131" s="44" t="n">
        <v>1</v>
      </c>
      <c r="P131" s="45" t="n">
        <v>643174</v>
      </c>
      <c r="Q131" s="46" t="n">
        <v>37829.4166087963</v>
      </c>
      <c r="R131" s="52" t="s">
        <v>62</v>
      </c>
      <c r="S131" s="47" t="n">
        <v>0.000902777777777778</v>
      </c>
      <c r="T131" s="53" t="n">
        <v>0.000805360552084494</v>
      </c>
      <c r="U131" s="53" t="n">
        <v>37829.4158034357</v>
      </c>
      <c r="V131" s="45" t="n">
        <v>4</v>
      </c>
      <c r="W131" s="54" t="n">
        <v>564.217275966089</v>
      </c>
    </row>
    <row r="132" customFormat="false" ht="11.1" hidden="false" customHeight="true" outlineLevel="0" collapsed="false">
      <c r="E132" s="23" t="str">
        <f aca="false">IF(N135&lt;&gt;N134," ","x")</f>
        <v> </v>
      </c>
      <c r="F132" s="39" t="n">
        <v>41.8746306239383</v>
      </c>
      <c r="G132" s="51"/>
      <c r="H132" s="51" t="n">
        <v>124</v>
      </c>
      <c r="I132" s="52" t="s">
        <v>122</v>
      </c>
      <c r="J132" s="44" t="s">
        <v>35</v>
      </c>
      <c r="K132" s="44"/>
      <c r="L132" s="44" t="s">
        <v>93</v>
      </c>
      <c r="M132" s="44"/>
      <c r="N132" s="44" t="s">
        <v>179</v>
      </c>
      <c r="O132" s="44" t="s">
        <v>38</v>
      </c>
      <c r="P132" s="45" t="n">
        <v>758860</v>
      </c>
      <c r="Q132" s="46" t="n">
        <v>37829.5603472222</v>
      </c>
      <c r="R132" s="52" t="s">
        <v>33</v>
      </c>
      <c r="S132" s="47" t="n">
        <v>2.31481481481481E-005</v>
      </c>
      <c r="T132" s="53" t="n">
        <v>1.67128152873646E-005</v>
      </c>
      <c r="U132" s="53" t="n">
        <v>37829.560363935</v>
      </c>
      <c r="V132" s="45" t="n">
        <v>4</v>
      </c>
      <c r="W132" s="54" t="n">
        <v>559.903485121461</v>
      </c>
    </row>
    <row r="133" customFormat="false" ht="11.1" hidden="false" customHeight="true" outlineLevel="0" collapsed="false">
      <c r="E133" s="23" t="str">
        <f aca="false">IF(N136&lt;&gt;N135," ","x")</f>
        <v> </v>
      </c>
      <c r="F133" s="39" t="n">
        <v>37.5983845485932</v>
      </c>
      <c r="G133" s="16"/>
      <c r="H133" s="51" t="n">
        <v>125</v>
      </c>
      <c r="I133" s="52" t="s">
        <v>180</v>
      </c>
      <c r="J133" s="44" t="s">
        <v>137</v>
      </c>
      <c r="K133" s="44" t="n">
        <v>11</v>
      </c>
      <c r="L133" s="44" t="n">
        <v>6</v>
      </c>
      <c r="M133" s="44"/>
      <c r="N133" s="44" t="n">
        <v>186594</v>
      </c>
      <c r="O133" s="44" t="s">
        <v>80</v>
      </c>
      <c r="P133" s="45" t="n">
        <v>727345</v>
      </c>
      <c r="Q133" s="46" t="n">
        <v>37829.5300810185</v>
      </c>
      <c r="R133" s="52"/>
      <c r="S133" s="52"/>
      <c r="T133" s="53" t="n">
        <v>0</v>
      </c>
      <c r="U133" s="53" t="n">
        <v>37829.5300810185</v>
      </c>
      <c r="V133" s="45" t="n">
        <v>727345</v>
      </c>
      <c r="W133" s="54" t="n">
        <v>555.458398563302</v>
      </c>
    </row>
    <row r="134" customFormat="false" ht="11.1" hidden="false" customHeight="true" outlineLevel="0" collapsed="false">
      <c r="E134" s="23" t="str">
        <f aca="false">IF(N137&lt;&gt;N136," ","x")</f>
        <v> </v>
      </c>
      <c r="F134" s="39" t="n">
        <v>34.7998047650426</v>
      </c>
      <c r="G134" s="16"/>
      <c r="H134" s="51" t="n">
        <v>126</v>
      </c>
      <c r="I134" s="52" t="s">
        <v>181</v>
      </c>
      <c r="J134" s="44" t="s">
        <v>137</v>
      </c>
      <c r="K134" s="44" t="n">
        <v>7</v>
      </c>
      <c r="L134" s="44" t="n">
        <v>5</v>
      </c>
      <c r="M134" s="44"/>
      <c r="N134" s="44" t="n">
        <v>186081</v>
      </c>
      <c r="O134" s="44" t="s">
        <v>80</v>
      </c>
      <c r="P134" s="45" t="n">
        <v>721507</v>
      </c>
      <c r="Q134" s="46" t="n">
        <v>37829.5246180556</v>
      </c>
      <c r="R134" s="52" t="s">
        <v>33</v>
      </c>
      <c r="S134" s="47" t="n">
        <v>1.15740740740741E-005</v>
      </c>
      <c r="T134" s="53" t="n">
        <v>8.56170801180237E-006</v>
      </c>
      <c r="U134" s="53" t="n">
        <v>37829.5246266173</v>
      </c>
      <c r="V134" s="45" t="n">
        <v>721507</v>
      </c>
      <c r="W134" s="54" t="n">
        <v>554.530907131765</v>
      </c>
    </row>
    <row r="135" customFormat="false" ht="11.1" hidden="false" customHeight="true" outlineLevel="0" collapsed="false">
      <c r="E135" s="23" t="str">
        <f aca="false">IF(N138&lt;&gt;N137," ","x")</f>
        <v> </v>
      </c>
      <c r="F135" s="39" t="n">
        <v>32.7450191158818</v>
      </c>
      <c r="G135" s="51"/>
      <c r="H135" s="51" t="n">
        <v>127</v>
      </c>
      <c r="I135" s="52" t="s">
        <v>42</v>
      </c>
      <c r="J135" s="44" t="s">
        <v>35</v>
      </c>
      <c r="K135" s="44"/>
      <c r="L135" s="44" t="s">
        <v>56</v>
      </c>
      <c r="M135" s="44" t="s">
        <v>44</v>
      </c>
      <c r="N135" s="44" t="s">
        <v>182</v>
      </c>
      <c r="O135" s="44" t="s">
        <v>95</v>
      </c>
      <c r="P135" s="45" t="n">
        <v>730933</v>
      </c>
      <c r="Q135" s="46" t="n">
        <v>37829.5369675926</v>
      </c>
      <c r="R135" s="52"/>
      <c r="S135" s="52"/>
      <c r="T135" s="53" t="n">
        <v>0</v>
      </c>
      <c r="U135" s="53" t="n">
        <v>37829.5369675926</v>
      </c>
      <c r="V135" s="45" t="n">
        <v>12</v>
      </c>
      <c r="W135" s="54" t="n">
        <v>553.78606695268</v>
      </c>
    </row>
    <row r="136" customFormat="false" ht="11.1" hidden="false" customHeight="true" outlineLevel="0" collapsed="false">
      <c r="E136" s="23" t="str">
        <f aca="false">IF(N139&lt;&gt;N138," ","x")</f>
        <v> </v>
      </c>
      <c r="F136" s="39" t="n">
        <v>27.4688481539607</v>
      </c>
      <c r="G136" s="16"/>
      <c r="H136" s="51" t="n">
        <v>128</v>
      </c>
      <c r="I136" s="52" t="s">
        <v>145</v>
      </c>
      <c r="J136" s="44" t="s">
        <v>75</v>
      </c>
      <c r="K136" s="44"/>
      <c r="L136" s="44" t="n">
        <v>19</v>
      </c>
      <c r="M136" s="44"/>
      <c r="N136" s="44" t="n">
        <v>570381</v>
      </c>
      <c r="O136" s="44" t="n">
        <v>99</v>
      </c>
      <c r="P136" s="45" t="n">
        <v>663616</v>
      </c>
      <c r="Q136" s="46" t="n">
        <v>37829.4675810185</v>
      </c>
      <c r="R136" s="52" t="s">
        <v>62</v>
      </c>
      <c r="S136" s="47" t="n">
        <v>0.000266203703703704</v>
      </c>
      <c r="T136" s="53" t="n">
        <v>0.00018547337142135</v>
      </c>
      <c r="U136" s="53" t="n">
        <v>37829.4673955452</v>
      </c>
      <c r="V136" s="45" t="n">
        <v>2</v>
      </c>
      <c r="W136" s="54" t="n">
        <v>546.261127746145</v>
      </c>
    </row>
    <row r="137" customFormat="false" ht="11.1" hidden="false" customHeight="true" outlineLevel="0" collapsed="false">
      <c r="E137" s="23" t="str">
        <f aca="false">IF(N140&lt;&gt;N139," ","x")</f>
        <v> </v>
      </c>
      <c r="F137" s="39" t="n">
        <v>27.7124628949913</v>
      </c>
      <c r="G137" s="51"/>
      <c r="H137" s="51" t="n">
        <v>129</v>
      </c>
      <c r="I137" s="52" t="s">
        <v>51</v>
      </c>
      <c r="J137" s="44" t="s">
        <v>35</v>
      </c>
      <c r="K137" s="44"/>
      <c r="L137" s="44" t="s">
        <v>56</v>
      </c>
      <c r="M137" s="44" t="s">
        <v>44</v>
      </c>
      <c r="N137" s="44" t="s">
        <v>183</v>
      </c>
      <c r="O137" s="44" t="s">
        <v>68</v>
      </c>
      <c r="P137" s="45" t="n">
        <v>729027</v>
      </c>
      <c r="Q137" s="46" t="n">
        <v>37829.5479398148</v>
      </c>
      <c r="R137" s="52" t="s">
        <v>33</v>
      </c>
      <c r="S137" s="47" t="n">
        <v>1.15740740740741E-005</v>
      </c>
      <c r="T137" s="53" t="n">
        <v>8.32342676275549E-006</v>
      </c>
      <c r="U137" s="53" t="n">
        <v>37829.5479481382</v>
      </c>
      <c r="V137" s="45" t="n">
        <v>14</v>
      </c>
      <c r="W137" s="54" t="n">
        <v>545.844231102298</v>
      </c>
    </row>
    <row r="138" customFormat="false" ht="11.1" hidden="false" customHeight="true" outlineLevel="0" collapsed="false">
      <c r="E138" s="23" t="str">
        <f aca="false">IF(N141&lt;&gt;N140," ","x")</f>
        <v> </v>
      </c>
      <c r="F138" s="39" t="n">
        <v>25.2675673231256</v>
      </c>
      <c r="G138" s="51"/>
      <c r="H138" s="51" t="n">
        <v>130</v>
      </c>
      <c r="I138" s="52" t="s">
        <v>51</v>
      </c>
      <c r="J138" s="44" t="s">
        <v>35</v>
      </c>
      <c r="K138" s="44"/>
      <c r="L138" s="44" t="s">
        <v>184</v>
      </c>
      <c r="M138" s="44" t="s">
        <v>44</v>
      </c>
      <c r="N138" s="44" t="s">
        <v>185</v>
      </c>
      <c r="O138" s="44" t="s">
        <v>54</v>
      </c>
      <c r="P138" s="45" t="n">
        <v>729027</v>
      </c>
      <c r="Q138" s="46" t="n">
        <v>37829.5487268519</v>
      </c>
      <c r="R138" s="52" t="s">
        <v>33</v>
      </c>
      <c r="S138" s="47" t="n">
        <v>1.15740740740741E-005</v>
      </c>
      <c r="T138" s="53" t="n">
        <v>8.32551883356654E-006</v>
      </c>
      <c r="U138" s="53" t="n">
        <v>37829.5487351774</v>
      </c>
      <c r="V138" s="45" t="n">
        <v>15</v>
      </c>
      <c r="W138" s="54" t="n">
        <v>545.381440761028</v>
      </c>
    </row>
    <row r="139" customFormat="false" ht="11.1" hidden="false" customHeight="true" outlineLevel="0" collapsed="false">
      <c r="E139" s="23" t="str">
        <f aca="false">IF(N142&lt;&gt;N141," ","x")</f>
        <v> </v>
      </c>
      <c r="F139" s="39" t="n">
        <v>23.3775803164266</v>
      </c>
      <c r="G139" s="51"/>
      <c r="H139" s="51" t="n">
        <v>131</v>
      </c>
      <c r="I139" s="52" t="s">
        <v>129</v>
      </c>
      <c r="J139" s="44" t="s">
        <v>35</v>
      </c>
      <c r="K139" s="44"/>
      <c r="L139" s="44" t="s">
        <v>40</v>
      </c>
      <c r="M139" s="44"/>
      <c r="N139" s="44" t="s">
        <v>186</v>
      </c>
      <c r="O139" s="44" t="s">
        <v>68</v>
      </c>
      <c r="P139" s="45" t="n">
        <v>746140</v>
      </c>
      <c r="Q139" s="46" t="n">
        <v>37829.5765625</v>
      </c>
      <c r="R139" s="52" t="s">
        <v>62</v>
      </c>
      <c r="S139" s="47" t="n">
        <v>2.31481481481481E-005</v>
      </c>
      <c r="T139" s="53" t="n">
        <v>1.67990209108495E-005</v>
      </c>
      <c r="U139" s="53" t="n">
        <v>37829.576545701</v>
      </c>
      <c r="V139" s="45" t="n">
        <v>2</v>
      </c>
      <c r="W139" s="54" t="n">
        <v>541.521246154171</v>
      </c>
    </row>
    <row r="140" customFormat="false" ht="11.1" hidden="false" customHeight="true" outlineLevel="0" collapsed="false">
      <c r="E140" s="23" t="str">
        <f aca="false">IF(N143&lt;&gt;N142," ","x")</f>
        <v> </v>
      </c>
      <c r="F140" s="39" t="n">
        <v>20.4871190272968</v>
      </c>
      <c r="G140" s="51"/>
      <c r="H140" s="51" t="n">
        <v>132</v>
      </c>
      <c r="I140" s="52" t="s">
        <v>42</v>
      </c>
      <c r="J140" s="44" t="s">
        <v>35</v>
      </c>
      <c r="K140" s="44"/>
      <c r="L140" s="44" t="s">
        <v>187</v>
      </c>
      <c r="M140" s="44"/>
      <c r="N140" s="44" t="s">
        <v>188</v>
      </c>
      <c r="O140" s="44" t="s">
        <v>38</v>
      </c>
      <c r="P140" s="45" t="n">
        <v>730933</v>
      </c>
      <c r="Q140" s="46" t="n">
        <v>37829.5617476852</v>
      </c>
      <c r="R140" s="52"/>
      <c r="S140" s="52"/>
      <c r="T140" s="53" t="n">
        <v>0</v>
      </c>
      <c r="U140" s="53" t="n">
        <v>37829.5617476852</v>
      </c>
      <c r="V140" s="45" t="n">
        <v>13</v>
      </c>
      <c r="W140" s="54" t="n">
        <v>539.208449112709</v>
      </c>
    </row>
    <row r="141" customFormat="false" ht="11.1" hidden="false" customHeight="true" outlineLevel="0" collapsed="false">
      <c r="E141" s="23" t="str">
        <f aca="false">IF(N144&lt;&gt;N143," ","x")</f>
        <v> </v>
      </c>
      <c r="F141" s="39" t="n">
        <v>18.0913327983873</v>
      </c>
      <c r="G141" s="51"/>
      <c r="H141" s="51" t="n">
        <v>133</v>
      </c>
      <c r="I141" s="52" t="s">
        <v>42</v>
      </c>
      <c r="J141" s="44" t="s">
        <v>35</v>
      </c>
      <c r="K141" s="44"/>
      <c r="L141" s="44" t="s">
        <v>189</v>
      </c>
      <c r="M141" s="44"/>
      <c r="N141" s="44" t="s">
        <v>190</v>
      </c>
      <c r="O141" s="44" t="s">
        <v>46</v>
      </c>
      <c r="P141" s="45" t="n">
        <v>730933</v>
      </c>
      <c r="Q141" s="46" t="n">
        <v>37829.5625115741</v>
      </c>
      <c r="R141" s="52"/>
      <c r="S141" s="52"/>
      <c r="T141" s="53" t="n">
        <v>0</v>
      </c>
      <c r="U141" s="53" t="n">
        <v>37829.5625115741</v>
      </c>
      <c r="V141" s="45" t="n">
        <v>14</v>
      </c>
      <c r="W141" s="54" t="n">
        <v>538.771253070631</v>
      </c>
    </row>
    <row r="142" customFormat="false" ht="11.1" hidden="false" customHeight="true" outlineLevel="0" collapsed="false">
      <c r="E142" s="23" t="str">
        <f aca="false">IF(N145&lt;&gt;N144," ","x")</f>
        <v> </v>
      </c>
      <c r="F142" s="39" t="n">
        <v>14.2180588124296</v>
      </c>
      <c r="G142" s="16"/>
      <c r="H142" s="51" t="n">
        <v>134</v>
      </c>
      <c r="I142" s="52" t="s">
        <v>31</v>
      </c>
      <c r="J142" s="44" t="s">
        <v>32</v>
      </c>
      <c r="K142" s="44"/>
      <c r="L142" s="44" t="n">
        <v>11</v>
      </c>
      <c r="M142" s="44"/>
      <c r="N142" s="44" t="n">
        <v>566043</v>
      </c>
      <c r="O142" s="44" t="n">
        <v>99</v>
      </c>
      <c r="P142" s="45" t="n">
        <v>661371</v>
      </c>
      <c r="Q142" s="46" t="n">
        <v>37829.4758564815</v>
      </c>
      <c r="R142" s="52" t="s">
        <v>33</v>
      </c>
      <c r="S142" s="47" t="n">
        <v>1.15740740740741E-005</v>
      </c>
      <c r="T142" s="53" t="n">
        <v>1.05403622708887E-005</v>
      </c>
      <c r="U142" s="53" t="n">
        <v>37829.4758670218</v>
      </c>
      <c r="V142" s="45" t="n">
        <v>13</v>
      </c>
      <c r="W142" s="54" t="n">
        <v>538.766504450278</v>
      </c>
    </row>
    <row r="143" customFormat="false" ht="11.1" hidden="false" customHeight="true" outlineLevel="0" collapsed="false">
      <c r="E143" s="23" t="str">
        <f aca="false">IF(N146&lt;&gt;N145," ","x")</f>
        <v> </v>
      </c>
      <c r="F143" s="39" t="n">
        <v>13.3533318780219</v>
      </c>
      <c r="G143" s="51"/>
      <c r="H143" s="51" t="n">
        <v>135</v>
      </c>
      <c r="I143" s="52" t="s">
        <v>42</v>
      </c>
      <c r="J143" s="44" t="s">
        <v>35</v>
      </c>
      <c r="K143" s="44"/>
      <c r="L143" s="44" t="s">
        <v>148</v>
      </c>
      <c r="M143" s="44" t="s">
        <v>44</v>
      </c>
      <c r="N143" s="44" t="s">
        <v>191</v>
      </c>
      <c r="O143" s="44" t="s">
        <v>38</v>
      </c>
      <c r="P143" s="45" t="n">
        <v>730933</v>
      </c>
      <c r="Q143" s="46" t="n">
        <v>37829.5672222222</v>
      </c>
      <c r="R143" s="52"/>
      <c r="S143" s="52"/>
      <c r="T143" s="53" t="n">
        <v>0</v>
      </c>
      <c r="U143" s="53" t="n">
        <v>37829.5672222222</v>
      </c>
      <c r="V143" s="45" t="n">
        <v>15</v>
      </c>
      <c r="W143" s="54" t="n">
        <v>536.090799077961</v>
      </c>
    </row>
    <row r="144" customFormat="false" ht="11.1" hidden="false" customHeight="true" outlineLevel="0" collapsed="false">
      <c r="E144" s="23" t="str">
        <f aca="false">IF(N147&lt;&gt;N146," ","x")</f>
        <v> </v>
      </c>
      <c r="F144" s="39" t="n">
        <v>10.8505370677329</v>
      </c>
      <c r="G144" s="51"/>
      <c r="H144" s="51" t="n">
        <v>136</v>
      </c>
      <c r="I144" s="52" t="s">
        <v>92</v>
      </c>
      <c r="J144" s="44" t="s">
        <v>35</v>
      </c>
      <c r="K144" s="44"/>
      <c r="L144" s="44" t="s">
        <v>100</v>
      </c>
      <c r="M144" s="44" t="s">
        <v>44</v>
      </c>
      <c r="N144" s="44" t="s">
        <v>192</v>
      </c>
      <c r="O144" s="44" t="s">
        <v>68</v>
      </c>
      <c r="P144" s="45" t="n">
        <v>720308</v>
      </c>
      <c r="Q144" s="46" t="n">
        <v>37829.5553935185</v>
      </c>
      <c r="R144" s="52" t="s">
        <v>33</v>
      </c>
      <c r="S144" s="47" t="n">
        <v>1.15740740740741E-005</v>
      </c>
      <c r="T144" s="53" t="n">
        <v>8.34323990390344E-006</v>
      </c>
      <c r="U144" s="53" t="n">
        <v>37829.5554018618</v>
      </c>
      <c r="V144" s="45" t="n">
        <v>4</v>
      </c>
      <c r="W144" s="54" t="n">
        <v>535.235109761896</v>
      </c>
    </row>
    <row r="145" customFormat="false" ht="11.1" hidden="false" customHeight="true" outlineLevel="0" collapsed="false">
      <c r="E145" s="23" t="str">
        <f aca="false">IF(N148&lt;&gt;N147," ","x")</f>
        <v> </v>
      </c>
      <c r="F145" s="39" t="n">
        <v>8.68500997204841</v>
      </c>
      <c r="G145" s="51"/>
      <c r="H145" s="51" t="n">
        <v>137</v>
      </c>
      <c r="I145" s="52" t="s">
        <v>42</v>
      </c>
      <c r="J145" s="44" t="s">
        <v>35</v>
      </c>
      <c r="K145" s="44"/>
      <c r="L145" s="44" t="s">
        <v>139</v>
      </c>
      <c r="M145" s="44"/>
      <c r="N145" s="44" t="s">
        <v>193</v>
      </c>
      <c r="O145" s="44" t="s">
        <v>38</v>
      </c>
      <c r="P145" s="45" t="n">
        <v>730933</v>
      </c>
      <c r="Q145" s="46" t="n">
        <v>37829.5688657407</v>
      </c>
      <c r="R145" s="52"/>
      <c r="S145" s="52"/>
      <c r="T145" s="53" t="n">
        <v>0</v>
      </c>
      <c r="U145" s="53" t="n">
        <v>37829.5688657407</v>
      </c>
      <c r="V145" s="45" t="n">
        <v>16</v>
      </c>
      <c r="W145" s="54" t="n">
        <v>535.161868970174</v>
      </c>
    </row>
    <row r="146" customFormat="false" ht="11.1" hidden="false" customHeight="true" outlineLevel="0" collapsed="false">
      <c r="E146" s="23" t="str">
        <f aca="false">IF(N149&lt;&gt;N148," ","x")</f>
        <v> </v>
      </c>
      <c r="F146" s="39" t="n">
        <v>6.37634402486725</v>
      </c>
      <c r="G146" s="51"/>
      <c r="H146" s="51" t="n">
        <v>138</v>
      </c>
      <c r="I146" s="52" t="s">
        <v>42</v>
      </c>
      <c r="J146" s="44" t="s">
        <v>35</v>
      </c>
      <c r="K146" s="44"/>
      <c r="L146" s="44" t="s">
        <v>194</v>
      </c>
      <c r="M146" s="44"/>
      <c r="N146" s="44" t="s">
        <v>195</v>
      </c>
      <c r="O146" s="44" t="s">
        <v>46</v>
      </c>
      <c r="P146" s="45" t="n">
        <v>730933</v>
      </c>
      <c r="Q146" s="46" t="n">
        <v>37829.5694907407</v>
      </c>
      <c r="R146" s="52"/>
      <c r="S146" s="52"/>
      <c r="T146" s="53" t="n">
        <v>0</v>
      </c>
      <c r="U146" s="53" t="n">
        <v>37829.5694907407</v>
      </c>
      <c r="V146" s="45" t="n">
        <v>17</v>
      </c>
      <c r="W146" s="54" t="n">
        <v>534.809458193111</v>
      </c>
    </row>
    <row r="147" customFormat="false" ht="11.1" hidden="false" customHeight="true" outlineLevel="0" collapsed="false">
      <c r="E147" s="23" t="str">
        <f aca="false">IF(N150&lt;&gt;N149," ","x")</f>
        <v> </v>
      </c>
      <c r="F147" s="39" t="n">
        <v>4.06050950373697</v>
      </c>
      <c r="G147" s="51"/>
      <c r="H147" s="51" t="n">
        <v>139</v>
      </c>
      <c r="I147" s="52" t="s">
        <v>196</v>
      </c>
      <c r="J147" s="44" t="s">
        <v>35</v>
      </c>
      <c r="K147" s="44" t="n">
        <v>29</v>
      </c>
      <c r="L147" s="44" t="n">
        <v>2</v>
      </c>
      <c r="M147" s="44"/>
      <c r="N147" s="44" t="n">
        <v>123853</v>
      </c>
      <c r="O147" s="44" t="n">
        <v>97</v>
      </c>
      <c r="P147" s="45" t="n">
        <v>726667</v>
      </c>
      <c r="Q147" s="46" t="n">
        <v>37829.5658101852</v>
      </c>
      <c r="R147" s="52"/>
      <c r="S147" s="52"/>
      <c r="T147" s="53" t="n">
        <v>0</v>
      </c>
      <c r="U147" s="53" t="n">
        <v>37829.5658101852</v>
      </c>
      <c r="V147" s="45" t="n">
        <v>726667</v>
      </c>
      <c r="W147" s="54" t="n">
        <v>533.849469211314</v>
      </c>
    </row>
    <row r="148" customFormat="false" ht="11.1" hidden="false" customHeight="true" outlineLevel="0" collapsed="false">
      <c r="E148" s="23" t="str">
        <f aca="false">IF(N151&lt;&gt;N150," ","x")</f>
        <v> </v>
      </c>
      <c r="F148" s="39" t="n">
        <v>1.80406415892305</v>
      </c>
      <c r="G148" s="51"/>
      <c r="H148" s="51" t="n">
        <v>140</v>
      </c>
      <c r="I148" s="52" t="s">
        <v>51</v>
      </c>
      <c r="J148" s="44" t="s">
        <v>35</v>
      </c>
      <c r="K148" s="44"/>
      <c r="L148" s="44" t="s">
        <v>197</v>
      </c>
      <c r="M148" s="44" t="s">
        <v>44</v>
      </c>
      <c r="N148" s="44" t="s">
        <v>198</v>
      </c>
      <c r="O148" s="44" t="s">
        <v>46</v>
      </c>
      <c r="P148" s="45" t="n">
        <v>729027</v>
      </c>
      <c r="Q148" s="46" t="n">
        <v>37829.5729398148</v>
      </c>
      <c r="R148" s="52" t="s">
        <v>33</v>
      </c>
      <c r="S148" s="47" t="n">
        <v>1.15740740740741E-005</v>
      </c>
      <c r="T148" s="53" t="n">
        <v>8.38988077658172E-006</v>
      </c>
      <c r="U148" s="53" t="n">
        <v>37829.5729482047</v>
      </c>
      <c r="V148" s="45" t="n">
        <v>16</v>
      </c>
      <c r="W148" s="54" t="n">
        <v>531.517524887653</v>
      </c>
    </row>
    <row r="149" customFormat="false" ht="11.1" hidden="false" customHeight="true" outlineLevel="0" collapsed="false">
      <c r="E149" s="23" t="str">
        <f aca="false">IF(N152&lt;&gt;N151," ","x")</f>
        <v> </v>
      </c>
      <c r="F149" s="39"/>
      <c r="G149" s="51"/>
      <c r="H149" s="51" t="n">
        <v>141</v>
      </c>
      <c r="I149" s="52" t="s">
        <v>42</v>
      </c>
      <c r="J149" s="44" t="s">
        <v>35</v>
      </c>
      <c r="K149" s="44"/>
      <c r="L149" s="44" t="s">
        <v>63</v>
      </c>
      <c r="M149" s="44"/>
      <c r="N149" s="44" t="s">
        <v>199</v>
      </c>
      <c r="O149" s="44" t="s">
        <v>68</v>
      </c>
      <c r="P149" s="45" t="n">
        <v>730933</v>
      </c>
      <c r="Q149" s="46" t="n">
        <v>37829.5772569444</v>
      </c>
      <c r="R149" s="52"/>
      <c r="S149" s="52"/>
      <c r="T149" s="53" t="n">
        <v>0</v>
      </c>
      <c r="U149" s="53" t="n">
        <v>37829.5772569444</v>
      </c>
      <c r="V149" s="45" t="n">
        <v>18</v>
      </c>
      <c r="W149" s="54" t="n">
        <v>530.468829378487</v>
      </c>
    </row>
    <row r="150" customFormat="false" ht="11.1" hidden="false" customHeight="true" outlineLevel="0" collapsed="false">
      <c r="A150" s="1" t="n">
        <v>43</v>
      </c>
      <c r="B150" s="1" t="n">
        <v>43</v>
      </c>
      <c r="C150" s="1" t="n">
        <v>43</v>
      </c>
      <c r="D150" s="1" t="n">
        <v>43</v>
      </c>
      <c r="E150" s="23" t="n">
        <v>43</v>
      </c>
      <c r="F150" s="39"/>
      <c r="G150" s="51"/>
      <c r="H150" s="51" t="n">
        <v>142</v>
      </c>
      <c r="I150" s="52" t="s">
        <v>115</v>
      </c>
      <c r="J150" s="44" t="s">
        <v>35</v>
      </c>
      <c r="K150" s="44"/>
      <c r="L150" s="44" t="s">
        <v>36</v>
      </c>
      <c r="M150" s="44"/>
      <c r="N150" s="44" t="s">
        <v>200</v>
      </c>
      <c r="O150" s="44" t="s">
        <v>46</v>
      </c>
      <c r="P150" s="45" t="n">
        <v>745168</v>
      </c>
      <c r="Q150" s="46" t="n">
        <v>37829.5956134259</v>
      </c>
      <c r="R150" s="52"/>
      <c r="S150" s="52"/>
      <c r="T150" s="53" t="n">
        <v>0</v>
      </c>
      <c r="U150" s="53" t="n">
        <v>37829.5956134259</v>
      </c>
      <c r="V150" s="45" t="n">
        <v>3</v>
      </c>
      <c r="W150" s="54" t="n">
        <v>530.261750300865</v>
      </c>
    </row>
    <row r="151" customFormat="false" ht="11.1" hidden="false" customHeight="true" outlineLevel="0" collapsed="false">
      <c r="A151" s="1" t="n">
        <v>43</v>
      </c>
      <c r="B151" s="1" t="n">
        <v>43</v>
      </c>
      <c r="C151" s="1" t="n">
        <v>43</v>
      </c>
      <c r="D151" s="1" t="n">
        <v>43</v>
      </c>
      <c r="E151" s="23" t="n">
        <v>43</v>
      </c>
      <c r="F151" s="39"/>
      <c r="G151" s="51"/>
      <c r="H151" s="51" t="n">
        <v>143</v>
      </c>
      <c r="I151" s="52" t="s">
        <v>51</v>
      </c>
      <c r="J151" s="44" t="s">
        <v>35</v>
      </c>
      <c r="K151" s="44"/>
      <c r="L151" s="44" t="s">
        <v>201</v>
      </c>
      <c r="M151" s="44" t="s">
        <v>44</v>
      </c>
      <c r="N151" s="44" t="s">
        <v>202</v>
      </c>
      <c r="O151" s="44" t="s">
        <v>54</v>
      </c>
      <c r="P151" s="45" t="n">
        <v>729027</v>
      </c>
      <c r="Q151" s="46" t="n">
        <v>37829.5774305556</v>
      </c>
      <c r="R151" s="52" t="s">
        <v>33</v>
      </c>
      <c r="S151" s="47" t="n">
        <v>1.15740740740741E-005</v>
      </c>
      <c r="T151" s="53" t="n">
        <v>8.40181788645808E-006</v>
      </c>
      <c r="U151" s="53" t="n">
        <v>37829.5774389574</v>
      </c>
      <c r="V151" s="45" t="n">
        <v>17</v>
      </c>
      <c r="W151" s="54" t="n">
        <v>529.023329742915</v>
      </c>
    </row>
    <row r="152" customFormat="false" ht="12" hidden="false" customHeight="true" outlineLevel="0" collapsed="false">
      <c r="A152" s="1" t="n">
        <v>43</v>
      </c>
      <c r="B152" s="1" t="n">
        <v>43</v>
      </c>
      <c r="C152" s="1" t="n">
        <v>43</v>
      </c>
      <c r="D152" s="1" t="n">
        <v>43</v>
      </c>
      <c r="E152" s="7" t="n">
        <v>43</v>
      </c>
      <c r="F152" s="39"/>
      <c r="G152" s="16"/>
      <c r="H152" s="51" t="n">
        <v>144</v>
      </c>
      <c r="I152" s="52" t="s">
        <v>74</v>
      </c>
      <c r="J152" s="44" t="s">
        <v>75</v>
      </c>
      <c r="K152" s="44"/>
      <c r="L152" s="44" t="n">
        <v>8</v>
      </c>
      <c r="M152" s="44"/>
      <c r="N152" s="44" t="n">
        <v>158577</v>
      </c>
      <c r="O152" s="44" t="n">
        <v>2</v>
      </c>
      <c r="P152" s="45" t="n">
        <v>668095</v>
      </c>
      <c r="Q152" s="46" t="n">
        <v>37829.5014351852</v>
      </c>
      <c r="R152" s="52" t="s">
        <v>33</v>
      </c>
      <c r="S152" s="47" t="n">
        <v>0.00118055555555556</v>
      </c>
      <c r="T152" s="53" t="n">
        <v>0.000832330181245636</v>
      </c>
      <c r="U152" s="53" t="n">
        <v>37829.5022675154</v>
      </c>
      <c r="V152" s="45" t="n">
        <v>6</v>
      </c>
      <c r="W152" s="54" t="n">
        <v>527.839902942666</v>
      </c>
    </row>
    <row r="153" customFormat="false" ht="12" hidden="false" customHeight="true" outlineLevel="0" collapsed="false">
      <c r="A153" s="1" t="n">
        <v>43</v>
      </c>
      <c r="B153" s="1" t="n">
        <v>43</v>
      </c>
      <c r="C153" s="1" t="n">
        <v>43</v>
      </c>
      <c r="D153" s="1" t="n">
        <v>43</v>
      </c>
      <c r="E153" s="7" t="n">
        <v>43</v>
      </c>
      <c r="F153" s="39"/>
      <c r="G153" s="16"/>
      <c r="H153" s="51" t="n">
        <v>145</v>
      </c>
      <c r="I153" s="52" t="s">
        <v>74</v>
      </c>
      <c r="J153" s="44" t="s">
        <v>75</v>
      </c>
      <c r="K153" s="44"/>
      <c r="L153" s="44" t="n">
        <v>11</v>
      </c>
      <c r="M153" s="44"/>
      <c r="N153" s="44" t="n">
        <v>253042</v>
      </c>
      <c r="O153" s="44" t="n">
        <v>1</v>
      </c>
      <c r="P153" s="45" t="n">
        <v>668095</v>
      </c>
      <c r="Q153" s="46" t="n">
        <v>37829.5036111111</v>
      </c>
      <c r="R153" s="52" t="s">
        <v>33</v>
      </c>
      <c r="S153" s="47" t="n">
        <v>0.00118055555555556</v>
      </c>
      <c r="T153" s="53" t="n">
        <v>0.000832959810875072</v>
      </c>
      <c r="U153" s="53" t="n">
        <v>37829.5044440709</v>
      </c>
      <c r="V153" s="45" t="n">
        <v>7</v>
      </c>
      <c r="W153" s="54" t="n">
        <v>526.536062740755</v>
      </c>
    </row>
    <row r="154" customFormat="false" ht="12" hidden="false" customHeight="true" outlineLevel="0" collapsed="false">
      <c r="A154" s="1" t="n">
        <v>43</v>
      </c>
      <c r="B154" s="1" t="n">
        <v>43</v>
      </c>
      <c r="C154" s="1" t="n">
        <v>43</v>
      </c>
      <c r="D154" s="1" t="n">
        <v>43</v>
      </c>
      <c r="E154" s="7" t="n">
        <v>43</v>
      </c>
      <c r="F154" s="39"/>
      <c r="G154" s="16"/>
      <c r="H154" s="51" t="n">
        <v>146</v>
      </c>
      <c r="I154" s="52" t="s">
        <v>145</v>
      </c>
      <c r="J154" s="44" t="s">
        <v>75</v>
      </c>
      <c r="K154" s="44"/>
      <c r="L154" s="44" t="n">
        <v>21</v>
      </c>
      <c r="M154" s="44"/>
      <c r="N154" s="44" t="n">
        <v>253081</v>
      </c>
      <c r="O154" s="44" t="n">
        <v>1</v>
      </c>
      <c r="P154" s="45" t="n">
        <v>663616</v>
      </c>
      <c r="Q154" s="46" t="n">
        <v>37829.4995833333</v>
      </c>
      <c r="R154" s="52" t="s">
        <v>62</v>
      </c>
      <c r="S154" s="47" t="n">
        <v>0.000266203703703704</v>
      </c>
      <c r="T154" s="53" t="n">
        <v>0.000187561465720931</v>
      </c>
      <c r="U154" s="53" t="n">
        <v>37829.4993957719</v>
      </c>
      <c r="V154" s="45" t="n">
        <v>3</v>
      </c>
      <c r="W154" s="54" t="n">
        <v>526.29790568906</v>
      </c>
    </row>
    <row r="155" customFormat="false" ht="12" hidden="false" customHeight="true" outlineLevel="0" collapsed="false">
      <c r="A155" s="1" t="n">
        <v>43</v>
      </c>
      <c r="B155" s="1" t="n">
        <v>43</v>
      </c>
      <c r="C155" s="1" t="n">
        <v>43</v>
      </c>
      <c r="D155" s="1" t="n">
        <v>43</v>
      </c>
      <c r="E155" s="7" t="n">
        <v>43</v>
      </c>
      <c r="F155" s="39"/>
      <c r="G155" s="16"/>
      <c r="H155" s="51" t="n">
        <v>147</v>
      </c>
      <c r="I155" s="52" t="s">
        <v>85</v>
      </c>
      <c r="J155" s="44" t="s">
        <v>32</v>
      </c>
      <c r="K155" s="44"/>
      <c r="L155" s="44" t="n">
        <v>2</v>
      </c>
      <c r="M155" s="44"/>
      <c r="N155" s="44" t="n">
        <v>164620</v>
      </c>
      <c r="O155" s="44" t="n">
        <v>2</v>
      </c>
      <c r="P155" s="45" t="n">
        <v>643205</v>
      </c>
      <c r="Q155" s="46" t="n">
        <v>37829.4809606482</v>
      </c>
      <c r="R155" s="52" t="s">
        <v>33</v>
      </c>
      <c r="S155" s="47" t="n">
        <v>1.15740740740741E-005</v>
      </c>
      <c r="T155" s="53" t="n">
        <v>1.05589039980995E-005</v>
      </c>
      <c r="U155" s="53" t="n">
        <v>37829.4809712071</v>
      </c>
      <c r="V155" s="45" t="n">
        <v>3</v>
      </c>
      <c r="W155" s="54" t="n">
        <v>521.327971225613</v>
      </c>
    </row>
    <row r="156" customFormat="false" ht="12" hidden="false" customHeight="true" outlineLevel="0" collapsed="false">
      <c r="A156" s="1" t="n">
        <v>43</v>
      </c>
      <c r="B156" s="1" t="n">
        <v>43</v>
      </c>
      <c r="C156" s="1" t="n">
        <v>43</v>
      </c>
      <c r="D156" s="1" t="n">
        <v>43</v>
      </c>
      <c r="E156" s="7" t="n">
        <v>43</v>
      </c>
      <c r="F156" s="39"/>
      <c r="G156" s="51"/>
      <c r="H156" s="51" t="n">
        <v>148</v>
      </c>
      <c r="I156" s="52" t="s">
        <v>115</v>
      </c>
      <c r="J156" s="44" t="s">
        <v>35</v>
      </c>
      <c r="K156" s="44"/>
      <c r="L156" s="44" t="s">
        <v>76</v>
      </c>
      <c r="M156" s="44"/>
      <c r="N156" s="44" t="s">
        <v>203</v>
      </c>
      <c r="O156" s="44" t="s">
        <v>46</v>
      </c>
      <c r="P156" s="45" t="n">
        <v>745168</v>
      </c>
      <c r="Q156" s="46" t="n">
        <v>37829.6146527778</v>
      </c>
      <c r="R156" s="52"/>
      <c r="S156" s="52"/>
      <c r="T156" s="53" t="n">
        <v>0</v>
      </c>
      <c r="U156" s="53" t="n">
        <v>37829.6146527778</v>
      </c>
      <c r="V156" s="45" t="n">
        <v>4</v>
      </c>
      <c r="W156" s="54" t="n">
        <v>520.11446918656</v>
      </c>
    </row>
    <row r="157" customFormat="false" ht="12" hidden="false" customHeight="true" outlineLevel="0" collapsed="false">
      <c r="A157" s="1" t="n">
        <v>43</v>
      </c>
      <c r="B157" s="1" t="n">
        <v>43</v>
      </c>
      <c r="C157" s="1" t="n">
        <v>43</v>
      </c>
      <c r="D157" s="1" t="n">
        <v>43</v>
      </c>
      <c r="E157" s="7" t="n">
        <v>43</v>
      </c>
      <c r="F157" s="39"/>
      <c r="G157" s="16"/>
      <c r="H157" s="51" t="n">
        <v>149</v>
      </c>
      <c r="I157" s="52" t="s">
        <v>104</v>
      </c>
      <c r="J157" s="44" t="s">
        <v>105</v>
      </c>
      <c r="K157" s="44"/>
      <c r="L157" s="44" t="n">
        <v>1</v>
      </c>
      <c r="M157" s="44"/>
      <c r="N157" s="44" t="n">
        <v>250958</v>
      </c>
      <c r="O157" s="44" t="n">
        <v>1</v>
      </c>
      <c r="P157" s="45" t="n">
        <v>675340</v>
      </c>
      <c r="Q157" s="46" t="n">
        <v>37829.5280092593</v>
      </c>
      <c r="R157" s="52" t="s">
        <v>62</v>
      </c>
      <c r="S157" s="47" t="n">
        <v>0.00180555555555556</v>
      </c>
      <c r="T157" s="53" t="n">
        <v>0.00129136372708289</v>
      </c>
      <c r="U157" s="53" t="n">
        <v>37829.5267178955</v>
      </c>
      <c r="V157" s="45" t="n">
        <v>3</v>
      </c>
      <c r="W157" s="54" t="n">
        <v>518.870819033757</v>
      </c>
    </row>
    <row r="158" customFormat="false" ht="12" hidden="false" customHeight="true" outlineLevel="0" collapsed="false">
      <c r="A158" s="1" t="n">
        <v>43</v>
      </c>
      <c r="B158" s="1" t="n">
        <v>43</v>
      </c>
      <c r="C158" s="1" t="n">
        <v>43</v>
      </c>
      <c r="D158" s="1" t="n">
        <v>43</v>
      </c>
      <c r="E158" s="7" t="n">
        <v>43</v>
      </c>
      <c r="F158" s="39"/>
      <c r="G158" s="51"/>
      <c r="H158" s="51" t="n">
        <v>150</v>
      </c>
      <c r="I158" s="52" t="s">
        <v>34</v>
      </c>
      <c r="J158" s="44" t="s">
        <v>35</v>
      </c>
      <c r="K158" s="44"/>
      <c r="L158" s="44" t="s">
        <v>47</v>
      </c>
      <c r="M158" s="44"/>
      <c r="N158" s="44" t="s">
        <v>204</v>
      </c>
      <c r="O158" s="44" t="s">
        <v>46</v>
      </c>
      <c r="P158" s="45" t="n">
        <v>719422</v>
      </c>
      <c r="Q158" s="46" t="n">
        <v>37829.5848726852</v>
      </c>
      <c r="R158" s="52" t="s">
        <v>33</v>
      </c>
      <c r="S158" s="47" t="n">
        <v>2.31481481481481E-005</v>
      </c>
      <c r="T158" s="53" t="n">
        <v>1.68432005237421E-005</v>
      </c>
      <c r="U158" s="53" t="n">
        <v>37829.5848895284</v>
      </c>
      <c r="V158" s="45" t="n">
        <v>8</v>
      </c>
      <c r="W158" s="54" t="n">
        <v>518.238054926162</v>
      </c>
    </row>
    <row r="159" customFormat="false" ht="12" hidden="false" customHeight="true" outlineLevel="0" collapsed="false">
      <c r="A159" s="1" t="n">
        <v>43</v>
      </c>
      <c r="B159" s="1" t="n">
        <v>43</v>
      </c>
      <c r="C159" s="1" t="n">
        <v>43</v>
      </c>
      <c r="D159" s="1" t="n">
        <v>43</v>
      </c>
      <c r="E159" s="7" t="n">
        <v>43</v>
      </c>
      <c r="F159" s="39"/>
      <c r="G159" s="16"/>
      <c r="H159" s="51" t="n">
        <v>151</v>
      </c>
      <c r="I159" s="52" t="s">
        <v>205</v>
      </c>
      <c r="J159" s="44" t="s">
        <v>90</v>
      </c>
      <c r="K159" s="44" t="n">
        <v>5</v>
      </c>
      <c r="L159" s="44" t="n">
        <v>3</v>
      </c>
      <c r="M159" s="44"/>
      <c r="N159" s="44" t="n">
        <v>126730</v>
      </c>
      <c r="O159" s="44" t="n">
        <v>97</v>
      </c>
      <c r="P159" s="45" t="n">
        <v>670444</v>
      </c>
      <c r="Q159" s="46" t="n">
        <v>37829.5319791667</v>
      </c>
      <c r="R159" s="52" t="s">
        <v>33</v>
      </c>
      <c r="S159" s="47" t="n">
        <v>0.000335648148148148</v>
      </c>
      <c r="T159" s="53" t="n">
        <v>0.000312261797353465</v>
      </c>
      <c r="U159" s="53" t="n">
        <v>37829.5322914285</v>
      </c>
      <c r="V159" s="45" t="n">
        <v>670444</v>
      </c>
      <c r="W159" s="54" t="n">
        <v>515.065948786667</v>
      </c>
    </row>
    <row r="160" customFormat="false" ht="12" hidden="false" customHeight="true" outlineLevel="0" collapsed="false">
      <c r="A160" s="1" t="n">
        <v>43</v>
      </c>
      <c r="B160" s="1" t="n">
        <v>43</v>
      </c>
      <c r="C160" s="1" t="n">
        <v>43</v>
      </c>
      <c r="D160" s="1" t="n">
        <v>43</v>
      </c>
      <c r="E160" s="7" t="n">
        <v>43</v>
      </c>
      <c r="F160" s="39"/>
      <c r="G160" s="16"/>
      <c r="H160" s="51" t="n">
        <v>152</v>
      </c>
      <c r="I160" s="52" t="s">
        <v>168</v>
      </c>
      <c r="J160" s="44" t="s">
        <v>75</v>
      </c>
      <c r="K160" s="44"/>
      <c r="L160" s="44" t="n">
        <v>8</v>
      </c>
      <c r="M160" s="44"/>
      <c r="N160" s="44" t="n">
        <v>252847</v>
      </c>
      <c r="O160" s="44" t="n">
        <v>1</v>
      </c>
      <c r="P160" s="45" t="n">
        <v>652319</v>
      </c>
      <c r="Q160" s="46" t="n">
        <v>37829.5164930556</v>
      </c>
      <c r="R160" s="52" t="s">
        <v>33</v>
      </c>
      <c r="S160" s="47" t="n">
        <v>3.47222222222222E-005</v>
      </c>
      <c r="T160" s="53" t="n">
        <v>2.46084515366459E-005</v>
      </c>
      <c r="U160" s="53" t="n">
        <v>37829.516517664</v>
      </c>
      <c r="V160" s="45" t="n">
        <v>4</v>
      </c>
      <c r="W160" s="54" t="n">
        <v>507.574581237944</v>
      </c>
    </row>
    <row r="161" customFormat="false" ht="12" hidden="false" customHeight="true" outlineLevel="0" collapsed="false">
      <c r="A161" s="1" t="n">
        <v>43</v>
      </c>
      <c r="B161" s="1" t="n">
        <v>43</v>
      </c>
      <c r="C161" s="1" t="n">
        <v>43</v>
      </c>
      <c r="D161" s="1" t="n">
        <v>43</v>
      </c>
      <c r="E161" s="7" t="n">
        <v>43</v>
      </c>
      <c r="F161" s="39"/>
      <c r="G161" s="16"/>
      <c r="H161" s="51" t="n">
        <v>153</v>
      </c>
      <c r="I161" s="52" t="s">
        <v>138</v>
      </c>
      <c r="J161" s="44" t="s">
        <v>105</v>
      </c>
      <c r="K161" s="44"/>
      <c r="L161" s="44" t="n">
        <v>1</v>
      </c>
      <c r="M161" s="44"/>
      <c r="N161" s="44" t="n">
        <v>158581</v>
      </c>
      <c r="O161" s="44" t="n">
        <v>98</v>
      </c>
      <c r="P161" s="45" t="n">
        <v>711543</v>
      </c>
      <c r="Q161" s="46" t="n">
        <v>37829.6080324074</v>
      </c>
      <c r="R161" s="52" t="s">
        <v>33</v>
      </c>
      <c r="S161" s="47" t="n">
        <v>1.15740740740741E-005</v>
      </c>
      <c r="T161" s="53" t="n">
        <v>8.48331812695008E-006</v>
      </c>
      <c r="U161" s="53" t="n">
        <v>37829.6080408907</v>
      </c>
      <c r="V161" s="45" t="n">
        <v>3</v>
      </c>
      <c r="W161" s="54" t="n">
        <v>500.759051838962</v>
      </c>
    </row>
    <row r="162" customFormat="false" ht="12" hidden="false" customHeight="true" outlineLevel="0" collapsed="false">
      <c r="E162" s="7"/>
      <c r="F162" s="39"/>
      <c r="G162" s="16"/>
      <c r="H162" s="51" t="n">
        <v>154</v>
      </c>
      <c r="I162" s="52" t="s">
        <v>205</v>
      </c>
      <c r="J162" s="44" t="s">
        <v>90</v>
      </c>
      <c r="K162" s="44"/>
      <c r="L162" s="44" t="n">
        <v>1</v>
      </c>
      <c r="M162" s="44"/>
      <c r="N162" s="44" t="n">
        <v>720630</v>
      </c>
      <c r="O162" s="44" t="n">
        <v>99</v>
      </c>
      <c r="P162" s="45" t="n">
        <v>670444</v>
      </c>
      <c r="Q162" s="46" t="n">
        <v>37829.5684722222</v>
      </c>
      <c r="R162" s="52" t="s">
        <v>33</v>
      </c>
      <c r="S162" s="47" t="n">
        <v>0.000335648148148148</v>
      </c>
      <c r="T162" s="53" t="n">
        <v>0.000315733905657251</v>
      </c>
      <c r="U162" s="53" t="n">
        <v>37829.5687879561</v>
      </c>
      <c r="V162" s="45" t="n">
        <v>2</v>
      </c>
      <c r="W162" s="54" t="n">
        <v>495.077125407641</v>
      </c>
    </row>
    <row r="163" customFormat="false" ht="12" hidden="false" customHeight="true" outlineLevel="0" collapsed="false">
      <c r="E163" s="7"/>
      <c r="F163" s="39"/>
      <c r="G163" s="51"/>
      <c r="H163" s="51" t="n">
        <v>155</v>
      </c>
      <c r="I163" s="52" t="s">
        <v>51</v>
      </c>
      <c r="J163" s="44" t="s">
        <v>35</v>
      </c>
      <c r="K163" s="44"/>
      <c r="L163" s="44" t="s">
        <v>206</v>
      </c>
      <c r="M163" s="44"/>
      <c r="N163" s="44" t="s">
        <v>207</v>
      </c>
      <c r="O163" s="44" t="s">
        <v>68</v>
      </c>
      <c r="P163" s="45" t="n">
        <v>729027</v>
      </c>
      <c r="Q163" s="46" t="n">
        <v>37829.6431828704</v>
      </c>
      <c r="R163" s="52" t="s">
        <v>33</v>
      </c>
      <c r="S163" s="47" t="n">
        <v>1.15740740740741E-005</v>
      </c>
      <c r="T163" s="53" t="n">
        <v>8.5765980959698E-006</v>
      </c>
      <c r="U163" s="53" t="n">
        <v>37829.643191447</v>
      </c>
      <c r="V163" s="45" t="n">
        <v>18</v>
      </c>
      <c r="W163" s="54" t="n">
        <v>495.012145069967</v>
      </c>
    </row>
    <row r="164" customFormat="false" ht="12" hidden="false" customHeight="true" outlineLevel="0" collapsed="false">
      <c r="E164" s="7"/>
      <c r="F164" s="39"/>
      <c r="G164" s="16"/>
      <c r="H164" s="51" t="n">
        <v>156</v>
      </c>
      <c r="I164" s="52" t="s">
        <v>205</v>
      </c>
      <c r="J164" s="44" t="s">
        <v>90</v>
      </c>
      <c r="K164" s="44"/>
      <c r="L164" s="44" t="n">
        <v>4</v>
      </c>
      <c r="M164" s="44"/>
      <c r="N164" s="44" t="n">
        <v>563704</v>
      </c>
      <c r="O164" s="44" t="n">
        <v>99</v>
      </c>
      <c r="P164" s="45" t="n">
        <v>670444</v>
      </c>
      <c r="Q164" s="46" t="n">
        <v>37829.5691435185</v>
      </c>
      <c r="R164" s="52" t="s">
        <v>33</v>
      </c>
      <c r="S164" s="47" t="n">
        <v>0.000335648148148148</v>
      </c>
      <c r="T164" s="53" t="n">
        <v>0.000315797775712081</v>
      </c>
      <c r="U164" s="53" t="n">
        <v>37829.5694593163</v>
      </c>
      <c r="V164" s="45" t="n">
        <v>3</v>
      </c>
      <c r="W164" s="54" t="n">
        <v>494.723949271966</v>
      </c>
    </row>
    <row r="165" customFormat="false" ht="12" hidden="false" customHeight="true" outlineLevel="0" collapsed="false">
      <c r="E165" s="7"/>
      <c r="F165" s="39"/>
      <c r="G165" s="16"/>
      <c r="H165" s="51" t="n">
        <v>157</v>
      </c>
      <c r="I165" s="52" t="s">
        <v>81</v>
      </c>
      <c r="J165" s="44" t="s">
        <v>82</v>
      </c>
      <c r="K165" s="44"/>
      <c r="L165" s="44" t="n">
        <v>7</v>
      </c>
      <c r="M165" s="44"/>
      <c r="N165" s="44" t="n">
        <v>246716</v>
      </c>
      <c r="O165" s="44" t="n">
        <v>1</v>
      </c>
      <c r="P165" s="45" t="n">
        <v>622654</v>
      </c>
      <c r="Q165" s="46" t="n">
        <v>37829.5015509259</v>
      </c>
      <c r="R165" s="52" t="s">
        <v>33</v>
      </c>
      <c r="S165" s="47" t="n">
        <v>0.000555555555555556</v>
      </c>
      <c r="T165" s="53" t="n">
        <v>0.000431102466919254</v>
      </c>
      <c r="U165" s="53" t="n">
        <v>37829.5019820284</v>
      </c>
      <c r="V165" s="45" t="n">
        <v>3</v>
      </c>
      <c r="W165" s="54" t="n">
        <v>492.357709258259</v>
      </c>
    </row>
    <row r="166" customFormat="false" ht="12" hidden="false" customHeight="true" outlineLevel="0" collapsed="false">
      <c r="E166" s="7"/>
      <c r="F166" s="39"/>
      <c r="G166" s="16"/>
      <c r="H166" s="51" t="n">
        <v>158</v>
      </c>
      <c r="I166" s="52" t="s">
        <v>175</v>
      </c>
      <c r="J166" s="44" t="s">
        <v>137</v>
      </c>
      <c r="K166" s="44"/>
      <c r="L166" s="44" t="n">
        <v>3</v>
      </c>
      <c r="M166" s="44"/>
      <c r="N166" s="44" t="n">
        <v>568358</v>
      </c>
      <c r="O166" s="44" t="n">
        <v>99</v>
      </c>
      <c r="P166" s="45" t="n">
        <v>694422</v>
      </c>
      <c r="Q166" s="46" t="n">
        <v>37829.6033217593</v>
      </c>
      <c r="R166" s="52"/>
      <c r="S166" s="52"/>
      <c r="T166" s="53" t="n">
        <v>0</v>
      </c>
      <c r="U166" s="53" t="n">
        <v>37829.6033217593</v>
      </c>
      <c r="V166" s="45" t="n">
        <v>2</v>
      </c>
      <c r="W166" s="54" t="n">
        <v>491.550794570939</v>
      </c>
    </row>
    <row r="167" customFormat="false" ht="12" hidden="false" customHeight="true" outlineLevel="0" collapsed="false">
      <c r="E167" s="7"/>
      <c r="F167" s="39"/>
      <c r="G167" s="16"/>
      <c r="H167" s="51" t="n">
        <v>159</v>
      </c>
      <c r="I167" s="52" t="s">
        <v>31</v>
      </c>
      <c r="J167" s="44" t="s">
        <v>32</v>
      </c>
      <c r="K167" s="44"/>
      <c r="L167" s="44" t="n">
        <v>20</v>
      </c>
      <c r="M167" s="44"/>
      <c r="N167" s="44" t="n">
        <v>156317</v>
      </c>
      <c r="O167" s="44" t="n">
        <v>98</v>
      </c>
      <c r="P167" s="45" t="n">
        <v>661371</v>
      </c>
      <c r="Q167" s="46" t="n">
        <v>37829.5601388889</v>
      </c>
      <c r="R167" s="52" t="s">
        <v>33</v>
      </c>
      <c r="S167" s="47" t="n">
        <v>1.15740740740741E-005</v>
      </c>
      <c r="T167" s="53" t="n">
        <v>1.08465320158984E-005</v>
      </c>
      <c r="U167" s="53" t="n">
        <v>37829.5601497354</v>
      </c>
      <c r="V167" s="45" t="n">
        <v>14</v>
      </c>
      <c r="W167" s="54" t="n">
        <v>490.29221631433</v>
      </c>
    </row>
    <row r="168" customFormat="false" ht="12" hidden="false" customHeight="true" outlineLevel="0" collapsed="false">
      <c r="E168" s="7"/>
      <c r="F168" s="39"/>
      <c r="G168" s="51"/>
      <c r="H168" s="51" t="n">
        <v>160</v>
      </c>
      <c r="I168" s="52" t="s">
        <v>99</v>
      </c>
      <c r="J168" s="44" t="s">
        <v>35</v>
      </c>
      <c r="K168" s="44"/>
      <c r="L168" s="44" t="s">
        <v>63</v>
      </c>
      <c r="M168" s="44"/>
      <c r="N168" s="44" t="s">
        <v>208</v>
      </c>
      <c r="O168" s="44" t="s">
        <v>46</v>
      </c>
      <c r="P168" s="45" t="n">
        <v>728306</v>
      </c>
      <c r="Q168" s="46" t="n">
        <v>37829.652337963</v>
      </c>
      <c r="R168" s="52"/>
      <c r="S168" s="52"/>
      <c r="T168" s="53" t="n">
        <v>0</v>
      </c>
      <c r="U168" s="53" t="n">
        <v>37829.652337963</v>
      </c>
      <c r="V168" s="45" t="n">
        <v>4</v>
      </c>
      <c r="W168" s="54" t="n">
        <v>489.524236279608</v>
      </c>
    </row>
    <row r="169" customFormat="false" ht="12" hidden="false" customHeight="true" outlineLevel="0" collapsed="false">
      <c r="E169" s="7"/>
      <c r="F169" s="39"/>
      <c r="G169" s="16"/>
      <c r="H169" s="51" t="n">
        <v>161</v>
      </c>
      <c r="I169" s="52" t="s">
        <v>209</v>
      </c>
      <c r="J169" s="44" t="s">
        <v>61</v>
      </c>
      <c r="K169" s="44" t="n">
        <v>5</v>
      </c>
      <c r="L169" s="44" t="n">
        <v>3</v>
      </c>
      <c r="M169" s="44" t="s">
        <v>44</v>
      </c>
      <c r="N169" s="44" t="n">
        <v>560598</v>
      </c>
      <c r="O169" s="44" t="n">
        <v>94</v>
      </c>
      <c r="P169" s="45" t="n">
        <v>739139</v>
      </c>
      <c r="Q169" s="46" t="n">
        <v>37829.6757407407</v>
      </c>
      <c r="R169" s="52" t="s">
        <v>62</v>
      </c>
      <c r="S169" s="47" t="n">
        <v>1.15740740740741E-005</v>
      </c>
      <c r="T169" s="53" t="n">
        <v>8.57019928640404E-006</v>
      </c>
      <c r="U169" s="53" t="n">
        <v>37829.6757321705</v>
      </c>
      <c r="V169" s="45" t="n">
        <v>739139</v>
      </c>
      <c r="W169" s="54" t="n">
        <v>486.220960516269</v>
      </c>
    </row>
    <row r="170" customFormat="false" ht="12" hidden="false" customHeight="true" outlineLevel="0" collapsed="false">
      <c r="E170" s="7"/>
      <c r="F170" s="39"/>
      <c r="G170" s="16"/>
      <c r="H170" s="51" t="n">
        <v>162</v>
      </c>
      <c r="I170" s="52" t="s">
        <v>74</v>
      </c>
      <c r="J170" s="44" t="s">
        <v>75</v>
      </c>
      <c r="K170" s="44"/>
      <c r="L170" s="44" t="n">
        <v>41</v>
      </c>
      <c r="M170" s="44"/>
      <c r="N170" s="44" t="n">
        <v>69973</v>
      </c>
      <c r="O170" s="44" t="s">
        <v>80</v>
      </c>
      <c r="P170" s="45" t="n">
        <v>668095</v>
      </c>
      <c r="Q170" s="46" t="n">
        <v>37829.5816203704</v>
      </c>
      <c r="R170" s="52" t="s">
        <v>33</v>
      </c>
      <c r="S170" s="47" t="n">
        <v>0.00118055555555556</v>
      </c>
      <c r="T170" s="53" t="n">
        <v>0.000855532702916651</v>
      </c>
      <c r="U170" s="53" t="n">
        <v>37829.5824759031</v>
      </c>
      <c r="V170" s="45" t="n">
        <v>8</v>
      </c>
      <c r="W170" s="54" t="n">
        <v>483.700839250443</v>
      </c>
    </row>
    <row r="171" customFormat="false" ht="12" hidden="false" customHeight="true" outlineLevel="0" collapsed="false">
      <c r="E171" s="7"/>
      <c r="F171" s="39"/>
      <c r="G171" s="16"/>
      <c r="H171" s="51" t="n">
        <v>163</v>
      </c>
      <c r="I171" s="52" t="s">
        <v>89</v>
      </c>
      <c r="J171" s="44" t="s">
        <v>90</v>
      </c>
      <c r="K171" s="44"/>
      <c r="L171" s="44" t="n">
        <v>11</v>
      </c>
      <c r="M171" s="44"/>
      <c r="N171" s="44" t="n">
        <v>7756488</v>
      </c>
      <c r="O171" s="44" t="n">
        <v>97</v>
      </c>
      <c r="P171" s="45" t="n">
        <v>669357</v>
      </c>
      <c r="Q171" s="46" t="n">
        <v>37829.5906365741</v>
      </c>
      <c r="R171" s="52" t="s">
        <v>62</v>
      </c>
      <c r="S171" s="47" t="n">
        <v>0.000416666666666667</v>
      </c>
      <c r="T171" s="53" t="n">
        <v>0.000394563374890253</v>
      </c>
      <c r="U171" s="53" t="n">
        <v>37829.5902420107</v>
      </c>
      <c r="V171" s="45" t="n">
        <v>3</v>
      </c>
      <c r="W171" s="54" t="n">
        <v>483.250070699981</v>
      </c>
    </row>
    <row r="172" customFormat="false" ht="12" hidden="false" customHeight="true" outlineLevel="0" collapsed="false">
      <c r="E172" s="7"/>
      <c r="F172" s="39"/>
      <c r="G172" s="51"/>
      <c r="H172" s="51" t="n">
        <v>164</v>
      </c>
      <c r="I172" s="52" t="s">
        <v>51</v>
      </c>
      <c r="J172" s="44" t="s">
        <v>35</v>
      </c>
      <c r="K172" s="44"/>
      <c r="L172" s="44" t="s">
        <v>210</v>
      </c>
      <c r="M172" s="44" t="s">
        <v>44</v>
      </c>
      <c r="N172" s="44" t="s">
        <v>211</v>
      </c>
      <c r="O172" s="44" t="s">
        <v>54</v>
      </c>
      <c r="P172" s="45" t="n">
        <v>729027</v>
      </c>
      <c r="Q172" s="46" t="n">
        <v>37829.6690509259</v>
      </c>
      <c r="R172" s="52" t="s">
        <v>33</v>
      </c>
      <c r="S172" s="47" t="n">
        <v>1.15740740740741E-005</v>
      </c>
      <c r="T172" s="53" t="n">
        <v>8.64535954082938E-006</v>
      </c>
      <c r="U172" s="53" t="n">
        <v>37829.6690595713</v>
      </c>
      <c r="V172" s="45" t="n">
        <v>19</v>
      </c>
      <c r="W172" s="54" t="n">
        <v>482.800686185147</v>
      </c>
    </row>
    <row r="173" customFormat="false" ht="12" hidden="false" customHeight="true" outlineLevel="0" collapsed="false">
      <c r="E173" s="7"/>
      <c r="F173" s="39"/>
      <c r="G173" s="51"/>
      <c r="H173" s="51" t="n">
        <v>165</v>
      </c>
      <c r="I173" s="52" t="s">
        <v>99</v>
      </c>
      <c r="J173" s="44" t="s">
        <v>35</v>
      </c>
      <c r="K173" s="44"/>
      <c r="L173" s="44" t="s">
        <v>40</v>
      </c>
      <c r="M173" s="44" t="s">
        <v>44</v>
      </c>
      <c r="N173" s="44" t="s">
        <v>212</v>
      </c>
      <c r="O173" s="44" t="s">
        <v>38</v>
      </c>
      <c r="P173" s="45" t="n">
        <v>728306</v>
      </c>
      <c r="Q173" s="46" t="n">
        <v>37829.6668171296</v>
      </c>
      <c r="R173" s="52"/>
      <c r="S173" s="52"/>
      <c r="T173" s="53" t="n">
        <v>0</v>
      </c>
      <c r="U173" s="53" t="n">
        <v>37829.6668171296</v>
      </c>
      <c r="V173" s="45" t="n">
        <v>5</v>
      </c>
      <c r="W173" s="54" t="n">
        <v>482.758788309717</v>
      </c>
    </row>
    <row r="174" customFormat="false" ht="12" hidden="false" customHeight="true" outlineLevel="0" collapsed="false">
      <c r="E174" s="7"/>
      <c r="F174" s="39"/>
      <c r="G174" s="16"/>
      <c r="H174" s="51" t="n">
        <v>166</v>
      </c>
      <c r="I174" s="52" t="s">
        <v>74</v>
      </c>
      <c r="J174" s="44" t="s">
        <v>75</v>
      </c>
      <c r="K174" s="44"/>
      <c r="L174" s="44" t="n">
        <v>45</v>
      </c>
      <c r="M174" s="44"/>
      <c r="N174" s="44" t="n">
        <v>158202</v>
      </c>
      <c r="O174" s="44" t="n">
        <v>2</v>
      </c>
      <c r="P174" s="45" t="n">
        <v>668095</v>
      </c>
      <c r="Q174" s="46" t="n">
        <v>37829.5876851852</v>
      </c>
      <c r="R174" s="52" t="s">
        <v>33</v>
      </c>
      <c r="S174" s="47" t="n">
        <v>0.00118055555555556</v>
      </c>
      <c r="T174" s="53" t="n">
        <v>0.00085728762805424</v>
      </c>
      <c r="U174" s="53" t="n">
        <v>37829.5885424728</v>
      </c>
      <c r="V174" s="45" t="n">
        <v>9</v>
      </c>
      <c r="W174" s="54" t="n">
        <v>480.660773428491</v>
      </c>
    </row>
    <row r="175" customFormat="false" ht="12" hidden="false" customHeight="true" outlineLevel="0" collapsed="false">
      <c r="E175" s="7"/>
      <c r="F175" s="39"/>
      <c r="G175" s="16"/>
      <c r="H175" s="51" t="n">
        <v>167</v>
      </c>
      <c r="I175" s="52" t="s">
        <v>180</v>
      </c>
      <c r="J175" s="44" t="s">
        <v>137</v>
      </c>
      <c r="K175" s="44"/>
      <c r="L175" s="44" t="n">
        <v>8</v>
      </c>
      <c r="M175" s="44"/>
      <c r="N175" s="44" t="n">
        <v>186096</v>
      </c>
      <c r="O175" s="44" t="s">
        <v>80</v>
      </c>
      <c r="P175" s="45" t="n">
        <v>727345</v>
      </c>
      <c r="Q175" s="46" t="n">
        <v>37829.6741203704</v>
      </c>
      <c r="R175" s="52"/>
      <c r="S175" s="52"/>
      <c r="T175" s="53" t="n">
        <v>0</v>
      </c>
      <c r="U175" s="53" t="n">
        <v>37829.6741203704</v>
      </c>
      <c r="V175" s="45" t="n">
        <v>2</v>
      </c>
      <c r="W175" s="54" t="n">
        <v>479.504900452962</v>
      </c>
    </row>
    <row r="176" customFormat="false" ht="12" hidden="false" customHeight="true" outlineLevel="0" collapsed="false">
      <c r="E176" s="7"/>
      <c r="F176" s="39"/>
      <c r="G176" s="51"/>
      <c r="H176" s="51" t="n">
        <v>168</v>
      </c>
      <c r="I176" s="52" t="s">
        <v>97</v>
      </c>
      <c r="J176" s="44" t="s">
        <v>35</v>
      </c>
      <c r="K176" s="44"/>
      <c r="L176" s="44" t="s">
        <v>213</v>
      </c>
      <c r="M176" s="44"/>
      <c r="N176" s="44" t="s">
        <v>214</v>
      </c>
      <c r="O176" s="44" t="s">
        <v>38</v>
      </c>
      <c r="P176" s="45" t="n">
        <v>722484</v>
      </c>
      <c r="Q176" s="46" t="n">
        <v>37829.6681944444</v>
      </c>
      <c r="R176" s="52" t="s">
        <v>33</v>
      </c>
      <c r="S176" s="47" t="n">
        <v>2.31481481481481E-005</v>
      </c>
      <c r="T176" s="53" t="n">
        <v>1.7286165751062E-005</v>
      </c>
      <c r="U176" s="53" t="n">
        <v>37829.6682117306</v>
      </c>
      <c r="V176" s="45" t="n">
        <v>6</v>
      </c>
      <c r="W176" s="54" t="n">
        <v>478.992305032672</v>
      </c>
    </row>
    <row r="177" customFormat="false" ht="12" hidden="false" customHeight="true" outlineLevel="0" collapsed="false">
      <c r="E177" s="7"/>
      <c r="F177" s="39"/>
      <c r="G177" s="51"/>
      <c r="H177" s="51" t="n">
        <v>169</v>
      </c>
      <c r="I177" s="52" t="s">
        <v>42</v>
      </c>
      <c r="J177" s="44" t="s">
        <v>35</v>
      </c>
      <c r="K177" s="44"/>
      <c r="L177" s="44" t="s">
        <v>142</v>
      </c>
      <c r="M177" s="44"/>
      <c r="N177" s="44" t="s">
        <v>215</v>
      </c>
      <c r="O177" s="44" t="s">
        <v>95</v>
      </c>
      <c r="P177" s="45" t="n">
        <v>730933</v>
      </c>
      <c r="Q177" s="46" t="n">
        <v>37829.6855324074</v>
      </c>
      <c r="R177" s="52"/>
      <c r="S177" s="52"/>
      <c r="T177" s="53" t="n">
        <v>0</v>
      </c>
      <c r="U177" s="53" t="n">
        <v>37829.6855324074</v>
      </c>
      <c r="V177" s="45" t="n">
        <v>19</v>
      </c>
      <c r="W177" s="54" t="n">
        <v>476.54521944312</v>
      </c>
    </row>
    <row r="178" customFormat="false" ht="12" hidden="false" customHeight="true" outlineLevel="0" collapsed="false">
      <c r="E178" s="7"/>
      <c r="F178" s="39"/>
      <c r="G178" s="16"/>
      <c r="H178" s="51" t="n">
        <v>170</v>
      </c>
      <c r="I178" s="52" t="s">
        <v>146</v>
      </c>
      <c r="J178" s="44" t="s">
        <v>32</v>
      </c>
      <c r="K178" s="44"/>
      <c r="L178" s="44" t="n">
        <v>4</v>
      </c>
      <c r="M178" s="44"/>
      <c r="N178" s="44" t="n">
        <v>156712</v>
      </c>
      <c r="O178" s="44" t="n">
        <v>98</v>
      </c>
      <c r="P178" s="45" t="n">
        <v>643174</v>
      </c>
      <c r="Q178" s="46" t="n">
        <v>37829.5628472222</v>
      </c>
      <c r="R178" s="52" t="s">
        <v>62</v>
      </c>
      <c r="S178" s="47" t="n">
        <v>0.000902777777777778</v>
      </c>
      <c r="T178" s="53" t="n">
        <v>0.000846796897705084</v>
      </c>
      <c r="U178" s="53" t="n">
        <v>37829.5620004253</v>
      </c>
      <c r="V178" s="45" t="n">
        <v>5</v>
      </c>
      <c r="W178" s="54" t="n">
        <v>476.261511459237</v>
      </c>
    </row>
    <row r="179" customFormat="false" ht="12" hidden="false" customHeight="true" outlineLevel="0" collapsed="false">
      <c r="E179" s="7"/>
      <c r="F179" s="39"/>
      <c r="G179" s="51"/>
      <c r="H179" s="51" t="n">
        <v>171</v>
      </c>
      <c r="I179" s="52" t="s">
        <v>51</v>
      </c>
      <c r="J179" s="44" t="s">
        <v>35</v>
      </c>
      <c r="K179" s="44"/>
      <c r="L179" s="44" t="s">
        <v>216</v>
      </c>
      <c r="M179" s="44" t="s">
        <v>44</v>
      </c>
      <c r="N179" s="44" t="s">
        <v>217</v>
      </c>
      <c r="O179" s="44" t="s">
        <v>54</v>
      </c>
      <c r="P179" s="45" t="n">
        <v>729027</v>
      </c>
      <c r="Q179" s="46" t="n">
        <v>37829.6839467593</v>
      </c>
      <c r="R179" s="52" t="s">
        <v>33</v>
      </c>
      <c r="S179" s="47" t="n">
        <v>1.15740740740741E-005</v>
      </c>
      <c r="T179" s="53" t="n">
        <v>8.68495505739028E-006</v>
      </c>
      <c r="U179" s="53" t="n">
        <v>37829.6839554442</v>
      </c>
      <c r="V179" s="45" t="n">
        <v>20</v>
      </c>
      <c r="W179" s="54" t="n">
        <v>476.038382239047</v>
      </c>
    </row>
    <row r="180" customFormat="false" ht="12" hidden="false" customHeight="true" outlineLevel="0" collapsed="false">
      <c r="E180" s="7"/>
      <c r="F180" s="39"/>
      <c r="G180" s="51"/>
      <c r="H180" s="51" t="n">
        <v>172</v>
      </c>
      <c r="I180" s="52" t="s">
        <v>39</v>
      </c>
      <c r="J180" s="44" t="s">
        <v>35</v>
      </c>
      <c r="K180" s="44"/>
      <c r="L180" s="44" t="s">
        <v>56</v>
      </c>
      <c r="M180" s="44"/>
      <c r="N180" s="44" t="s">
        <v>218</v>
      </c>
      <c r="O180" s="44" t="s">
        <v>38</v>
      </c>
      <c r="P180" s="45" t="n">
        <v>718339</v>
      </c>
      <c r="Q180" s="46" t="n">
        <v>37829.6759027778</v>
      </c>
      <c r="R180" s="52" t="s">
        <v>33</v>
      </c>
      <c r="S180" s="47" t="n">
        <v>2.31481481481481E-005</v>
      </c>
      <c r="T180" s="53" t="n">
        <v>1.73271457262778E-005</v>
      </c>
      <c r="U180" s="53" t="n">
        <v>37829.6759201049</v>
      </c>
      <c r="V180" s="45" t="n">
        <v>4</v>
      </c>
      <c r="W180" s="54" t="n">
        <v>472.837732234146</v>
      </c>
    </row>
    <row r="181" customFormat="false" ht="12" hidden="false" customHeight="true" outlineLevel="0" collapsed="false">
      <c r="E181" s="7"/>
      <c r="F181" s="39"/>
      <c r="G181" s="16"/>
      <c r="H181" s="51" t="n">
        <v>173</v>
      </c>
      <c r="I181" s="52" t="s">
        <v>180</v>
      </c>
      <c r="J181" s="44" t="s">
        <v>137</v>
      </c>
      <c r="K181" s="44"/>
      <c r="L181" s="44" t="n">
        <v>5</v>
      </c>
      <c r="M181" s="44"/>
      <c r="N181" s="44" t="n">
        <v>250962</v>
      </c>
      <c r="O181" s="44" t="n">
        <v>1</v>
      </c>
      <c r="P181" s="45" t="n">
        <v>727345</v>
      </c>
      <c r="Q181" s="46" t="n">
        <v>37829.6908333333</v>
      </c>
      <c r="R181" s="52"/>
      <c r="S181" s="52"/>
      <c r="T181" s="53" t="n">
        <v>0</v>
      </c>
      <c r="U181" s="53" t="n">
        <v>37829.6908333333</v>
      </c>
      <c r="V181" s="45" t="n">
        <v>3</v>
      </c>
      <c r="W181" s="54" t="n">
        <v>472.015877823378</v>
      </c>
    </row>
    <row r="182" customFormat="false" ht="12" hidden="false" customHeight="true" outlineLevel="0" collapsed="false">
      <c r="E182" s="7"/>
      <c r="F182" s="39"/>
      <c r="G182" s="16"/>
      <c r="H182" s="51" t="n">
        <v>174</v>
      </c>
      <c r="I182" s="52" t="s">
        <v>74</v>
      </c>
      <c r="J182" s="44" t="s">
        <v>75</v>
      </c>
      <c r="K182" s="44"/>
      <c r="L182" s="44" t="n">
        <v>19</v>
      </c>
      <c r="M182" s="44"/>
      <c r="N182" s="44" t="n">
        <v>253045</v>
      </c>
      <c r="O182" s="44" t="n">
        <v>1</v>
      </c>
      <c r="P182" s="45" t="n">
        <v>668095</v>
      </c>
      <c r="Q182" s="46" t="n">
        <v>37829.6057060185</v>
      </c>
      <c r="R182" s="52" t="s">
        <v>33</v>
      </c>
      <c r="S182" s="47" t="n">
        <v>0.00118055555555556</v>
      </c>
      <c r="T182" s="53" t="n">
        <v>0.000862502167061279</v>
      </c>
      <c r="U182" s="53" t="n">
        <v>37829.6065685207</v>
      </c>
      <c r="V182" s="45" t="n">
        <v>10</v>
      </c>
      <c r="W182" s="54" t="n">
        <v>471.848936486781</v>
      </c>
    </row>
    <row r="183" customFormat="false" ht="12" hidden="false" customHeight="true" outlineLevel="0" collapsed="false">
      <c r="E183" s="7"/>
      <c r="F183" s="39"/>
      <c r="G183" s="51"/>
      <c r="H183" s="51" t="n">
        <v>175</v>
      </c>
      <c r="I183" s="52" t="s">
        <v>92</v>
      </c>
      <c r="J183" s="44" t="s">
        <v>35</v>
      </c>
      <c r="K183" s="44"/>
      <c r="L183" s="44" t="s">
        <v>63</v>
      </c>
      <c r="M183" s="44"/>
      <c r="N183" s="44" t="s">
        <v>219</v>
      </c>
      <c r="O183" s="44" t="s">
        <v>46</v>
      </c>
      <c r="P183" s="45" t="n">
        <v>720308</v>
      </c>
      <c r="Q183" s="46" t="n">
        <v>37829.6886226852</v>
      </c>
      <c r="R183" s="52" t="s">
        <v>33</v>
      </c>
      <c r="S183" s="47" t="n">
        <v>1.15740740740741E-005</v>
      </c>
      <c r="T183" s="53" t="n">
        <v>8.69738441923925E-006</v>
      </c>
      <c r="U183" s="53" t="n">
        <v>37829.6886313826</v>
      </c>
      <c r="V183" s="45" t="n">
        <v>5</v>
      </c>
      <c r="W183" s="54" t="n">
        <v>468.453645563959</v>
      </c>
    </row>
    <row r="184" customFormat="false" ht="12" hidden="false" customHeight="true" outlineLevel="0" collapsed="false">
      <c r="E184" s="7"/>
      <c r="F184" s="39"/>
      <c r="G184" s="16"/>
      <c r="H184" s="51" t="n">
        <v>176</v>
      </c>
      <c r="I184" s="52" t="s">
        <v>81</v>
      </c>
      <c r="J184" s="44" t="s">
        <v>82</v>
      </c>
      <c r="K184" s="44"/>
      <c r="L184" s="44" t="n">
        <v>2</v>
      </c>
      <c r="M184" s="44"/>
      <c r="N184" s="44" t="n">
        <v>246998</v>
      </c>
      <c r="O184" s="44" t="n">
        <v>1</v>
      </c>
      <c r="P184" s="45" t="n">
        <v>622654</v>
      </c>
      <c r="Q184" s="46" t="n">
        <v>37829.5472222222</v>
      </c>
      <c r="R184" s="52" t="s">
        <v>33</v>
      </c>
      <c r="S184" s="47" t="n">
        <v>0.000555555555555556</v>
      </c>
      <c r="T184" s="53" t="n">
        <v>0.000437662078595905</v>
      </c>
      <c r="U184" s="53" t="n">
        <v>37829.5476598843</v>
      </c>
      <c r="V184" s="45" t="n">
        <v>4</v>
      </c>
      <c r="W184" s="54" t="n">
        <v>468.01537174087</v>
      </c>
    </row>
    <row r="185" customFormat="false" ht="12" hidden="false" customHeight="true" outlineLevel="0" collapsed="false">
      <c r="E185" s="7"/>
      <c r="F185" s="39"/>
      <c r="G185" s="16"/>
      <c r="H185" s="51"/>
      <c r="I185" s="52"/>
      <c r="J185" s="44"/>
      <c r="K185" s="44"/>
      <c r="L185" s="44"/>
      <c r="M185" s="44"/>
      <c r="N185" s="44"/>
      <c r="O185" s="44"/>
      <c r="P185" s="45"/>
      <c r="Q185" s="46"/>
      <c r="R185" s="52"/>
      <c r="S185" s="47"/>
      <c r="T185" s="53"/>
      <c r="U185" s="53"/>
      <c r="V185" s="45"/>
      <c r="W185" s="54"/>
    </row>
    <row r="186" customFormat="false" ht="12" hidden="false" customHeight="true" outlineLevel="0" collapsed="false">
      <c r="E186" s="7"/>
      <c r="F186" s="39"/>
      <c r="G186" s="16"/>
      <c r="H186" s="51"/>
      <c r="I186" s="52" t="s">
        <v>220</v>
      </c>
      <c r="J186" s="44" t="s">
        <v>170</v>
      </c>
      <c r="K186" s="44" t="n">
        <v>11</v>
      </c>
      <c r="L186" s="44" t="n">
        <v>1</v>
      </c>
      <c r="M186" s="44" t="s">
        <v>44</v>
      </c>
      <c r="N186" s="44" t="n">
        <v>252008</v>
      </c>
      <c r="O186" s="44" t="n">
        <v>1</v>
      </c>
      <c r="P186" s="45" t="n">
        <v>757953</v>
      </c>
      <c r="Q186" s="46" t="n">
        <v>37829.7795949074</v>
      </c>
      <c r="R186" s="52"/>
      <c r="S186" s="52"/>
      <c r="T186" s="53" t="n">
        <v>0</v>
      </c>
      <c r="U186" s="53" t="n">
        <v>37829.7795949074</v>
      </c>
      <c r="V186" s="45" t="n">
        <v>757953</v>
      </c>
      <c r="W186" s="54" t="n">
        <v>453.587935489505</v>
      </c>
    </row>
    <row r="187" customFormat="false" ht="12" hidden="false" customHeight="true" outlineLevel="0" collapsed="false">
      <c r="E187" s="7"/>
      <c r="F187" s="39"/>
      <c r="G187" s="16"/>
      <c r="H187" s="51"/>
      <c r="I187" s="52" t="s">
        <v>221</v>
      </c>
      <c r="J187" s="44" t="s">
        <v>61</v>
      </c>
      <c r="K187" s="44" t="n">
        <v>10</v>
      </c>
      <c r="L187" s="44" t="n">
        <v>2</v>
      </c>
      <c r="M187" s="44"/>
      <c r="N187" s="44" t="n">
        <v>247393</v>
      </c>
      <c r="O187" s="44" t="n">
        <v>1</v>
      </c>
      <c r="P187" s="45" t="n">
        <v>703854</v>
      </c>
      <c r="Q187" s="46" t="n">
        <v>37829.6994212963</v>
      </c>
      <c r="R187" s="52"/>
      <c r="S187" s="52"/>
      <c r="T187" s="53" t="n">
        <v>0</v>
      </c>
      <c r="U187" s="53" t="n">
        <v>37829.6994212963</v>
      </c>
      <c r="V187" s="45" t="n">
        <v>703854</v>
      </c>
      <c r="W187" s="54" t="n">
        <v>453.489825504013</v>
      </c>
    </row>
    <row r="188" customFormat="false" ht="12" hidden="false" customHeight="true" outlineLevel="0" collapsed="false">
      <c r="E188" s="7"/>
      <c r="F188" s="39"/>
      <c r="G188" s="16"/>
      <c r="H188" s="51"/>
      <c r="I188" s="52" t="s">
        <v>222</v>
      </c>
      <c r="J188" s="44" t="s">
        <v>170</v>
      </c>
      <c r="K188" s="44" t="n">
        <v>10</v>
      </c>
      <c r="L188" s="44" t="n">
        <v>5</v>
      </c>
      <c r="M188" s="44" t="s">
        <v>44</v>
      </c>
      <c r="N188" s="44" t="n">
        <v>252018</v>
      </c>
      <c r="O188" s="44" t="n">
        <v>1</v>
      </c>
      <c r="P188" s="45" t="n">
        <v>744046</v>
      </c>
      <c r="Q188" s="46" t="n">
        <v>37829.7670601852</v>
      </c>
      <c r="R188" s="52"/>
      <c r="S188" s="52"/>
      <c r="T188" s="53" t="n">
        <v>0</v>
      </c>
      <c r="U188" s="53" t="n">
        <v>37829.7670601852</v>
      </c>
      <c r="V188" s="45" t="n">
        <v>744046</v>
      </c>
      <c r="W188" s="54" t="n">
        <v>450.368322825038</v>
      </c>
    </row>
    <row r="189" customFormat="false" ht="12" hidden="false" customHeight="true" outlineLevel="0" collapsed="false">
      <c r="E189" s="7"/>
      <c r="F189" s="39"/>
      <c r="G189" s="16"/>
      <c r="H189" s="51"/>
      <c r="I189" s="52" t="s">
        <v>223</v>
      </c>
      <c r="J189" s="44" t="s">
        <v>35</v>
      </c>
      <c r="K189" s="44" t="n">
        <v>6</v>
      </c>
      <c r="L189" s="44" t="s">
        <v>36</v>
      </c>
      <c r="M189" s="44"/>
      <c r="N189" s="44" t="s">
        <v>224</v>
      </c>
      <c r="O189" s="44" t="s">
        <v>68</v>
      </c>
      <c r="P189" s="45" t="n">
        <v>721009</v>
      </c>
      <c r="Q189" s="46" t="n">
        <v>37829.7406828704</v>
      </c>
      <c r="R189" s="52"/>
      <c r="S189" s="52"/>
      <c r="T189" s="53" t="n">
        <v>0</v>
      </c>
      <c r="U189" s="53" t="n">
        <v>37829.7406828704</v>
      </c>
      <c r="V189" s="45" t="n">
        <v>721009</v>
      </c>
      <c r="W189" s="54" t="n">
        <v>446.445201240021</v>
      </c>
    </row>
    <row r="190" customFormat="false" ht="12" hidden="false" customHeight="true" outlineLevel="0" collapsed="false">
      <c r="E190" s="7"/>
      <c r="F190" s="39"/>
      <c r="G190" s="16"/>
      <c r="H190" s="51"/>
      <c r="I190" s="52" t="s">
        <v>225</v>
      </c>
      <c r="J190" s="44" t="s">
        <v>32</v>
      </c>
      <c r="K190" s="44" t="n">
        <v>2</v>
      </c>
      <c r="L190" s="44" t="n">
        <v>1</v>
      </c>
      <c r="M190" s="44"/>
      <c r="N190" s="44" t="n">
        <v>566709</v>
      </c>
      <c r="O190" s="44" t="n">
        <v>99</v>
      </c>
      <c r="P190" s="45" t="n">
        <v>614297</v>
      </c>
      <c r="Q190" s="46" t="n">
        <v>37829.5887615741</v>
      </c>
      <c r="R190" s="52" t="s">
        <v>62</v>
      </c>
      <c r="S190" s="47" t="n">
        <v>0.000138888888888889</v>
      </c>
      <c r="T190" s="53" t="n">
        <v>0.00013140610368434</v>
      </c>
      <c r="U190" s="53" t="n">
        <v>37829.588630168</v>
      </c>
      <c r="V190" s="45" t="n">
        <v>614297</v>
      </c>
      <c r="W190" s="54" t="n">
        <v>442.318716822573</v>
      </c>
    </row>
    <row r="191" customFormat="false" ht="12" hidden="false" customHeight="true" outlineLevel="0" collapsed="false">
      <c r="E191" s="7"/>
      <c r="F191" s="39"/>
      <c r="G191" s="16"/>
      <c r="H191" s="51"/>
      <c r="I191" s="52" t="s">
        <v>226</v>
      </c>
      <c r="J191" s="44" t="s">
        <v>61</v>
      </c>
      <c r="K191" s="44" t="n">
        <v>6</v>
      </c>
      <c r="L191" s="44" t="n">
        <v>4</v>
      </c>
      <c r="M191" s="44"/>
      <c r="N191" s="44" t="n">
        <v>247831</v>
      </c>
      <c r="O191" s="44" t="n">
        <v>1</v>
      </c>
      <c r="P191" s="45" t="n">
        <v>700217</v>
      </c>
      <c r="Q191" s="46" t="n">
        <v>37829.733275463</v>
      </c>
      <c r="R191" s="52" t="s">
        <v>62</v>
      </c>
      <c r="S191" s="47" t="n">
        <v>1.15740740740741E-005</v>
      </c>
      <c r="T191" s="53" t="n">
        <v>8.72801891065897E-006</v>
      </c>
      <c r="U191" s="53" t="n">
        <v>37829.7332667349</v>
      </c>
      <c r="V191" s="45" t="n">
        <v>700217</v>
      </c>
      <c r="W191" s="54" t="n">
        <v>437.470453023765</v>
      </c>
    </row>
    <row r="192" customFormat="false" ht="12" hidden="false" customHeight="true" outlineLevel="0" collapsed="false">
      <c r="E192" s="7"/>
      <c r="F192" s="39"/>
      <c r="G192" s="16"/>
      <c r="H192" s="51"/>
      <c r="I192" s="52" t="s">
        <v>227</v>
      </c>
      <c r="J192" s="44" t="s">
        <v>35</v>
      </c>
      <c r="K192" s="44" t="n">
        <v>6</v>
      </c>
      <c r="L192" s="44" t="s">
        <v>43</v>
      </c>
      <c r="M192" s="44"/>
      <c r="N192" s="44" t="s">
        <v>228</v>
      </c>
      <c r="O192" s="44" t="s">
        <v>73</v>
      </c>
      <c r="P192" s="45" t="n">
        <v>711076</v>
      </c>
      <c r="Q192" s="46" t="n">
        <v>37830.290162037</v>
      </c>
      <c r="R192" s="52" t="s">
        <v>33</v>
      </c>
      <c r="S192" s="47" t="n">
        <v>2.31481481481481E-005</v>
      </c>
      <c r="T192" s="53" t="n">
        <v>2.0592745190701E-005</v>
      </c>
      <c r="U192" s="53" t="n">
        <v>37830.2901826298</v>
      </c>
      <c r="V192" s="45" t="n">
        <v>711076</v>
      </c>
      <c r="W192" s="54" t="n">
        <v>367.570483447972</v>
      </c>
    </row>
    <row r="193" customFormat="false" ht="12" hidden="false" customHeight="true" outlineLevel="0" collapsed="false">
      <c r="E193" s="7"/>
      <c r="F193" s="39"/>
      <c r="G193" s="16"/>
      <c r="H193" s="51"/>
      <c r="I193" s="52" t="s">
        <v>229</v>
      </c>
      <c r="J193" s="44" t="s">
        <v>61</v>
      </c>
      <c r="K193" s="44" t="n">
        <v>4</v>
      </c>
      <c r="L193" s="44" t="n">
        <v>2</v>
      </c>
      <c r="M193" s="44"/>
      <c r="N193" s="44" t="n">
        <v>192197</v>
      </c>
      <c r="O193" s="44" t="n">
        <v>98</v>
      </c>
      <c r="P193" s="45" t="n">
        <v>759239</v>
      </c>
      <c r="Q193" s="46" t="n">
        <v>37830.6236342593</v>
      </c>
      <c r="R193" s="52"/>
      <c r="S193" s="52"/>
      <c r="T193" s="53" t="n">
        <v>0</v>
      </c>
      <c r="U193" s="53" t="n">
        <v>37830.6236342593</v>
      </c>
      <c r="V193" s="45" t="n">
        <v>759239</v>
      </c>
      <c r="W193" s="54" t="n">
        <v>313.761054632751</v>
      </c>
    </row>
    <row r="194" customFormat="false" ht="12" hidden="false" customHeight="true" outlineLevel="0" collapsed="false">
      <c r="E194" s="7"/>
      <c r="F194" s="39"/>
      <c r="G194" s="16"/>
      <c r="H194" s="51"/>
      <c r="I194" s="52" t="s">
        <v>230</v>
      </c>
      <c r="J194" s="44" t="s">
        <v>137</v>
      </c>
      <c r="K194" s="44" t="n">
        <v>3</v>
      </c>
      <c r="L194" s="44" t="n">
        <v>2</v>
      </c>
      <c r="M194" s="44"/>
      <c r="N194" s="44" t="n">
        <v>568476</v>
      </c>
      <c r="O194" s="44" t="n">
        <v>99</v>
      </c>
      <c r="P194" s="45" t="n">
        <v>728666</v>
      </c>
      <c r="Q194" s="46" t="n">
        <v>37830.7905787037</v>
      </c>
      <c r="R194" s="52" t="s">
        <v>33</v>
      </c>
      <c r="S194" s="47" t="n">
        <v>1.15740740740741E-005</v>
      </c>
      <c r="T194" s="53" t="n">
        <v>1.15583482810481E-005</v>
      </c>
      <c r="U194" s="53" t="n">
        <v>37830.7905902621</v>
      </c>
      <c r="V194" s="45" t="n">
        <v>728666</v>
      </c>
      <c r="W194" s="54" t="n">
        <v>274.372966663096</v>
      </c>
    </row>
    <row r="195" customFormat="false" ht="12" hidden="false" customHeight="true" outlineLevel="0" collapsed="false">
      <c r="E195" s="7"/>
      <c r="F195" s="39"/>
      <c r="H195" s="0"/>
      <c r="I195" s="55" t="s">
        <v>231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54" t="n">
        <v>274.372966663096</v>
      </c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</sheetData>
  <mergeCells count="4">
    <mergeCell ref="S1:U1"/>
    <mergeCell ref="N7:O7"/>
    <mergeCell ref="R7:T7"/>
    <mergeCell ref="R8:S8"/>
  </mergeCells>
  <printOptions headings="false" gridLines="false" gridLinesSet="true" horizontalCentered="false" verticalCentered="false"/>
  <pageMargins left="0.279861111111111" right="0.390277777777778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Q113" activeCellId="0" sqref="Q113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0" width="4.85"/>
    <col collapsed="false" customWidth="true" hidden="false" outlineLevel="0" max="7" min="7" style="2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5.28"/>
    <col collapsed="false" customWidth="true" hidden="true" outlineLevel="0" max="11" min="11" style="4" width="9.7"/>
    <col collapsed="false" customWidth="true" hidden="true" outlineLevel="0" max="12" min="12" style="4" width="9.99"/>
    <col collapsed="false" customWidth="true" hidden="false" outlineLevel="0" max="13" min="13" style="3" width="7.28"/>
    <col collapsed="false" customWidth="true" hidden="false" outlineLevel="0" max="14" min="14" style="3" width="2.99"/>
    <col collapsed="false" customWidth="true" hidden="false" outlineLevel="0" max="15" min="15" style="3" width="2.84"/>
    <col collapsed="false" customWidth="true" hidden="false" outlineLevel="0" max="16" min="16" style="3" width="4.85"/>
    <col collapsed="false" customWidth="true" hidden="false" outlineLevel="0" max="17" min="17" style="3" width="6.56"/>
    <col collapsed="false" customWidth="true" hidden="false" outlineLevel="0" max="18" min="18" style="3" width="3.28"/>
    <col collapsed="false" customWidth="true" hidden="false" outlineLevel="0" max="19" min="19" style="3" width="4.99"/>
    <col collapsed="false" customWidth="true" hidden="false" outlineLevel="0" max="20" min="20" style="3" width="6.56"/>
    <col collapsed="false" customWidth="true" hidden="false" outlineLevel="0" max="21" min="21" style="6" width="7.42"/>
    <col collapsed="false" customWidth="false" hidden="false" outlineLevel="0" max="257" min="22" style="1" width="11.42"/>
  </cols>
  <sheetData>
    <row r="1" customFormat="false" ht="13.5" hidden="false" customHeight="true" outlineLevel="0" collapsed="false">
      <c r="J1" s="1"/>
      <c r="K1" s="1"/>
      <c r="L1" s="1"/>
    </row>
    <row r="2" customFormat="false" ht="13.5" hidden="false" customHeight="true" outlineLevel="0" collapsed="false">
      <c r="A2" s="0"/>
      <c r="B2" s="0"/>
      <c r="C2" s="0"/>
      <c r="D2" s="0"/>
      <c r="E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J3" s="56"/>
      <c r="L3" s="0"/>
      <c r="N3" s="0"/>
    </row>
    <row r="4" customFormat="false" ht="13.5" hidden="false" customHeight="true" outlineLevel="0" collapsed="false"/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9.5" hidden="false" customHeight="true" outlineLevel="0" collapsed="false">
      <c r="J6" s="57"/>
      <c r="K6" s="57"/>
      <c r="L6" s="57"/>
      <c r="M6" s="58"/>
      <c r="Q6" s="58" t="s">
        <v>232</v>
      </c>
    </row>
    <row r="7" customFormat="false" ht="13.5" hidden="false" customHeight="true" outlineLevel="0" collapsed="false">
      <c r="J7" s="0"/>
      <c r="K7" s="59"/>
      <c r="L7" s="59"/>
      <c r="M7" s="60" t="s">
        <v>233</v>
      </c>
      <c r="N7" s="10" t="s">
        <v>1</v>
      </c>
      <c r="Q7" s="61"/>
    </row>
    <row r="8" customFormat="false" ht="13.5" hidden="false" customHeight="true" outlineLevel="0" collapsed="false">
      <c r="J8" s="4" t="s">
        <v>234</v>
      </c>
      <c r="K8" s="62"/>
      <c r="L8" s="62"/>
    </row>
    <row r="9" customFormat="false" ht="13.5" hidden="false" customHeight="true" outlineLevel="0" collapsed="false">
      <c r="J9" s="63" t="s">
        <v>235</v>
      </c>
    </row>
    <row r="10" customFormat="false" ht="14.1" hidden="false" customHeight="true" outlineLevel="0" collapsed="false">
      <c r="G10" s="64" t="s">
        <v>13</v>
      </c>
      <c r="H10" s="25" t="s">
        <v>236</v>
      </c>
      <c r="I10" s="25" t="s">
        <v>14</v>
      </c>
      <c r="J10" s="26" t="s">
        <v>15</v>
      </c>
      <c r="K10" s="26" t="s">
        <v>18</v>
      </c>
      <c r="L10" s="26" t="s">
        <v>237</v>
      </c>
      <c r="M10" s="26" t="s">
        <v>16</v>
      </c>
      <c r="N10" s="26" t="s">
        <v>17</v>
      </c>
      <c r="O10" s="65" t="s">
        <v>18</v>
      </c>
      <c r="P10" s="66" t="s">
        <v>19</v>
      </c>
      <c r="Q10" s="28" t="s">
        <v>20</v>
      </c>
      <c r="R10" s="28"/>
      <c r="S10" s="26" t="s">
        <v>21</v>
      </c>
      <c r="T10" s="26" t="s">
        <v>21</v>
      </c>
      <c r="U10" s="31" t="s">
        <v>25</v>
      </c>
    </row>
    <row r="11" customFormat="false" ht="14.1" hidden="false" customHeight="true" outlineLevel="0" collapsed="false">
      <c r="G11" s="67" t="s">
        <v>238</v>
      </c>
      <c r="H11" s="33"/>
      <c r="I11" s="34"/>
      <c r="J11" s="35"/>
      <c r="K11" s="35" t="s">
        <v>239</v>
      </c>
      <c r="L11" s="68" t="s">
        <v>240</v>
      </c>
      <c r="M11" s="36"/>
      <c r="N11" s="36" t="s">
        <v>27</v>
      </c>
      <c r="O11" s="36" t="s">
        <v>27</v>
      </c>
      <c r="P11" s="36"/>
      <c r="Q11" s="36"/>
      <c r="R11" s="36"/>
      <c r="S11" s="36"/>
      <c r="T11" s="36"/>
      <c r="U11" s="38"/>
    </row>
    <row r="12" customFormat="false" ht="12" hidden="false" customHeight="true" outlineLevel="0" collapsed="false">
      <c r="G12" s="39" t="n">
        <v>1027.69317121449</v>
      </c>
      <c r="H12" s="69"/>
      <c r="I12" s="69" t="n">
        <v>1</v>
      </c>
      <c r="J12" s="52" t="s">
        <v>31</v>
      </c>
      <c r="K12" s="52"/>
      <c r="L12" s="52"/>
      <c r="M12" s="44" t="s">
        <v>32</v>
      </c>
      <c r="N12" s="44" t="n">
        <v>22</v>
      </c>
      <c r="O12" s="44" t="n">
        <v>19</v>
      </c>
      <c r="P12" s="44"/>
      <c r="Q12" s="44" t="n">
        <v>566039</v>
      </c>
      <c r="R12" s="44" t="n">
        <v>99</v>
      </c>
      <c r="S12" s="45" t="n">
        <v>661371</v>
      </c>
      <c r="T12" s="45" t="n">
        <v>661371</v>
      </c>
      <c r="U12" s="54" t="n">
        <v>1183.99153726912</v>
      </c>
    </row>
    <row r="13" customFormat="false" ht="12" hidden="false" customHeight="true" outlineLevel="0" collapsed="false">
      <c r="G13" s="39" t="n">
        <v>828.600661952203</v>
      </c>
      <c r="H13" s="51"/>
      <c r="I13" s="51" t="n">
        <v>2</v>
      </c>
      <c r="J13" s="52" t="s">
        <v>31</v>
      </c>
      <c r="K13" s="52"/>
      <c r="L13" s="52"/>
      <c r="M13" s="44" t="s">
        <v>32</v>
      </c>
      <c r="N13" s="44"/>
      <c r="O13" s="44" t="n">
        <v>7</v>
      </c>
      <c r="P13" s="44"/>
      <c r="Q13" s="44" t="n">
        <v>156309</v>
      </c>
      <c r="R13" s="44" t="n">
        <v>98</v>
      </c>
      <c r="S13" s="45" t="n">
        <v>661371</v>
      </c>
      <c r="T13" s="45" t="n">
        <v>2</v>
      </c>
      <c r="U13" s="54" t="n">
        <v>1125.94012213642</v>
      </c>
    </row>
    <row r="14" customFormat="false" ht="12" hidden="false" customHeight="true" outlineLevel="0" collapsed="false">
      <c r="G14" s="39" t="n">
        <v>712.139009859288</v>
      </c>
      <c r="H14" s="51"/>
      <c r="I14" s="51" t="n">
        <v>3</v>
      </c>
      <c r="J14" s="52" t="s">
        <v>31</v>
      </c>
      <c r="K14" s="52"/>
      <c r="L14" s="52"/>
      <c r="M14" s="44" t="s">
        <v>32</v>
      </c>
      <c r="N14" s="44"/>
      <c r="O14" s="44" t="n">
        <v>2</v>
      </c>
      <c r="P14" s="44"/>
      <c r="Q14" s="44" t="n">
        <v>694602</v>
      </c>
      <c r="R14" s="44" t="n">
        <v>96</v>
      </c>
      <c r="S14" s="45" t="n">
        <v>661371</v>
      </c>
      <c r="T14" s="45" t="n">
        <v>3</v>
      </c>
      <c r="U14" s="54" t="n">
        <v>1068.74784171179</v>
      </c>
    </row>
    <row r="15" customFormat="false" ht="12" hidden="false" customHeight="true" outlineLevel="0" collapsed="false">
      <c r="G15" s="39" t="n">
        <v>635.908210779384</v>
      </c>
      <c r="H15" s="51"/>
      <c r="I15" s="51" t="n">
        <v>4</v>
      </c>
      <c r="J15" s="52" t="s">
        <v>74</v>
      </c>
      <c r="K15" s="52"/>
      <c r="L15" s="52"/>
      <c r="M15" s="44" t="s">
        <v>75</v>
      </c>
      <c r="N15" s="44" t="n">
        <v>57</v>
      </c>
      <c r="O15" s="44" t="n">
        <v>53</v>
      </c>
      <c r="P15" s="44"/>
      <c r="Q15" s="44" t="n">
        <v>158598</v>
      </c>
      <c r="R15" s="44" t="n">
        <v>2</v>
      </c>
      <c r="S15" s="45" t="n">
        <v>668095</v>
      </c>
      <c r="T15" s="45" t="n">
        <v>668095</v>
      </c>
      <c r="U15" s="54" t="n">
        <v>1063.72345129484</v>
      </c>
    </row>
    <row r="16" customFormat="false" ht="12" hidden="false" customHeight="true" outlineLevel="0" collapsed="false">
      <c r="G16" s="39" t="n">
        <v>565.414680476769</v>
      </c>
      <c r="H16" s="51"/>
      <c r="I16" s="51" t="n">
        <v>5</v>
      </c>
      <c r="J16" s="52" t="s">
        <v>31</v>
      </c>
      <c r="K16" s="52"/>
      <c r="L16" s="52"/>
      <c r="M16" s="44" t="s">
        <v>32</v>
      </c>
      <c r="N16" s="44"/>
      <c r="O16" s="44" t="n">
        <v>5</v>
      </c>
      <c r="P16" s="44"/>
      <c r="Q16" s="44" t="n">
        <v>566118</v>
      </c>
      <c r="R16" s="44" t="n">
        <v>99</v>
      </c>
      <c r="S16" s="45" t="n">
        <v>661371</v>
      </c>
      <c r="T16" s="45" t="n">
        <v>4</v>
      </c>
      <c r="U16" s="54" t="n">
        <v>1061.65669916721</v>
      </c>
    </row>
    <row r="17" customFormat="false" ht="12" hidden="false" customHeight="true" outlineLevel="0" collapsed="false">
      <c r="G17" s="39" t="n">
        <v>518.262521060579</v>
      </c>
      <c r="H17" s="51"/>
      <c r="I17" s="51" t="n">
        <v>6</v>
      </c>
      <c r="J17" s="52" t="s">
        <v>74</v>
      </c>
      <c r="K17" s="52"/>
      <c r="L17" s="52"/>
      <c r="M17" s="44" t="s">
        <v>75</v>
      </c>
      <c r="N17" s="44"/>
      <c r="O17" s="44" t="n">
        <v>1</v>
      </c>
      <c r="P17" s="44"/>
      <c r="Q17" s="44" t="n">
        <v>183996</v>
      </c>
      <c r="R17" s="44" t="s">
        <v>80</v>
      </c>
      <c r="S17" s="45" t="n">
        <v>668095</v>
      </c>
      <c r="T17" s="45" t="n">
        <v>2</v>
      </c>
      <c r="U17" s="54" t="n">
        <v>1039.98836399699</v>
      </c>
    </row>
    <row r="18" customFormat="false" ht="12" hidden="false" customHeight="true" outlineLevel="0" collapsed="false">
      <c r="G18" s="39" t="n">
        <v>441.327807064878</v>
      </c>
      <c r="H18" s="51"/>
      <c r="I18" s="51" t="n">
        <v>7</v>
      </c>
      <c r="J18" s="52" t="s">
        <v>81</v>
      </c>
      <c r="K18" s="52"/>
      <c r="L18" s="52"/>
      <c r="M18" s="44" t="s">
        <v>82</v>
      </c>
      <c r="N18" s="44" t="n">
        <v>8</v>
      </c>
      <c r="O18" s="44" t="n">
        <v>6</v>
      </c>
      <c r="P18" s="44"/>
      <c r="Q18" s="44" t="n">
        <v>184012</v>
      </c>
      <c r="R18" s="44" t="s">
        <v>80</v>
      </c>
      <c r="S18" s="45" t="n">
        <v>622654</v>
      </c>
      <c r="T18" s="45" t="n">
        <v>622654</v>
      </c>
      <c r="U18" s="54" t="n">
        <v>1035.3616897557</v>
      </c>
    </row>
    <row r="19" customFormat="false" ht="12" hidden="false" customHeight="true" outlineLevel="0" collapsed="false">
      <c r="G19" s="39" t="n">
        <v>418.59333706932</v>
      </c>
      <c r="H19" s="51"/>
      <c r="I19" s="51" t="n">
        <v>8</v>
      </c>
      <c r="J19" s="52" t="s">
        <v>85</v>
      </c>
      <c r="K19" s="52"/>
      <c r="L19" s="52"/>
      <c r="M19" s="44" t="s">
        <v>32</v>
      </c>
      <c r="N19" s="44" t="n">
        <v>4</v>
      </c>
      <c r="O19" s="44" t="n">
        <v>1</v>
      </c>
      <c r="P19" s="44"/>
      <c r="Q19" s="44" t="n">
        <v>183597</v>
      </c>
      <c r="R19" s="44" t="s">
        <v>80</v>
      </c>
      <c r="S19" s="45" t="n">
        <v>643205</v>
      </c>
      <c r="T19" s="45" t="n">
        <v>643205</v>
      </c>
      <c r="U19" s="54" t="n">
        <v>1032.74464835978</v>
      </c>
    </row>
    <row r="20" customFormat="false" ht="12" hidden="false" customHeight="true" outlineLevel="0" collapsed="false">
      <c r="G20" s="39" t="n">
        <v>396.58484850409</v>
      </c>
      <c r="H20" s="51"/>
      <c r="I20" s="51" t="n">
        <v>9</v>
      </c>
      <c r="J20" s="52" t="s">
        <v>31</v>
      </c>
      <c r="K20" s="52"/>
      <c r="L20" s="52"/>
      <c r="M20" s="44" t="s">
        <v>32</v>
      </c>
      <c r="N20" s="44"/>
      <c r="O20" s="44" t="n">
        <v>8</v>
      </c>
      <c r="P20" s="44"/>
      <c r="Q20" s="44" t="n">
        <v>126400</v>
      </c>
      <c r="R20" s="44" t="n">
        <v>97</v>
      </c>
      <c r="S20" s="45" t="n">
        <v>661371</v>
      </c>
      <c r="T20" s="45" t="n">
        <v>5</v>
      </c>
      <c r="U20" s="54" t="n">
        <v>1017.78922073107</v>
      </c>
    </row>
    <row r="21" customFormat="false" ht="12" hidden="false" customHeight="true" outlineLevel="0" collapsed="false">
      <c r="G21" s="39" t="n">
        <v>370.046480685639</v>
      </c>
      <c r="H21" s="51"/>
      <c r="I21" s="51" t="n">
        <v>10</v>
      </c>
      <c r="J21" s="52" t="s">
        <v>74</v>
      </c>
      <c r="K21" s="52"/>
      <c r="L21" s="52"/>
      <c r="M21" s="44" t="s">
        <v>75</v>
      </c>
      <c r="N21" s="44"/>
      <c r="O21" s="44" t="n">
        <v>3</v>
      </c>
      <c r="P21" s="44"/>
      <c r="Q21" s="44" t="n">
        <v>252632</v>
      </c>
      <c r="R21" s="44" t="n">
        <v>1</v>
      </c>
      <c r="S21" s="45" t="n">
        <v>668095</v>
      </c>
      <c r="T21" s="45" t="n">
        <v>3</v>
      </c>
      <c r="U21" s="54" t="n">
        <v>971.997774481513</v>
      </c>
    </row>
    <row r="22" customFormat="false" ht="12" hidden="false" customHeight="true" outlineLevel="0" collapsed="false">
      <c r="G22" s="39" t="n">
        <v>320.972700872462</v>
      </c>
      <c r="H22" s="51"/>
      <c r="I22" s="51" t="n">
        <v>11</v>
      </c>
      <c r="J22" s="52" t="s">
        <v>112</v>
      </c>
      <c r="K22" s="52"/>
      <c r="L22" s="52"/>
      <c r="M22" s="44" t="s">
        <v>75</v>
      </c>
      <c r="N22" s="44" t="n">
        <v>18</v>
      </c>
      <c r="O22" s="44" t="n">
        <v>1</v>
      </c>
      <c r="P22" s="44"/>
      <c r="Q22" s="44" t="n">
        <v>159529</v>
      </c>
      <c r="R22" s="44" t="n">
        <v>98</v>
      </c>
      <c r="S22" s="45" t="n">
        <v>626300</v>
      </c>
      <c r="T22" s="45" t="n">
        <v>626300</v>
      </c>
      <c r="U22" s="54" t="n">
        <v>951.933755886794</v>
      </c>
    </row>
    <row r="23" customFormat="false" ht="12" hidden="false" customHeight="true" outlineLevel="0" collapsed="false">
      <c r="G23" s="39" t="n">
        <v>296.677220029922</v>
      </c>
      <c r="H23" s="51"/>
      <c r="I23" s="51" t="n">
        <v>12</v>
      </c>
      <c r="J23" s="52" t="s">
        <v>117</v>
      </c>
      <c r="K23" s="52"/>
      <c r="L23" s="52"/>
      <c r="M23" s="44" t="s">
        <v>32</v>
      </c>
      <c r="N23" s="44" t="n">
        <v>3</v>
      </c>
      <c r="O23" s="44" t="n">
        <v>3</v>
      </c>
      <c r="P23" s="44"/>
      <c r="Q23" s="44" t="n">
        <v>246667</v>
      </c>
      <c r="R23" s="44" t="n">
        <v>1</v>
      </c>
      <c r="S23" s="45" t="n">
        <v>624976</v>
      </c>
      <c r="T23" s="45" t="n">
        <v>624976</v>
      </c>
      <c r="U23" s="54" t="n">
        <v>930.941097906497</v>
      </c>
    </row>
    <row r="24" customFormat="false" ht="12" hidden="false" customHeight="true" outlineLevel="0" collapsed="false">
      <c r="G24" s="39" t="n">
        <v>293.921496726203</v>
      </c>
      <c r="H24" s="51"/>
      <c r="I24" s="51" t="n">
        <v>13</v>
      </c>
      <c r="J24" s="52" t="s">
        <v>74</v>
      </c>
      <c r="K24" s="52"/>
      <c r="L24" s="52"/>
      <c r="M24" s="44" t="s">
        <v>75</v>
      </c>
      <c r="N24" s="44"/>
      <c r="O24" s="44" t="n">
        <v>31</v>
      </c>
      <c r="P24" s="44"/>
      <c r="Q24" s="44" t="n">
        <v>158209</v>
      </c>
      <c r="R24" s="44" t="n">
        <v>2</v>
      </c>
      <c r="S24" s="45" t="n">
        <v>668095</v>
      </c>
      <c r="T24" s="45" t="n">
        <v>4</v>
      </c>
      <c r="U24" s="54" t="n">
        <v>913.745072686703</v>
      </c>
    </row>
    <row r="25" customFormat="false" ht="12" hidden="false" customHeight="true" outlineLevel="0" collapsed="false">
      <c r="G25" s="39" t="n">
        <v>272.419070689187</v>
      </c>
      <c r="H25" s="51"/>
      <c r="I25" s="51" t="n">
        <v>14</v>
      </c>
      <c r="J25" s="52" t="s">
        <v>74</v>
      </c>
      <c r="K25" s="52"/>
      <c r="L25" s="52"/>
      <c r="M25" s="44" t="s">
        <v>75</v>
      </c>
      <c r="N25" s="44"/>
      <c r="O25" s="44" t="n">
        <v>20</v>
      </c>
      <c r="P25" s="44"/>
      <c r="Q25" s="44" t="n">
        <v>158212</v>
      </c>
      <c r="R25" s="44" t="n">
        <v>2</v>
      </c>
      <c r="S25" s="45" t="n">
        <v>668095</v>
      </c>
      <c r="T25" s="45" t="n">
        <v>5</v>
      </c>
      <c r="U25" s="54" t="n">
        <v>892.901895615884</v>
      </c>
    </row>
    <row r="26" customFormat="false" ht="12" hidden="false" customHeight="true" outlineLevel="0" collapsed="false">
      <c r="G26" s="39" t="n">
        <v>235.233555255859</v>
      </c>
      <c r="H26" s="51"/>
      <c r="I26" s="51" t="n">
        <v>15</v>
      </c>
      <c r="J26" s="52" t="s">
        <v>81</v>
      </c>
      <c r="K26" s="52"/>
      <c r="L26" s="52"/>
      <c r="M26" s="44" t="s">
        <v>82</v>
      </c>
      <c r="N26" s="44"/>
      <c r="O26" s="44" t="n">
        <v>4</v>
      </c>
      <c r="P26" s="44"/>
      <c r="Q26" s="44" t="n">
        <v>184027</v>
      </c>
      <c r="R26" s="44" t="s">
        <v>80</v>
      </c>
      <c r="S26" s="45" t="n">
        <v>622654</v>
      </c>
      <c r="T26" s="45" t="n">
        <v>2</v>
      </c>
      <c r="U26" s="54" t="n">
        <v>879.621502769539</v>
      </c>
    </row>
    <row r="27" customFormat="false" ht="12" hidden="false" customHeight="true" outlineLevel="0" collapsed="false">
      <c r="G27" s="39" t="n">
        <v>231.323134165354</v>
      </c>
      <c r="H27" s="51"/>
      <c r="I27" s="51" t="n">
        <v>16</v>
      </c>
      <c r="J27" s="52" t="s">
        <v>31</v>
      </c>
      <c r="K27" s="52"/>
      <c r="L27" s="52"/>
      <c r="M27" s="44" t="s">
        <v>32</v>
      </c>
      <c r="N27" s="44"/>
      <c r="O27" s="44" t="n">
        <v>13</v>
      </c>
      <c r="P27" s="44"/>
      <c r="Q27" s="44" t="n">
        <v>707016</v>
      </c>
      <c r="R27" s="44" t="n">
        <v>98</v>
      </c>
      <c r="S27" s="45" t="n">
        <v>661371</v>
      </c>
      <c r="T27" s="45" t="n">
        <v>6</v>
      </c>
      <c r="U27" s="54" t="n">
        <v>869.772835667819</v>
      </c>
    </row>
    <row r="28" customFormat="false" ht="12" hidden="false" customHeight="true" outlineLevel="0" collapsed="false">
      <c r="G28" s="39" t="n">
        <v>213.909937633615</v>
      </c>
      <c r="H28" s="51"/>
      <c r="I28" s="51" t="n">
        <v>17</v>
      </c>
      <c r="J28" s="52" t="s">
        <v>31</v>
      </c>
      <c r="K28" s="52"/>
      <c r="L28" s="52"/>
      <c r="M28" s="44" t="s">
        <v>32</v>
      </c>
      <c r="N28" s="44"/>
      <c r="O28" s="44" t="n">
        <v>16</v>
      </c>
      <c r="P28" s="44"/>
      <c r="Q28" s="44" t="n">
        <v>743532</v>
      </c>
      <c r="R28" s="44" t="n">
        <v>97</v>
      </c>
      <c r="S28" s="45" t="n">
        <v>661371</v>
      </c>
      <c r="T28" s="45" t="n">
        <v>7</v>
      </c>
      <c r="U28" s="54" t="n">
        <v>869.620349415308</v>
      </c>
    </row>
    <row r="29" customFormat="false" ht="12" hidden="false" customHeight="true" outlineLevel="0" collapsed="false">
      <c r="G29" s="39" t="n">
        <v>192.067780507501</v>
      </c>
      <c r="H29" s="51"/>
      <c r="I29" s="51" t="n">
        <v>18</v>
      </c>
      <c r="J29" s="52" t="s">
        <v>85</v>
      </c>
      <c r="K29" s="52"/>
      <c r="L29" s="52"/>
      <c r="M29" s="44" t="s">
        <v>32</v>
      </c>
      <c r="N29" s="44"/>
      <c r="O29" s="44" t="n">
        <v>4</v>
      </c>
      <c r="P29" s="44"/>
      <c r="Q29" s="44" t="n">
        <v>246519</v>
      </c>
      <c r="R29" s="44" t="n">
        <v>1</v>
      </c>
      <c r="S29" s="45" t="n">
        <v>643205</v>
      </c>
      <c r="T29" s="45" t="n">
        <v>2</v>
      </c>
      <c r="U29" s="54" t="n">
        <v>848.523592653732</v>
      </c>
    </row>
    <row r="30" customFormat="false" ht="12" hidden="false" customHeight="true" outlineLevel="0" collapsed="false">
      <c r="G30" s="39" t="n">
        <v>182.580288959389</v>
      </c>
      <c r="H30" s="51"/>
      <c r="I30" s="51" t="n">
        <v>19</v>
      </c>
      <c r="J30" s="52" t="s">
        <v>145</v>
      </c>
      <c r="K30" s="52"/>
      <c r="L30" s="52"/>
      <c r="M30" s="44" t="s">
        <v>75</v>
      </c>
      <c r="N30" s="44" t="n">
        <v>22</v>
      </c>
      <c r="O30" s="44" t="n">
        <v>11</v>
      </c>
      <c r="P30" s="44"/>
      <c r="Q30" s="44" t="n">
        <v>252353</v>
      </c>
      <c r="R30" s="44" t="n">
        <v>1</v>
      </c>
      <c r="S30" s="45" t="n">
        <v>663616</v>
      </c>
      <c r="T30" s="45" t="n">
        <v>663616</v>
      </c>
      <c r="U30" s="54" t="n">
        <v>844.518873821611</v>
      </c>
    </row>
    <row r="31" customFormat="false" ht="12" hidden="false" customHeight="true" outlineLevel="0" collapsed="false">
      <c r="G31" s="39" t="n">
        <v>158.02707588969</v>
      </c>
      <c r="H31" s="51"/>
      <c r="I31" s="51" t="n">
        <v>20</v>
      </c>
      <c r="J31" s="52" t="s">
        <v>117</v>
      </c>
      <c r="K31" s="52"/>
      <c r="L31" s="52"/>
      <c r="M31" s="44" t="s">
        <v>32</v>
      </c>
      <c r="N31" s="44"/>
      <c r="O31" s="44" t="n">
        <v>2</v>
      </c>
      <c r="P31" s="44"/>
      <c r="Q31" s="44" t="n">
        <v>253541</v>
      </c>
      <c r="R31" s="44" t="n">
        <v>1</v>
      </c>
      <c r="S31" s="45" t="n">
        <v>624976</v>
      </c>
      <c r="T31" s="45" t="n">
        <v>2</v>
      </c>
      <c r="U31" s="54" t="n">
        <v>840.329370737864</v>
      </c>
    </row>
    <row r="32" customFormat="false" ht="12" hidden="false" customHeight="true" outlineLevel="0" collapsed="false">
      <c r="G32" s="39" t="n">
        <v>153.215674037019</v>
      </c>
      <c r="H32" s="51"/>
      <c r="I32" s="51" t="n">
        <v>21</v>
      </c>
      <c r="J32" s="52" t="s">
        <v>31</v>
      </c>
      <c r="K32" s="52"/>
      <c r="L32" s="52"/>
      <c r="M32" s="44" t="s">
        <v>32</v>
      </c>
      <c r="N32" s="44"/>
      <c r="O32" s="44" t="n">
        <v>12</v>
      </c>
      <c r="P32" s="44"/>
      <c r="Q32" s="44" t="n">
        <v>694615</v>
      </c>
      <c r="R32" s="44" t="n">
        <v>96</v>
      </c>
      <c r="S32" s="45" t="n">
        <v>661371</v>
      </c>
      <c r="T32" s="45" t="n">
        <v>8</v>
      </c>
      <c r="U32" s="54" t="n">
        <v>834.174170875613</v>
      </c>
    </row>
    <row r="33" customFormat="false" ht="12" hidden="false" customHeight="true" outlineLevel="0" collapsed="false">
      <c r="G33" s="39" t="n">
        <v>139.853740376422</v>
      </c>
      <c r="H33" s="51"/>
      <c r="I33" s="51" t="n">
        <v>22</v>
      </c>
      <c r="J33" s="52" t="s">
        <v>31</v>
      </c>
      <c r="K33" s="52"/>
      <c r="L33" s="52"/>
      <c r="M33" s="44" t="s">
        <v>32</v>
      </c>
      <c r="N33" s="44"/>
      <c r="O33" s="44" t="n">
        <v>9</v>
      </c>
      <c r="P33" s="44"/>
      <c r="Q33" s="44" t="n">
        <v>705562</v>
      </c>
      <c r="R33" s="44" t="n">
        <v>99</v>
      </c>
      <c r="S33" s="45" t="n">
        <v>661371</v>
      </c>
      <c r="T33" s="45" t="n">
        <v>9</v>
      </c>
      <c r="U33" s="54" t="n">
        <v>808.955189886103</v>
      </c>
    </row>
    <row r="34" customFormat="false" ht="12" hidden="false" customHeight="true" outlineLevel="0" collapsed="false">
      <c r="G34" s="39" t="n">
        <v>123.589222575868</v>
      </c>
      <c r="H34" s="51"/>
      <c r="I34" s="51" t="n">
        <v>23</v>
      </c>
      <c r="J34" s="52" t="s">
        <v>146</v>
      </c>
      <c r="K34" s="52"/>
      <c r="L34" s="52"/>
      <c r="M34" s="44" t="s">
        <v>32</v>
      </c>
      <c r="N34" s="44" t="n">
        <v>14</v>
      </c>
      <c r="O34" s="44" t="n">
        <v>6</v>
      </c>
      <c r="P34" s="44"/>
      <c r="Q34" s="44" t="n">
        <v>246520</v>
      </c>
      <c r="R34" s="44" t="n">
        <v>1</v>
      </c>
      <c r="S34" s="45" t="n">
        <v>643174</v>
      </c>
      <c r="T34" s="45" t="n">
        <v>643174</v>
      </c>
      <c r="U34" s="54" t="n">
        <v>802.759432793581</v>
      </c>
    </row>
    <row r="35" customFormat="false" ht="12" hidden="false" customHeight="true" outlineLevel="0" collapsed="false">
      <c r="G35" s="39" t="n">
        <v>114.861482072439</v>
      </c>
      <c r="H35" s="51"/>
      <c r="I35" s="51" t="n">
        <v>24</v>
      </c>
      <c r="J35" s="52" t="s">
        <v>31</v>
      </c>
      <c r="K35" s="52"/>
      <c r="L35" s="52"/>
      <c r="M35" s="44" t="s">
        <v>32</v>
      </c>
      <c r="N35" s="44"/>
      <c r="O35" s="44" t="n">
        <v>15</v>
      </c>
      <c r="P35" s="44"/>
      <c r="Q35" s="44" t="n">
        <v>694122</v>
      </c>
      <c r="R35" s="44" t="n">
        <v>96</v>
      </c>
      <c r="S35" s="45" t="n">
        <v>661371</v>
      </c>
      <c r="T35" s="45" t="n">
        <v>10</v>
      </c>
      <c r="U35" s="54" t="n">
        <v>766.026449084069</v>
      </c>
    </row>
    <row r="36" customFormat="false" ht="12" hidden="false" customHeight="true" outlineLevel="0" collapsed="false">
      <c r="G36" s="39" t="n">
        <v>93.283397977555</v>
      </c>
      <c r="H36" s="51"/>
      <c r="I36" s="51" t="n">
        <v>25</v>
      </c>
      <c r="J36" s="52" t="s">
        <v>151</v>
      </c>
      <c r="K36" s="52"/>
      <c r="L36" s="52"/>
      <c r="M36" s="44" t="s">
        <v>82</v>
      </c>
      <c r="N36" s="44" t="n">
        <v>3</v>
      </c>
      <c r="O36" s="44" t="n">
        <v>2</v>
      </c>
      <c r="P36" s="44"/>
      <c r="Q36" s="44" t="n">
        <v>246891</v>
      </c>
      <c r="R36" s="44" t="n">
        <v>1</v>
      </c>
      <c r="S36" s="45" t="n">
        <v>598189</v>
      </c>
      <c r="T36" s="45" t="n">
        <v>598189</v>
      </c>
      <c r="U36" s="54" t="n">
        <v>728.992641426915</v>
      </c>
    </row>
    <row r="37" customFormat="false" ht="12" hidden="false" customHeight="true" outlineLevel="0" collapsed="false">
      <c r="G37" s="39" t="n">
        <v>91.870833093678</v>
      </c>
      <c r="H37" s="51"/>
      <c r="I37" s="51" t="n">
        <v>26</v>
      </c>
      <c r="J37" s="52" t="s">
        <v>31</v>
      </c>
      <c r="K37" s="52"/>
      <c r="L37" s="52"/>
      <c r="M37" s="44" t="s">
        <v>32</v>
      </c>
      <c r="N37" s="44"/>
      <c r="O37" s="44" t="n">
        <v>18</v>
      </c>
      <c r="P37" s="44"/>
      <c r="Q37" s="44" t="n">
        <v>566072</v>
      </c>
      <c r="R37" s="44" t="n">
        <v>99</v>
      </c>
      <c r="S37" s="45" t="n">
        <v>661371</v>
      </c>
      <c r="T37" s="45" t="n">
        <v>11</v>
      </c>
      <c r="U37" s="54" t="n">
        <v>647.135466287727</v>
      </c>
    </row>
    <row r="38" customFormat="false" ht="12" hidden="false" customHeight="true" outlineLevel="0" collapsed="false">
      <c r="G38" s="39" t="n">
        <v>79.921642784879</v>
      </c>
      <c r="H38" s="51"/>
      <c r="I38" s="51" t="n">
        <v>27</v>
      </c>
      <c r="J38" s="52" t="s">
        <v>168</v>
      </c>
      <c r="K38" s="52"/>
      <c r="L38" s="52"/>
      <c r="M38" s="44" t="s">
        <v>75</v>
      </c>
      <c r="N38" s="44" t="n">
        <v>25</v>
      </c>
      <c r="O38" s="44" t="n">
        <v>1</v>
      </c>
      <c r="P38" s="44"/>
      <c r="Q38" s="44" t="n">
        <v>185755</v>
      </c>
      <c r="R38" s="44" t="s">
        <v>80</v>
      </c>
      <c r="S38" s="45" t="n">
        <v>652319</v>
      </c>
      <c r="T38" s="45" t="n">
        <v>652319</v>
      </c>
      <c r="U38" s="54" t="n">
        <v>612.678558478374</v>
      </c>
    </row>
    <row r="39" customFormat="false" ht="12" hidden="false" customHeight="true" outlineLevel="0" collapsed="false">
      <c r="G39" s="39" t="n">
        <v>68.6427421281467</v>
      </c>
      <c r="H39" s="51"/>
      <c r="I39" s="51" t="n">
        <v>28</v>
      </c>
      <c r="J39" s="52" t="s">
        <v>146</v>
      </c>
      <c r="K39" s="52"/>
      <c r="L39" s="52"/>
      <c r="M39" s="44" t="s">
        <v>32</v>
      </c>
      <c r="N39" s="44"/>
      <c r="O39" s="44" t="n">
        <v>14</v>
      </c>
      <c r="P39" s="44"/>
      <c r="Q39" s="44" t="n">
        <v>246527</v>
      </c>
      <c r="R39" s="44" t="n">
        <v>1</v>
      </c>
      <c r="S39" s="45" t="n">
        <v>643174</v>
      </c>
      <c r="T39" s="45" t="n">
        <v>2</v>
      </c>
      <c r="U39" s="54" t="n">
        <v>597.259762099954</v>
      </c>
    </row>
    <row r="40" customFormat="false" ht="12" hidden="false" customHeight="true" outlineLevel="0" collapsed="false">
      <c r="G40" s="39" t="n">
        <v>60.5055449460554</v>
      </c>
      <c r="H40" s="51"/>
      <c r="I40" s="51" t="n">
        <v>29</v>
      </c>
      <c r="J40" s="52" t="s">
        <v>31</v>
      </c>
      <c r="K40" s="52"/>
      <c r="L40" s="52"/>
      <c r="M40" s="44" t="s">
        <v>32</v>
      </c>
      <c r="N40" s="44"/>
      <c r="O40" s="44" t="n">
        <v>10</v>
      </c>
      <c r="P40" s="44"/>
      <c r="Q40" s="44" t="n">
        <v>156321</v>
      </c>
      <c r="R40" s="44" t="n">
        <v>98</v>
      </c>
      <c r="S40" s="45" t="n">
        <v>661371</v>
      </c>
      <c r="T40" s="45" t="n">
        <v>12</v>
      </c>
      <c r="U40" s="54" t="n">
        <v>592.600799405052</v>
      </c>
    </row>
    <row r="41" customFormat="false" ht="12" hidden="false" customHeight="true" outlineLevel="0" collapsed="false">
      <c r="G41" s="39" t="n">
        <v>50.07316229983</v>
      </c>
      <c r="H41" s="51"/>
      <c r="I41" s="51" t="n">
        <v>30</v>
      </c>
      <c r="J41" s="52" t="s">
        <v>168</v>
      </c>
      <c r="K41" s="52"/>
      <c r="L41" s="52"/>
      <c r="M41" s="44" t="s">
        <v>75</v>
      </c>
      <c r="N41" s="44"/>
      <c r="O41" s="44" t="n">
        <v>16</v>
      </c>
      <c r="P41" s="44"/>
      <c r="Q41" s="44" t="n">
        <v>185754</v>
      </c>
      <c r="R41" s="44" t="s">
        <v>80</v>
      </c>
      <c r="S41" s="45" t="n">
        <v>652319</v>
      </c>
      <c r="T41" s="45" t="n">
        <v>2</v>
      </c>
      <c r="U41" s="54" t="n">
        <v>584.104892422943</v>
      </c>
    </row>
    <row r="42" customFormat="false" ht="12" hidden="false" customHeight="true" outlineLevel="0" collapsed="false">
      <c r="G42" s="39" t="n">
        <v>39.1571107386535</v>
      </c>
      <c r="H42" s="51"/>
      <c r="I42" s="51" t="n">
        <v>31</v>
      </c>
      <c r="J42" s="52" t="s">
        <v>112</v>
      </c>
      <c r="K42" s="52"/>
      <c r="L42" s="52"/>
      <c r="M42" s="44" t="s">
        <v>75</v>
      </c>
      <c r="N42" s="44"/>
      <c r="O42" s="44" t="n">
        <v>13</v>
      </c>
      <c r="P42" s="44"/>
      <c r="Q42" s="44" t="n">
        <v>186752</v>
      </c>
      <c r="R42" s="44" t="s">
        <v>80</v>
      </c>
      <c r="S42" s="45" t="n">
        <v>626300</v>
      </c>
      <c r="T42" s="45" t="n">
        <v>2</v>
      </c>
      <c r="U42" s="54" t="n">
        <v>581.055360039154</v>
      </c>
    </row>
    <row r="43" customFormat="false" ht="12" hidden="false" customHeight="true" outlineLevel="0" collapsed="false">
      <c r="G43" s="39" t="n">
        <v>31.34382962272</v>
      </c>
      <c r="H43" s="51"/>
      <c r="I43" s="51" t="n">
        <v>32</v>
      </c>
      <c r="J43" s="52" t="s">
        <v>146</v>
      </c>
      <c r="K43" s="52"/>
      <c r="L43" s="52"/>
      <c r="M43" s="44" t="s">
        <v>32</v>
      </c>
      <c r="N43" s="44"/>
      <c r="O43" s="44" t="n">
        <v>8</v>
      </c>
      <c r="P43" s="44"/>
      <c r="Q43" s="44" t="n">
        <v>183615</v>
      </c>
      <c r="R43" s="44" t="s">
        <v>80</v>
      </c>
      <c r="S43" s="45" t="n">
        <v>643174</v>
      </c>
      <c r="T43" s="45" t="n">
        <v>3</v>
      </c>
      <c r="U43" s="54" t="n">
        <v>577.65045728538</v>
      </c>
    </row>
    <row r="44" customFormat="false" ht="12" hidden="false" customHeight="true" outlineLevel="0" collapsed="false">
      <c r="G44" s="39" t="n">
        <v>23.0719273101018</v>
      </c>
      <c r="H44" s="51"/>
      <c r="I44" s="51" t="n">
        <v>33</v>
      </c>
      <c r="J44" s="52" t="s">
        <v>168</v>
      </c>
      <c r="K44" s="52"/>
      <c r="L44" s="52"/>
      <c r="M44" s="44" t="s">
        <v>75</v>
      </c>
      <c r="N44" s="44"/>
      <c r="O44" s="44" t="n">
        <v>22</v>
      </c>
      <c r="P44" s="44"/>
      <c r="Q44" s="44" t="n">
        <v>158445</v>
      </c>
      <c r="R44" s="44" t="n">
        <v>2</v>
      </c>
      <c r="S44" s="45" t="n">
        <v>652319</v>
      </c>
      <c r="T44" s="45" t="n">
        <v>3</v>
      </c>
      <c r="U44" s="54" t="n">
        <v>564.84307447083</v>
      </c>
    </row>
    <row r="45" customFormat="false" ht="12" hidden="false" customHeight="true" outlineLevel="0" collapsed="false">
      <c r="G45" s="39" t="n">
        <v>14.4097407889119</v>
      </c>
      <c r="H45" s="51"/>
      <c r="I45" s="51" t="n">
        <v>34</v>
      </c>
      <c r="J45" s="52" t="s">
        <v>146</v>
      </c>
      <c r="K45" s="52"/>
      <c r="L45" s="52"/>
      <c r="M45" s="44" t="s">
        <v>32</v>
      </c>
      <c r="N45" s="44"/>
      <c r="O45" s="44" t="n">
        <v>2</v>
      </c>
      <c r="P45" s="44"/>
      <c r="Q45" s="44" t="n">
        <v>246510</v>
      </c>
      <c r="R45" s="44" t="n">
        <v>1</v>
      </c>
      <c r="S45" s="45" t="n">
        <v>643174</v>
      </c>
      <c r="T45" s="45" t="n">
        <v>4</v>
      </c>
      <c r="U45" s="54" t="n">
        <v>564.217275966089</v>
      </c>
    </row>
    <row r="46" customFormat="false" ht="12" hidden="false" customHeight="true" outlineLevel="0" collapsed="false">
      <c r="G46" s="39" t="n">
        <v>6.51337928974883</v>
      </c>
      <c r="H46" s="51"/>
      <c r="I46" s="51" t="n">
        <v>35</v>
      </c>
      <c r="J46" s="52" t="s">
        <v>145</v>
      </c>
      <c r="K46" s="52"/>
      <c r="L46" s="52"/>
      <c r="M46" s="44" t="s">
        <v>75</v>
      </c>
      <c r="N46" s="44"/>
      <c r="O46" s="44" t="n">
        <v>19</v>
      </c>
      <c r="P46" s="44"/>
      <c r="Q46" s="44" t="n">
        <v>570381</v>
      </c>
      <c r="R46" s="44" t="n">
        <v>99</v>
      </c>
      <c r="S46" s="45" t="n">
        <v>663616</v>
      </c>
      <c r="T46" s="45" t="n">
        <v>2</v>
      </c>
      <c r="U46" s="54" t="n">
        <v>546.261127746145</v>
      </c>
    </row>
    <row r="47" customFormat="false" ht="12" hidden="false" customHeight="true" outlineLevel="0" collapsed="false">
      <c r="G47" s="39"/>
      <c r="H47" s="51"/>
      <c r="I47" s="51" t="n">
        <v>36</v>
      </c>
      <c r="J47" s="52" t="s">
        <v>31</v>
      </c>
      <c r="K47" s="52"/>
      <c r="L47" s="52"/>
      <c r="M47" s="44" t="s">
        <v>32</v>
      </c>
      <c r="N47" s="44"/>
      <c r="O47" s="44" t="n">
        <v>11</v>
      </c>
      <c r="P47" s="44"/>
      <c r="Q47" s="44" t="n">
        <v>566043</v>
      </c>
      <c r="R47" s="44" t="n">
        <v>99</v>
      </c>
      <c r="S47" s="45" t="n">
        <v>661371</v>
      </c>
      <c r="T47" s="45" t="n">
        <v>13</v>
      </c>
      <c r="U47" s="54" t="n">
        <v>538.766504450278</v>
      </c>
    </row>
    <row r="48" customFormat="false" ht="12" hidden="false" customHeight="true" outlineLevel="0" collapsed="false">
      <c r="G48" s="39"/>
      <c r="H48" s="51"/>
      <c r="I48" s="51" t="n">
        <v>37</v>
      </c>
      <c r="J48" s="52" t="s">
        <v>74</v>
      </c>
      <c r="K48" s="52"/>
      <c r="L48" s="52"/>
      <c r="M48" s="44" t="s">
        <v>75</v>
      </c>
      <c r="N48" s="44"/>
      <c r="O48" s="44" t="n">
        <v>8</v>
      </c>
      <c r="P48" s="44"/>
      <c r="Q48" s="44" t="n">
        <v>158577</v>
      </c>
      <c r="R48" s="44" t="n">
        <v>2</v>
      </c>
      <c r="S48" s="45" t="n">
        <v>668095</v>
      </c>
      <c r="T48" s="45" t="n">
        <v>6</v>
      </c>
      <c r="U48" s="54" t="n">
        <v>527.839902942666</v>
      </c>
    </row>
    <row r="49" customFormat="false" ht="12" hidden="false" customHeight="true" outlineLevel="0" collapsed="false">
      <c r="G49" s="39"/>
      <c r="H49" s="51"/>
      <c r="I49" s="51" t="n">
        <v>38</v>
      </c>
      <c r="J49" s="52" t="s">
        <v>74</v>
      </c>
      <c r="K49" s="52"/>
      <c r="L49" s="52"/>
      <c r="M49" s="44" t="s">
        <v>75</v>
      </c>
      <c r="N49" s="44"/>
      <c r="O49" s="44" t="n">
        <v>11</v>
      </c>
      <c r="P49" s="44"/>
      <c r="Q49" s="44" t="n">
        <v>253042</v>
      </c>
      <c r="R49" s="44" t="n">
        <v>1</v>
      </c>
      <c r="S49" s="45" t="n">
        <v>668095</v>
      </c>
      <c r="T49" s="45" t="n">
        <v>7</v>
      </c>
      <c r="U49" s="54" t="n">
        <v>526.536062740755</v>
      </c>
    </row>
    <row r="50" customFormat="false" ht="12" hidden="false" customHeight="true" outlineLevel="0" collapsed="false">
      <c r="G50" s="39"/>
      <c r="H50" s="51"/>
      <c r="I50" s="51" t="n">
        <v>39</v>
      </c>
      <c r="J50" s="52" t="s">
        <v>145</v>
      </c>
      <c r="K50" s="52"/>
      <c r="L50" s="52"/>
      <c r="M50" s="44" t="s">
        <v>75</v>
      </c>
      <c r="N50" s="44"/>
      <c r="O50" s="44" t="n">
        <v>21</v>
      </c>
      <c r="P50" s="44"/>
      <c r="Q50" s="44" t="n">
        <v>253081</v>
      </c>
      <c r="R50" s="44" t="n">
        <v>1</v>
      </c>
      <c r="S50" s="45" t="n">
        <v>663616</v>
      </c>
      <c r="T50" s="45" t="n">
        <v>3</v>
      </c>
      <c r="U50" s="54" t="n">
        <v>526.29790568906</v>
      </c>
    </row>
    <row r="51" customFormat="false" ht="12" hidden="false" customHeight="true" outlineLevel="0" collapsed="false">
      <c r="G51" s="39"/>
      <c r="H51" s="51"/>
      <c r="I51" s="51" t="n">
        <v>40</v>
      </c>
      <c r="J51" s="52" t="s">
        <v>85</v>
      </c>
      <c r="K51" s="52"/>
      <c r="L51" s="52"/>
      <c r="M51" s="44" t="s">
        <v>32</v>
      </c>
      <c r="N51" s="44"/>
      <c r="O51" s="44" t="n">
        <v>2</v>
      </c>
      <c r="P51" s="44"/>
      <c r="Q51" s="44" t="n">
        <v>164620</v>
      </c>
      <c r="R51" s="44" t="n">
        <v>2</v>
      </c>
      <c r="S51" s="45" t="n">
        <v>643205</v>
      </c>
      <c r="T51" s="45" t="n">
        <v>3</v>
      </c>
      <c r="U51" s="54" t="n">
        <v>521.327971225613</v>
      </c>
    </row>
    <row r="52" customFormat="false" ht="12" hidden="false" customHeight="true" outlineLevel="0" collapsed="false">
      <c r="G52" s="39"/>
      <c r="H52" s="51"/>
      <c r="I52" s="51" t="n">
        <v>41</v>
      </c>
      <c r="J52" s="52" t="s">
        <v>168</v>
      </c>
      <c r="K52" s="52"/>
      <c r="L52" s="52"/>
      <c r="M52" s="44" t="s">
        <v>75</v>
      </c>
      <c r="N52" s="44"/>
      <c r="O52" s="44" t="n">
        <v>8</v>
      </c>
      <c r="P52" s="44"/>
      <c r="Q52" s="44" t="n">
        <v>252847</v>
      </c>
      <c r="R52" s="44" t="n">
        <v>1</v>
      </c>
      <c r="S52" s="45" t="n">
        <v>652319</v>
      </c>
      <c r="T52" s="45" t="n">
        <v>4</v>
      </c>
      <c r="U52" s="54" t="n">
        <v>507.574581237944</v>
      </c>
    </row>
    <row r="53" customFormat="false" ht="12" hidden="false" customHeight="true" outlineLevel="0" collapsed="false">
      <c r="G53" s="39"/>
      <c r="H53" s="51"/>
      <c r="I53" s="51" t="n">
        <v>42</v>
      </c>
      <c r="J53" s="52" t="s">
        <v>81</v>
      </c>
      <c r="K53" s="52"/>
      <c r="L53" s="52"/>
      <c r="M53" s="44" t="s">
        <v>82</v>
      </c>
      <c r="N53" s="44"/>
      <c r="O53" s="44" t="n">
        <v>7</v>
      </c>
      <c r="P53" s="44"/>
      <c r="Q53" s="44" t="n">
        <v>246716</v>
      </c>
      <c r="R53" s="44" t="n">
        <v>1</v>
      </c>
      <c r="S53" s="45" t="n">
        <v>622654</v>
      </c>
      <c r="T53" s="45" t="n">
        <v>3</v>
      </c>
      <c r="U53" s="54" t="n">
        <v>492.357709258259</v>
      </c>
    </row>
    <row r="54" customFormat="false" ht="12" hidden="false" customHeight="true" outlineLevel="0" collapsed="false">
      <c r="G54" s="39"/>
      <c r="H54" s="51"/>
      <c r="I54" s="51" t="n">
        <v>43</v>
      </c>
      <c r="J54" s="52" t="s">
        <v>31</v>
      </c>
      <c r="K54" s="52"/>
      <c r="L54" s="52"/>
      <c r="M54" s="44" t="s">
        <v>32</v>
      </c>
      <c r="N54" s="44"/>
      <c r="O54" s="44" t="n">
        <v>20</v>
      </c>
      <c r="P54" s="44"/>
      <c r="Q54" s="44" t="n">
        <v>156317</v>
      </c>
      <c r="R54" s="44" t="n">
        <v>98</v>
      </c>
      <c r="S54" s="45" t="n">
        <v>661371</v>
      </c>
      <c r="T54" s="45" t="n">
        <v>14</v>
      </c>
      <c r="U54" s="54" t="n">
        <v>490.29221631433</v>
      </c>
    </row>
    <row r="55" customFormat="false" ht="12" hidden="false" customHeight="true" outlineLevel="0" collapsed="false">
      <c r="G55" s="39"/>
      <c r="H55" s="51"/>
      <c r="I55" s="51" t="n">
        <v>44</v>
      </c>
      <c r="J55" s="52" t="s">
        <v>74</v>
      </c>
      <c r="K55" s="52"/>
      <c r="L55" s="52"/>
      <c r="M55" s="44" t="s">
        <v>75</v>
      </c>
      <c r="N55" s="44"/>
      <c r="O55" s="44" t="n">
        <v>41</v>
      </c>
      <c r="P55" s="44"/>
      <c r="Q55" s="44" t="n">
        <v>69973</v>
      </c>
      <c r="R55" s="44" t="s">
        <v>80</v>
      </c>
      <c r="S55" s="45" t="n">
        <v>668095</v>
      </c>
      <c r="T55" s="45" t="n">
        <v>8</v>
      </c>
      <c r="U55" s="54" t="n">
        <v>483.700839250443</v>
      </c>
    </row>
    <row r="56" customFormat="false" ht="12" hidden="false" customHeight="true" outlineLevel="0" collapsed="false">
      <c r="G56" s="39"/>
      <c r="H56" s="51"/>
      <c r="I56" s="51" t="n">
        <v>45</v>
      </c>
      <c r="J56" s="52" t="s">
        <v>74</v>
      </c>
      <c r="K56" s="52"/>
      <c r="L56" s="52"/>
      <c r="M56" s="44" t="s">
        <v>75</v>
      </c>
      <c r="N56" s="44"/>
      <c r="O56" s="44" t="n">
        <v>45</v>
      </c>
      <c r="P56" s="44"/>
      <c r="Q56" s="44" t="n">
        <v>158202</v>
      </c>
      <c r="R56" s="44" t="n">
        <v>2</v>
      </c>
      <c r="S56" s="45" t="n">
        <v>668095</v>
      </c>
      <c r="T56" s="45" t="n">
        <v>9</v>
      </c>
      <c r="U56" s="54" t="n">
        <v>480.660773428491</v>
      </c>
    </row>
    <row r="57" customFormat="false" ht="12" hidden="false" customHeight="true" outlineLevel="0" collapsed="false">
      <c r="G57" s="70"/>
      <c r="H57" s="51"/>
      <c r="I57" s="51"/>
      <c r="J57" s="52"/>
      <c r="K57" s="52"/>
      <c r="L57" s="52"/>
      <c r="M57" s="44"/>
      <c r="N57" s="44"/>
      <c r="O57" s="44"/>
      <c r="P57" s="44"/>
      <c r="Q57" s="44"/>
      <c r="R57" s="44"/>
      <c r="S57" s="45"/>
      <c r="T57" s="45"/>
      <c r="U57" s="71"/>
    </row>
    <row r="58" customFormat="false" ht="12.75" hidden="false" customHeight="true" outlineLevel="0" collapsed="false">
      <c r="A58" s="0"/>
      <c r="B58" s="0"/>
      <c r="C58" s="0"/>
      <c r="D58" s="0"/>
      <c r="E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G59" s="0"/>
      <c r="J59" s="57"/>
      <c r="K59" s="57"/>
      <c r="L59" s="72"/>
      <c r="M59" s="0"/>
      <c r="N59" s="72" t="s">
        <v>241</v>
      </c>
    </row>
    <row r="60" customFormat="false" ht="13.5" hidden="false" customHeight="true" outlineLevel="0" collapsed="false">
      <c r="G60" s="0"/>
      <c r="J60" s="60" t="s">
        <v>233</v>
      </c>
      <c r="K60" s="59"/>
      <c r="L60" s="59"/>
      <c r="M60" s="73"/>
      <c r="N60" s="10" t="s">
        <v>1</v>
      </c>
      <c r="Q60" s="61"/>
    </row>
    <row r="61" customFormat="false" ht="13.5" hidden="false" customHeight="true" outlineLevel="0" collapsed="false">
      <c r="G61" s="0"/>
      <c r="J61" s="4" t="s">
        <v>242</v>
      </c>
      <c r="K61" s="62"/>
      <c r="L61" s="62"/>
    </row>
    <row r="62" customFormat="false" ht="13.5" hidden="false" customHeight="true" outlineLevel="0" collapsed="false">
      <c r="G62" s="0"/>
      <c r="J62" s="63" t="s">
        <v>235</v>
      </c>
    </row>
    <row r="63" customFormat="false" ht="14.1" hidden="false" customHeight="true" outlineLevel="0" collapsed="false">
      <c r="G63" s="0"/>
      <c r="I63" s="74" t="s">
        <v>14</v>
      </c>
      <c r="J63" s="26" t="s">
        <v>15</v>
      </c>
      <c r="K63" s="26" t="s">
        <v>18</v>
      </c>
      <c r="L63" s="26" t="s">
        <v>237</v>
      </c>
      <c r="M63" s="26" t="s">
        <v>16</v>
      </c>
      <c r="N63" s="26" t="s">
        <v>17</v>
      </c>
      <c r="O63" s="65" t="s">
        <v>18</v>
      </c>
      <c r="P63" s="66" t="s">
        <v>19</v>
      </c>
      <c r="Q63" s="28" t="s">
        <v>20</v>
      </c>
      <c r="R63" s="28"/>
      <c r="S63" s="26" t="s">
        <v>21</v>
      </c>
      <c r="T63" s="26" t="s">
        <v>21</v>
      </c>
      <c r="U63" s="31" t="s">
        <v>25</v>
      </c>
    </row>
    <row r="64" customFormat="false" ht="14.1" hidden="false" customHeight="true" outlineLevel="0" collapsed="false">
      <c r="G64" s="0"/>
      <c r="I64" s="75"/>
      <c r="J64" s="35"/>
      <c r="K64" s="35" t="s">
        <v>239</v>
      </c>
      <c r="L64" s="68" t="s">
        <v>240</v>
      </c>
      <c r="M64" s="36"/>
      <c r="N64" s="36" t="s">
        <v>27</v>
      </c>
      <c r="O64" s="36" t="s">
        <v>27</v>
      </c>
      <c r="P64" s="36"/>
      <c r="Q64" s="36"/>
      <c r="R64" s="36"/>
      <c r="S64" s="36"/>
      <c r="T64" s="36"/>
      <c r="U64" s="38"/>
    </row>
    <row r="65" customFormat="false" ht="12.75" hidden="false" customHeight="true" outlineLevel="0" collapsed="false">
      <c r="G65" s="0"/>
      <c r="I65" s="76" t="n">
        <v>1</v>
      </c>
      <c r="J65" s="52" t="s">
        <v>74</v>
      </c>
      <c r="K65" s="52"/>
      <c r="L65" s="52"/>
      <c r="M65" s="44" t="s">
        <v>75</v>
      </c>
      <c r="N65" s="44" t="n">
        <v>57</v>
      </c>
      <c r="O65" s="44" t="n">
        <v>53</v>
      </c>
      <c r="P65" s="44"/>
      <c r="Q65" s="44" t="n">
        <v>158598</v>
      </c>
      <c r="R65" s="44" t="n">
        <v>2</v>
      </c>
      <c r="S65" s="45" t="n">
        <v>668095</v>
      </c>
      <c r="T65" s="45" t="n">
        <v>668095</v>
      </c>
      <c r="U65" s="54" t="n">
        <v>1063.72345129484</v>
      </c>
    </row>
    <row r="66" customFormat="false" ht="12.75" hidden="false" customHeight="true" outlineLevel="0" collapsed="false">
      <c r="G66" s="0"/>
      <c r="I66" s="77" t="n">
        <v>2</v>
      </c>
      <c r="J66" s="52" t="s">
        <v>74</v>
      </c>
      <c r="K66" s="52"/>
      <c r="L66" s="52"/>
      <c r="M66" s="44" t="s">
        <v>75</v>
      </c>
      <c r="N66" s="44"/>
      <c r="O66" s="44" t="n">
        <v>1</v>
      </c>
      <c r="P66" s="44"/>
      <c r="Q66" s="44" t="n">
        <v>183996</v>
      </c>
      <c r="R66" s="44" t="s">
        <v>80</v>
      </c>
      <c r="S66" s="45" t="n">
        <v>668095</v>
      </c>
      <c r="T66" s="45" t="n">
        <v>2</v>
      </c>
      <c r="U66" s="54" t="n">
        <v>1039.98836399699</v>
      </c>
    </row>
    <row r="67" customFormat="false" ht="12.75" hidden="false" customHeight="true" outlineLevel="0" collapsed="false">
      <c r="G67" s="0"/>
      <c r="I67" s="77" t="n">
        <v>3</v>
      </c>
      <c r="J67" s="52" t="s">
        <v>74</v>
      </c>
      <c r="K67" s="52"/>
      <c r="L67" s="52"/>
      <c r="M67" s="44" t="s">
        <v>75</v>
      </c>
      <c r="N67" s="44"/>
      <c r="O67" s="44" t="n">
        <v>3</v>
      </c>
      <c r="P67" s="44"/>
      <c r="Q67" s="44" t="n">
        <v>252632</v>
      </c>
      <c r="R67" s="44" t="n">
        <v>1</v>
      </c>
      <c r="S67" s="45" t="n">
        <v>668095</v>
      </c>
      <c r="T67" s="45" t="n">
        <v>3</v>
      </c>
      <c r="U67" s="54" t="n">
        <v>971.997774481513</v>
      </c>
    </row>
    <row r="68" customFormat="false" ht="12.75" hidden="false" customHeight="true" outlineLevel="0" collapsed="false">
      <c r="G68" s="0"/>
      <c r="I68" s="77" t="n">
        <v>4</v>
      </c>
      <c r="J68" s="52" t="s">
        <v>112</v>
      </c>
      <c r="K68" s="52"/>
      <c r="L68" s="52"/>
      <c r="M68" s="44" t="s">
        <v>75</v>
      </c>
      <c r="N68" s="44" t="n">
        <v>18</v>
      </c>
      <c r="O68" s="44" t="n">
        <v>1</v>
      </c>
      <c r="P68" s="44"/>
      <c r="Q68" s="44" t="n">
        <v>159529</v>
      </c>
      <c r="R68" s="44" t="n">
        <v>98</v>
      </c>
      <c r="S68" s="45" t="n">
        <v>626300</v>
      </c>
      <c r="T68" s="45" t="n">
        <v>626300</v>
      </c>
      <c r="U68" s="54" t="n">
        <v>951.933755886794</v>
      </c>
    </row>
    <row r="69" customFormat="false" ht="12.75" hidden="false" customHeight="true" outlineLevel="0" collapsed="false">
      <c r="G69" s="0"/>
      <c r="I69" s="77" t="n">
        <v>5</v>
      </c>
      <c r="J69" s="52" t="s">
        <v>74</v>
      </c>
      <c r="K69" s="52"/>
      <c r="L69" s="52"/>
      <c r="M69" s="44" t="s">
        <v>75</v>
      </c>
      <c r="N69" s="44"/>
      <c r="O69" s="44" t="n">
        <v>31</v>
      </c>
      <c r="P69" s="44"/>
      <c r="Q69" s="44" t="n">
        <v>158209</v>
      </c>
      <c r="R69" s="44" t="n">
        <v>2</v>
      </c>
      <c r="S69" s="45" t="n">
        <v>668095</v>
      </c>
      <c r="T69" s="45" t="n">
        <v>4</v>
      </c>
      <c r="U69" s="54" t="n">
        <v>913.745072686703</v>
      </c>
    </row>
    <row r="70" customFormat="false" ht="12.75" hidden="false" customHeight="true" outlineLevel="0" collapsed="false">
      <c r="G70" s="0"/>
      <c r="I70" s="77" t="n">
        <v>6</v>
      </c>
      <c r="J70" s="52" t="s">
        <v>74</v>
      </c>
      <c r="K70" s="52"/>
      <c r="L70" s="52"/>
      <c r="M70" s="44" t="s">
        <v>75</v>
      </c>
      <c r="N70" s="44"/>
      <c r="O70" s="44" t="n">
        <v>20</v>
      </c>
      <c r="P70" s="44"/>
      <c r="Q70" s="44" t="n">
        <v>158212</v>
      </c>
      <c r="R70" s="44" t="n">
        <v>2</v>
      </c>
      <c r="S70" s="45" t="n">
        <v>668095</v>
      </c>
      <c r="T70" s="45" t="n">
        <v>5</v>
      </c>
      <c r="U70" s="54" t="n">
        <v>892.901895615884</v>
      </c>
    </row>
    <row r="71" customFormat="false" ht="12.75" hidden="false" customHeight="true" outlineLevel="0" collapsed="false">
      <c r="G71" s="0"/>
      <c r="I71" s="77" t="n">
        <v>7</v>
      </c>
      <c r="J71" s="52" t="s">
        <v>145</v>
      </c>
      <c r="K71" s="52"/>
      <c r="L71" s="52"/>
      <c r="M71" s="44" t="s">
        <v>75</v>
      </c>
      <c r="N71" s="44" t="n">
        <v>22</v>
      </c>
      <c r="O71" s="44" t="n">
        <v>11</v>
      </c>
      <c r="P71" s="44"/>
      <c r="Q71" s="44" t="n">
        <v>252353</v>
      </c>
      <c r="R71" s="44" t="n">
        <v>1</v>
      </c>
      <c r="S71" s="45" t="n">
        <v>663616</v>
      </c>
      <c r="T71" s="45" t="n">
        <v>663616</v>
      </c>
      <c r="U71" s="54" t="n">
        <v>844.518873821611</v>
      </c>
    </row>
    <row r="72" customFormat="false" ht="12.75" hidden="false" customHeight="true" outlineLevel="0" collapsed="false">
      <c r="G72" s="0"/>
      <c r="I72" s="77" t="n">
        <v>8</v>
      </c>
      <c r="J72" s="52" t="s">
        <v>168</v>
      </c>
      <c r="K72" s="52"/>
      <c r="L72" s="52"/>
      <c r="M72" s="44" t="s">
        <v>75</v>
      </c>
      <c r="N72" s="44" t="n">
        <v>25</v>
      </c>
      <c r="O72" s="44" t="n">
        <v>1</v>
      </c>
      <c r="P72" s="44"/>
      <c r="Q72" s="44" t="n">
        <v>185755</v>
      </c>
      <c r="R72" s="44" t="s">
        <v>80</v>
      </c>
      <c r="S72" s="45" t="n">
        <v>652319</v>
      </c>
      <c r="T72" s="45" t="n">
        <v>652319</v>
      </c>
      <c r="U72" s="54" t="n">
        <v>612.678558478374</v>
      </c>
    </row>
    <row r="73" customFormat="false" ht="12.75" hidden="false" customHeight="true" outlineLevel="0" collapsed="false">
      <c r="G73" s="0"/>
      <c r="I73" s="77" t="n">
        <v>9</v>
      </c>
      <c r="J73" s="52" t="s">
        <v>168</v>
      </c>
      <c r="K73" s="52"/>
      <c r="L73" s="52"/>
      <c r="M73" s="44" t="s">
        <v>75</v>
      </c>
      <c r="N73" s="44"/>
      <c r="O73" s="44" t="n">
        <v>16</v>
      </c>
      <c r="P73" s="44"/>
      <c r="Q73" s="44" t="n">
        <v>185754</v>
      </c>
      <c r="R73" s="44" t="s">
        <v>80</v>
      </c>
      <c r="S73" s="45" t="n">
        <v>652319</v>
      </c>
      <c r="T73" s="45" t="n">
        <v>2</v>
      </c>
      <c r="U73" s="54" t="n">
        <v>584.104892422943</v>
      </c>
    </row>
    <row r="74" customFormat="false" ht="12.75" hidden="false" customHeight="true" outlineLevel="0" collapsed="false">
      <c r="G74" s="0"/>
      <c r="I74" s="77" t="n">
        <v>10</v>
      </c>
      <c r="J74" s="52" t="s">
        <v>112</v>
      </c>
      <c r="K74" s="52"/>
      <c r="L74" s="52"/>
      <c r="M74" s="44" t="s">
        <v>75</v>
      </c>
      <c r="N74" s="44"/>
      <c r="O74" s="44" t="n">
        <v>13</v>
      </c>
      <c r="P74" s="44"/>
      <c r="Q74" s="44" t="n">
        <v>186752</v>
      </c>
      <c r="R74" s="44" t="s">
        <v>80</v>
      </c>
      <c r="S74" s="45" t="n">
        <v>626300</v>
      </c>
      <c r="T74" s="45" t="n">
        <v>2</v>
      </c>
      <c r="U74" s="54" t="n">
        <v>581.055360039154</v>
      </c>
    </row>
    <row r="75" customFormat="false" ht="12.75" hidden="false" customHeight="true" outlineLevel="0" collapsed="false">
      <c r="G75" s="0"/>
      <c r="I75" s="77" t="n">
        <v>11</v>
      </c>
      <c r="J75" s="52" t="s">
        <v>168</v>
      </c>
      <c r="K75" s="52"/>
      <c r="L75" s="52"/>
      <c r="M75" s="44" t="s">
        <v>75</v>
      </c>
      <c r="N75" s="44"/>
      <c r="O75" s="44" t="n">
        <v>22</v>
      </c>
      <c r="P75" s="44"/>
      <c r="Q75" s="44" t="n">
        <v>158445</v>
      </c>
      <c r="R75" s="44" t="n">
        <v>2</v>
      </c>
      <c r="S75" s="45" t="n">
        <v>652319</v>
      </c>
      <c r="T75" s="45" t="n">
        <v>3</v>
      </c>
      <c r="U75" s="54" t="n">
        <v>564.84307447083</v>
      </c>
    </row>
    <row r="76" customFormat="false" ht="12.75" hidden="false" customHeight="true" outlineLevel="0" collapsed="false">
      <c r="G76" s="0"/>
      <c r="I76" s="77" t="n">
        <v>12</v>
      </c>
      <c r="J76" s="52" t="s">
        <v>145</v>
      </c>
      <c r="K76" s="52"/>
      <c r="L76" s="52"/>
      <c r="M76" s="44" t="s">
        <v>75</v>
      </c>
      <c r="N76" s="44"/>
      <c r="O76" s="44" t="n">
        <v>19</v>
      </c>
      <c r="P76" s="44"/>
      <c r="Q76" s="44" t="n">
        <v>570381</v>
      </c>
      <c r="R76" s="44" t="n">
        <v>99</v>
      </c>
      <c r="S76" s="45" t="n">
        <v>663616</v>
      </c>
      <c r="T76" s="45" t="n">
        <v>2</v>
      </c>
      <c r="U76" s="54" t="n">
        <v>546.261127746145</v>
      </c>
    </row>
    <row r="77" customFormat="false" ht="12.75" hidden="false" customHeight="true" outlineLevel="0" collapsed="false">
      <c r="G77" s="0"/>
      <c r="I77" s="77" t="n">
        <v>13</v>
      </c>
      <c r="J77" s="52" t="s">
        <v>74</v>
      </c>
      <c r="K77" s="52"/>
      <c r="L77" s="52"/>
      <c r="M77" s="44" t="s">
        <v>75</v>
      </c>
      <c r="N77" s="44"/>
      <c r="O77" s="44" t="n">
        <v>8</v>
      </c>
      <c r="P77" s="44"/>
      <c r="Q77" s="44" t="n">
        <v>158577</v>
      </c>
      <c r="R77" s="44" t="n">
        <v>2</v>
      </c>
      <c r="S77" s="45" t="n">
        <v>668095</v>
      </c>
      <c r="T77" s="45" t="n">
        <v>6</v>
      </c>
      <c r="U77" s="54" t="n">
        <v>527.839902942666</v>
      </c>
    </row>
    <row r="78" customFormat="false" ht="12.75" hidden="false" customHeight="true" outlineLevel="0" collapsed="false">
      <c r="G78" s="0"/>
      <c r="I78" s="77" t="n">
        <v>14</v>
      </c>
      <c r="J78" s="52" t="s">
        <v>74</v>
      </c>
      <c r="K78" s="52"/>
      <c r="L78" s="52"/>
      <c r="M78" s="44" t="s">
        <v>75</v>
      </c>
      <c r="N78" s="44"/>
      <c r="O78" s="44" t="n">
        <v>11</v>
      </c>
      <c r="P78" s="44"/>
      <c r="Q78" s="44" t="n">
        <v>253042</v>
      </c>
      <c r="R78" s="44" t="n">
        <v>1</v>
      </c>
      <c r="S78" s="45" t="n">
        <v>668095</v>
      </c>
      <c r="T78" s="45" t="n">
        <v>7</v>
      </c>
      <c r="U78" s="54" t="n">
        <v>526.536062740755</v>
      </c>
    </row>
    <row r="79" customFormat="false" ht="12.75" hidden="false" customHeight="true" outlineLevel="0" collapsed="false">
      <c r="G79" s="0"/>
      <c r="I79" s="77" t="n">
        <v>15</v>
      </c>
      <c r="J79" s="52" t="s">
        <v>145</v>
      </c>
      <c r="K79" s="52"/>
      <c r="L79" s="52"/>
      <c r="M79" s="44" t="s">
        <v>75</v>
      </c>
      <c r="N79" s="44"/>
      <c r="O79" s="44" t="n">
        <v>21</v>
      </c>
      <c r="P79" s="44"/>
      <c r="Q79" s="44" t="n">
        <v>253081</v>
      </c>
      <c r="R79" s="44" t="n">
        <v>1</v>
      </c>
      <c r="S79" s="45" t="n">
        <v>663616</v>
      </c>
      <c r="T79" s="45" t="n">
        <v>3</v>
      </c>
      <c r="U79" s="54" t="n">
        <v>526.29790568906</v>
      </c>
    </row>
    <row r="80" customFormat="false" ht="12.75" hidden="false" customHeight="true" outlineLevel="0" collapsed="false">
      <c r="G80" s="0"/>
      <c r="I80" s="77" t="n">
        <v>16</v>
      </c>
      <c r="J80" s="52" t="s">
        <v>168</v>
      </c>
      <c r="K80" s="52"/>
      <c r="L80" s="52"/>
      <c r="M80" s="44" t="s">
        <v>75</v>
      </c>
      <c r="N80" s="44"/>
      <c r="O80" s="44" t="n">
        <v>8</v>
      </c>
      <c r="P80" s="44"/>
      <c r="Q80" s="44" t="n">
        <v>252847</v>
      </c>
      <c r="R80" s="44" t="n">
        <v>1</v>
      </c>
      <c r="S80" s="45" t="n">
        <v>652319</v>
      </c>
      <c r="T80" s="45" t="n">
        <v>4</v>
      </c>
      <c r="U80" s="54" t="n">
        <v>507.574581237944</v>
      </c>
    </row>
    <row r="81" customFormat="false" ht="12.75" hidden="false" customHeight="true" outlineLevel="0" collapsed="false">
      <c r="G81" s="0"/>
      <c r="I81" s="77" t="n">
        <v>17</v>
      </c>
      <c r="J81" s="52" t="s">
        <v>74</v>
      </c>
      <c r="K81" s="52"/>
      <c r="L81" s="52"/>
      <c r="M81" s="44" t="s">
        <v>75</v>
      </c>
      <c r="N81" s="44"/>
      <c r="O81" s="44" t="n">
        <v>41</v>
      </c>
      <c r="P81" s="44"/>
      <c r="Q81" s="44" t="n">
        <v>69973</v>
      </c>
      <c r="R81" s="44" t="s">
        <v>80</v>
      </c>
      <c r="S81" s="45" t="n">
        <v>668095</v>
      </c>
      <c r="T81" s="45" t="n">
        <v>8</v>
      </c>
      <c r="U81" s="54" t="n">
        <v>483.700839250443</v>
      </c>
    </row>
    <row r="82" customFormat="false" ht="12.75" hidden="false" customHeight="true" outlineLevel="0" collapsed="false">
      <c r="G82" s="0"/>
      <c r="I82" s="77" t="n">
        <v>18</v>
      </c>
      <c r="J82" s="52" t="s">
        <v>74</v>
      </c>
      <c r="K82" s="52"/>
      <c r="L82" s="52"/>
      <c r="M82" s="44" t="s">
        <v>75</v>
      </c>
      <c r="N82" s="44"/>
      <c r="O82" s="44" t="n">
        <v>45</v>
      </c>
      <c r="P82" s="44"/>
      <c r="Q82" s="44" t="n">
        <v>158202</v>
      </c>
      <c r="R82" s="44" t="n">
        <v>2</v>
      </c>
      <c r="S82" s="45" t="n">
        <v>668095</v>
      </c>
      <c r="T82" s="45" t="n">
        <v>9</v>
      </c>
      <c r="U82" s="54" t="n">
        <v>480.660773428491</v>
      </c>
    </row>
    <row r="83" customFormat="false" ht="12.75" hidden="false" customHeight="true" outlineLevel="0" collapsed="false">
      <c r="G83" s="0"/>
      <c r="I83" s="77" t="n">
        <v>19</v>
      </c>
      <c r="J83" s="52" t="s">
        <v>74</v>
      </c>
      <c r="K83" s="52"/>
      <c r="L83" s="52"/>
      <c r="M83" s="44" t="s">
        <v>75</v>
      </c>
      <c r="N83" s="44"/>
      <c r="O83" s="44" t="n">
        <v>19</v>
      </c>
      <c r="P83" s="44"/>
      <c r="Q83" s="44" t="n">
        <v>253045</v>
      </c>
      <c r="R83" s="44" t="n">
        <v>1</v>
      </c>
      <c r="S83" s="45" t="n">
        <v>668095</v>
      </c>
      <c r="T83" s="45" t="n">
        <v>10</v>
      </c>
      <c r="U83" s="54" t="n">
        <v>471.848936486781</v>
      </c>
    </row>
    <row r="84" customFormat="false" ht="12.75" hidden="false" customHeight="true" outlineLevel="0" collapsed="false">
      <c r="G84" s="0"/>
      <c r="I84" s="77" t="n">
        <v>20</v>
      </c>
      <c r="J84" s="52" t="s">
        <v>74</v>
      </c>
      <c r="K84" s="52"/>
      <c r="L84" s="52"/>
      <c r="M84" s="44" t="s">
        <v>75</v>
      </c>
      <c r="N84" s="44"/>
      <c r="O84" s="44" t="n">
        <v>34</v>
      </c>
      <c r="P84" s="44"/>
      <c r="Q84" s="44" t="n">
        <v>158210</v>
      </c>
      <c r="R84" s="44" t="n">
        <v>2</v>
      </c>
      <c r="S84" s="45" t="n">
        <v>668095</v>
      </c>
      <c r="T84" s="45" t="n">
        <v>11</v>
      </c>
      <c r="U84" s="54" t="n">
        <v>467.980777768608</v>
      </c>
    </row>
    <row r="85" customFormat="false" ht="12.75" hidden="false" customHeight="true" outlineLevel="0" collapsed="false">
      <c r="G85" s="0"/>
      <c r="I85" s="77" t="n">
        <v>21</v>
      </c>
      <c r="J85" s="52" t="s">
        <v>112</v>
      </c>
      <c r="K85" s="52"/>
      <c r="L85" s="52"/>
      <c r="M85" s="44" t="s">
        <v>75</v>
      </c>
      <c r="N85" s="44"/>
      <c r="O85" s="44" t="n">
        <v>6</v>
      </c>
      <c r="P85" s="44"/>
      <c r="Q85" s="44" t="n">
        <v>186751</v>
      </c>
      <c r="R85" s="44" t="s">
        <v>80</v>
      </c>
      <c r="S85" s="45" t="n">
        <v>626300</v>
      </c>
      <c r="T85" s="45" t="n">
        <v>3</v>
      </c>
      <c r="U85" s="54" t="n">
        <v>465.247908193843</v>
      </c>
    </row>
    <row r="86" customFormat="false" ht="12.75" hidden="false" customHeight="true" outlineLevel="0" collapsed="false">
      <c r="G86" s="0"/>
      <c r="I86" s="77" t="n">
        <v>22</v>
      </c>
      <c r="J86" s="52" t="s">
        <v>168</v>
      </c>
      <c r="K86" s="52"/>
      <c r="L86" s="52"/>
      <c r="M86" s="44" t="s">
        <v>75</v>
      </c>
      <c r="N86" s="44"/>
      <c r="O86" s="44" t="n">
        <v>11</v>
      </c>
      <c r="P86" s="44"/>
      <c r="Q86" s="44" t="n">
        <v>252852</v>
      </c>
      <c r="R86" s="44" t="n">
        <v>1</v>
      </c>
      <c r="S86" s="45" t="n">
        <v>652319</v>
      </c>
      <c r="T86" s="45" t="n">
        <v>5</v>
      </c>
      <c r="U86" s="54" t="n">
        <v>463.980236511262</v>
      </c>
    </row>
    <row r="87" customFormat="false" ht="12.75" hidden="false" customHeight="true" outlineLevel="0" collapsed="false">
      <c r="G87" s="0"/>
      <c r="I87" s="77" t="n">
        <v>23</v>
      </c>
      <c r="J87" s="52" t="s">
        <v>74</v>
      </c>
      <c r="K87" s="52"/>
      <c r="L87" s="52"/>
      <c r="M87" s="44" t="s">
        <v>75</v>
      </c>
      <c r="N87" s="44"/>
      <c r="O87" s="44" t="n">
        <v>14</v>
      </c>
      <c r="P87" s="44"/>
      <c r="Q87" s="44" t="n">
        <v>158187</v>
      </c>
      <c r="R87" s="44" t="n">
        <v>2</v>
      </c>
      <c r="S87" s="45" t="n">
        <v>668095</v>
      </c>
      <c r="T87" s="45" t="n">
        <v>12</v>
      </c>
      <c r="U87" s="54" t="n">
        <v>461.805888893605</v>
      </c>
    </row>
    <row r="88" customFormat="false" ht="12.75" hidden="false" customHeight="true" outlineLevel="0" collapsed="false">
      <c r="G88" s="0"/>
      <c r="I88" s="77" t="n">
        <v>24</v>
      </c>
      <c r="J88" s="52" t="s">
        <v>112</v>
      </c>
      <c r="K88" s="52"/>
      <c r="L88" s="52"/>
      <c r="M88" s="44" t="s">
        <v>75</v>
      </c>
      <c r="N88" s="44"/>
      <c r="O88" s="44" t="n">
        <v>9</v>
      </c>
      <c r="P88" s="44"/>
      <c r="Q88" s="44" t="n">
        <v>253987</v>
      </c>
      <c r="R88" s="44" t="n">
        <v>1</v>
      </c>
      <c r="S88" s="45" t="n">
        <v>626300</v>
      </c>
      <c r="T88" s="45" t="n">
        <v>4</v>
      </c>
      <c r="U88" s="54" t="n">
        <v>459.221272577709</v>
      </c>
    </row>
    <row r="89" customFormat="false" ht="12.75" hidden="false" customHeight="true" outlineLevel="0" collapsed="false">
      <c r="G89" s="0"/>
      <c r="I89" s="77" t="n">
        <v>25</v>
      </c>
      <c r="J89" s="52" t="s">
        <v>74</v>
      </c>
      <c r="K89" s="52"/>
      <c r="L89" s="52"/>
      <c r="M89" s="44" t="s">
        <v>75</v>
      </c>
      <c r="N89" s="44"/>
      <c r="O89" s="44" t="n">
        <v>52</v>
      </c>
      <c r="P89" s="44"/>
      <c r="Q89" s="44" t="n">
        <v>375449</v>
      </c>
      <c r="R89" s="44" t="n">
        <v>99</v>
      </c>
      <c r="S89" s="45" t="n">
        <v>668095</v>
      </c>
      <c r="T89" s="45" t="n">
        <v>13</v>
      </c>
      <c r="U89" s="54" t="n">
        <v>454.566513008426</v>
      </c>
    </row>
    <row r="90" customFormat="false" ht="12.75" hidden="false" customHeight="true" outlineLevel="0" collapsed="false">
      <c r="G90" s="0"/>
      <c r="I90" s="77" t="n">
        <v>26</v>
      </c>
      <c r="J90" s="52" t="s">
        <v>168</v>
      </c>
      <c r="K90" s="52"/>
      <c r="L90" s="52"/>
      <c r="M90" s="44" t="s">
        <v>75</v>
      </c>
      <c r="N90" s="44"/>
      <c r="O90" s="44" t="n">
        <v>10</v>
      </c>
      <c r="P90" s="44"/>
      <c r="Q90" s="44" t="n">
        <v>568970</v>
      </c>
      <c r="R90" s="44" t="n">
        <v>99</v>
      </c>
      <c r="S90" s="45" t="n">
        <v>652319</v>
      </c>
      <c r="T90" s="45" t="n">
        <v>6</v>
      </c>
      <c r="U90" s="54" t="n">
        <v>448.682747438018</v>
      </c>
    </row>
    <row r="91" customFormat="false" ht="12.75" hidden="false" customHeight="true" outlineLevel="0" collapsed="false">
      <c r="G91" s="0"/>
      <c r="I91" s="77" t="n">
        <v>27</v>
      </c>
      <c r="J91" s="52" t="s">
        <v>112</v>
      </c>
      <c r="K91" s="52"/>
      <c r="L91" s="52"/>
      <c r="M91" s="44" t="s">
        <v>75</v>
      </c>
      <c r="N91" s="44"/>
      <c r="O91" s="44" t="n">
        <v>2</v>
      </c>
      <c r="P91" s="44"/>
      <c r="Q91" s="44" t="n">
        <v>568606</v>
      </c>
      <c r="R91" s="44" t="n">
        <v>99</v>
      </c>
      <c r="S91" s="45" t="n">
        <v>626300</v>
      </c>
      <c r="T91" s="45" t="n">
        <v>5</v>
      </c>
      <c r="U91" s="54" t="n">
        <v>439.833877562762</v>
      </c>
    </row>
    <row r="92" customFormat="false" ht="12.75" hidden="false" customHeight="true" outlineLevel="0" collapsed="false">
      <c r="G92" s="0"/>
      <c r="I92" s="77" t="n">
        <v>28</v>
      </c>
      <c r="J92" s="52" t="s">
        <v>145</v>
      </c>
      <c r="K92" s="52"/>
      <c r="L92" s="52"/>
      <c r="M92" s="44" t="s">
        <v>75</v>
      </c>
      <c r="N92" s="44"/>
      <c r="O92" s="44" t="n">
        <v>10</v>
      </c>
      <c r="P92" s="44"/>
      <c r="Q92" s="44" t="n">
        <v>186913</v>
      </c>
      <c r="R92" s="44" t="s">
        <v>80</v>
      </c>
      <c r="S92" s="45" t="n">
        <v>663616</v>
      </c>
      <c r="T92" s="45" t="n">
        <v>4</v>
      </c>
      <c r="U92" s="54" t="n">
        <v>425.051475678704</v>
      </c>
    </row>
    <row r="93" customFormat="false" ht="12.75" hidden="false" customHeight="true" outlineLevel="0" collapsed="false">
      <c r="G93" s="0"/>
      <c r="I93" s="77" t="n">
        <v>29</v>
      </c>
      <c r="J93" s="52" t="s">
        <v>145</v>
      </c>
      <c r="K93" s="52"/>
      <c r="L93" s="52"/>
      <c r="M93" s="44" t="s">
        <v>75</v>
      </c>
      <c r="N93" s="44"/>
      <c r="O93" s="44" t="n">
        <v>9</v>
      </c>
      <c r="P93" s="44"/>
      <c r="Q93" s="44" t="n">
        <v>252360</v>
      </c>
      <c r="R93" s="44" t="n">
        <v>1</v>
      </c>
      <c r="S93" s="45" t="n">
        <v>663616</v>
      </c>
      <c r="T93" s="45" t="n">
        <v>5</v>
      </c>
      <c r="U93" s="54" t="n">
        <v>425.01518128614</v>
      </c>
    </row>
    <row r="94" customFormat="false" ht="12.75" hidden="false" customHeight="true" outlineLevel="0" collapsed="false">
      <c r="G94" s="0"/>
      <c r="I94" s="77" t="n">
        <v>30</v>
      </c>
      <c r="J94" s="52" t="s">
        <v>145</v>
      </c>
      <c r="K94" s="52"/>
      <c r="L94" s="52"/>
      <c r="M94" s="44" t="s">
        <v>75</v>
      </c>
      <c r="N94" s="44"/>
      <c r="O94" s="44" t="n">
        <v>6</v>
      </c>
      <c r="P94" s="44"/>
      <c r="Q94" s="44" t="n">
        <v>253077</v>
      </c>
      <c r="R94" s="44" t="n">
        <v>1</v>
      </c>
      <c r="S94" s="45" t="n">
        <v>663616</v>
      </c>
      <c r="T94" s="45" t="n">
        <v>6</v>
      </c>
      <c r="U94" s="54" t="n">
        <v>423.893121349642</v>
      </c>
    </row>
    <row r="95" customFormat="false" ht="12.75" hidden="false" customHeight="true" outlineLevel="0" collapsed="false">
      <c r="G95" s="0"/>
      <c r="I95" s="77" t="n">
        <v>31</v>
      </c>
      <c r="J95" s="52" t="s">
        <v>74</v>
      </c>
      <c r="K95" s="52"/>
      <c r="L95" s="52"/>
      <c r="M95" s="44" t="s">
        <v>75</v>
      </c>
      <c r="N95" s="44"/>
      <c r="O95" s="44" t="n">
        <v>37</v>
      </c>
      <c r="P95" s="44"/>
      <c r="Q95" s="44" t="n">
        <v>158586</v>
      </c>
      <c r="R95" s="44" t="n">
        <v>2</v>
      </c>
      <c r="S95" s="45" t="n">
        <v>668095</v>
      </c>
      <c r="T95" s="45" t="n">
        <v>14</v>
      </c>
      <c r="U95" s="54" t="n">
        <v>419.02763870665</v>
      </c>
    </row>
    <row r="96" customFormat="false" ht="12.75" hidden="false" customHeight="true" outlineLevel="0" collapsed="false">
      <c r="A96" s="0"/>
      <c r="B96" s="0"/>
      <c r="C96" s="0"/>
      <c r="D96" s="0"/>
      <c r="E96" s="0"/>
      <c r="G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G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E98" s="7"/>
      <c r="J98" s="8" t="s">
        <v>0</v>
      </c>
      <c r="K98" s="9"/>
      <c r="L98" s="9"/>
      <c r="M98" s="9"/>
      <c r="N98" s="10" t="s">
        <v>1</v>
      </c>
      <c r="O98" s="9"/>
      <c r="P98" s="9"/>
      <c r="Q98" s="9"/>
      <c r="R98" s="9"/>
      <c r="S98" s="9"/>
      <c r="T98" s="13"/>
      <c r="U98" s="14"/>
    </row>
    <row r="99" customFormat="false" ht="5.25" hidden="false" customHeight="true" outlineLevel="0" collapsed="false">
      <c r="E99" s="7"/>
    </row>
    <row r="100" customFormat="false" ht="13.5" hidden="false" customHeight="true" outlineLevel="0" collapsed="false">
      <c r="E100" s="7"/>
      <c r="J100" s="15" t="s">
        <v>3</v>
      </c>
      <c r="K100" s="16"/>
      <c r="L100" s="16"/>
      <c r="M100" s="16" t="s">
        <v>4</v>
      </c>
      <c r="N100" s="16"/>
      <c r="O100" s="16"/>
      <c r="P100" s="15" t="s">
        <v>5</v>
      </c>
      <c r="Q100" s="17" t="n">
        <v>59</v>
      </c>
      <c r="R100" s="16"/>
      <c r="S100" s="16"/>
      <c r="T100" s="21"/>
      <c r="U100" s="22"/>
    </row>
    <row r="101" customFormat="false" ht="14.1" hidden="false" customHeight="true" outlineLevel="0" collapsed="false">
      <c r="E101" s="7"/>
      <c r="J101" s="15" t="s">
        <v>7</v>
      </c>
      <c r="K101" s="16"/>
      <c r="L101" s="16"/>
      <c r="M101" s="15" t="n">
        <v>598189</v>
      </c>
      <c r="N101" s="16"/>
      <c r="O101" s="16"/>
      <c r="P101" s="15" t="s">
        <v>8</v>
      </c>
      <c r="Q101" s="17" t="n">
        <v>704</v>
      </c>
      <c r="R101" s="16"/>
      <c r="S101" s="16"/>
      <c r="T101" s="21"/>
      <c r="U101" s="22"/>
    </row>
    <row r="102" customFormat="false" ht="14.1" hidden="false" customHeight="true" outlineLevel="0" collapsed="false">
      <c r="E102" s="23"/>
      <c r="J102" s="15" t="s">
        <v>10</v>
      </c>
      <c r="K102" s="16"/>
      <c r="L102" s="16"/>
      <c r="M102" s="15" t="n">
        <v>760493</v>
      </c>
      <c r="N102" s="16"/>
      <c r="O102" s="16"/>
      <c r="P102" s="15" t="s">
        <v>11</v>
      </c>
      <c r="Q102" s="17" t="n">
        <v>176</v>
      </c>
      <c r="R102" s="16"/>
      <c r="S102" s="16"/>
      <c r="T102" s="21"/>
      <c r="U102" s="22"/>
    </row>
    <row r="103" customFormat="false" ht="4.5" hidden="false" customHeight="true" outlineLevel="0" collapsed="false">
      <c r="E103" s="23" t="n">
        <f aca="false">Q106</f>
        <v>566039</v>
      </c>
      <c r="J103" s="15"/>
      <c r="K103" s="16"/>
      <c r="L103" s="16"/>
      <c r="M103" s="15"/>
      <c r="N103" s="16"/>
      <c r="O103" s="16"/>
      <c r="P103" s="15"/>
      <c r="Q103" s="17"/>
      <c r="R103" s="16"/>
      <c r="S103" s="16"/>
      <c r="T103" s="21"/>
      <c r="U103" s="22"/>
    </row>
    <row r="104" customFormat="false" ht="11.1" hidden="false" customHeight="true" outlineLevel="0" collapsed="false">
      <c r="E104" s="23" t="str">
        <f aca="false">IF(Q107&lt;&gt;Q106," ","x")</f>
        <v> </v>
      </c>
      <c r="G104" s="24" t="s">
        <v>13</v>
      </c>
      <c r="H104" s="25"/>
      <c r="I104" s="25" t="s">
        <v>14</v>
      </c>
      <c r="J104" s="26" t="s">
        <v>15</v>
      </c>
      <c r="K104" s="26"/>
      <c r="L104" s="26"/>
      <c r="M104" s="26" t="s">
        <v>16</v>
      </c>
      <c r="N104" s="26" t="s">
        <v>17</v>
      </c>
      <c r="O104" s="26" t="s">
        <v>18</v>
      </c>
      <c r="P104" s="27" t="s">
        <v>19</v>
      </c>
      <c r="Q104" s="28" t="s">
        <v>20</v>
      </c>
      <c r="R104" s="28"/>
      <c r="S104" s="26" t="s">
        <v>21</v>
      </c>
      <c r="T104" s="26" t="s">
        <v>21</v>
      </c>
      <c r="U104" s="31" t="s">
        <v>25</v>
      </c>
    </row>
    <row r="105" customFormat="false" ht="11.1" hidden="false" customHeight="true" outlineLevel="0" collapsed="false">
      <c r="E105" s="23" t="str">
        <f aca="false">IF(Q108&lt;&gt;Q107," ","x")</f>
        <v> </v>
      </c>
      <c r="G105" s="32" t="s">
        <v>26</v>
      </c>
      <c r="H105" s="33"/>
      <c r="I105" s="34"/>
      <c r="J105" s="35"/>
      <c r="K105" s="35"/>
      <c r="L105" s="35"/>
      <c r="M105" s="36"/>
      <c r="N105" s="36" t="s">
        <v>27</v>
      </c>
      <c r="O105" s="36" t="s">
        <v>27</v>
      </c>
      <c r="P105" s="36"/>
      <c r="Q105" s="36"/>
      <c r="R105" s="36"/>
      <c r="S105" s="36"/>
      <c r="T105" s="36"/>
      <c r="U105" s="38"/>
    </row>
    <row r="106" customFormat="false" ht="11.1" hidden="false" customHeight="true" outlineLevel="0" collapsed="false">
      <c r="E106" s="23" t="str">
        <f aca="false">IF(Q109&lt;&gt;Q108," ","x")</f>
        <v> </v>
      </c>
      <c r="G106" s="39" t="n">
        <v>1421.02348641176</v>
      </c>
      <c r="H106" s="40"/>
      <c r="I106" s="41" t="n">
        <v>1</v>
      </c>
      <c r="J106" s="42" t="s">
        <v>31</v>
      </c>
      <c r="K106" s="42"/>
      <c r="L106" s="42"/>
      <c r="M106" s="43" t="s">
        <v>32</v>
      </c>
      <c r="N106" s="44" t="n">
        <v>22</v>
      </c>
      <c r="O106" s="44" t="n">
        <v>19</v>
      </c>
      <c r="P106" s="44"/>
      <c r="Q106" s="44" t="n">
        <v>566039</v>
      </c>
      <c r="R106" s="44" t="n">
        <v>99</v>
      </c>
      <c r="S106" s="45" t="n">
        <v>661371</v>
      </c>
      <c r="T106" s="49" t="n">
        <v>661371</v>
      </c>
      <c r="U106" s="50" t="n">
        <v>1183.99153726912</v>
      </c>
      <c r="V106" s="1" t="n">
        <v>26</v>
      </c>
    </row>
    <row r="107" customFormat="false" ht="11.1" hidden="false" customHeight="true" outlineLevel="0" collapsed="false">
      <c r="E107" s="23" t="str">
        <f aca="false">IF(Q110&lt;&gt;Q109," ","x")</f>
        <v> </v>
      </c>
      <c r="G107" s="39" t="n">
        <v>1329.18441758534</v>
      </c>
      <c r="H107" s="51"/>
      <c r="I107" s="51" t="n">
        <v>2</v>
      </c>
      <c r="J107" s="52" t="s">
        <v>34</v>
      </c>
      <c r="K107" s="52"/>
      <c r="L107" s="52"/>
      <c r="M107" s="44" t="s">
        <v>35</v>
      </c>
      <c r="N107" s="44" t="n">
        <v>12</v>
      </c>
      <c r="O107" s="44" t="s">
        <v>36</v>
      </c>
      <c r="P107" s="44"/>
      <c r="Q107" s="44" t="s">
        <v>37</v>
      </c>
      <c r="R107" s="44" t="s">
        <v>38</v>
      </c>
      <c r="S107" s="45" t="n">
        <v>719422</v>
      </c>
      <c r="T107" s="45" t="n">
        <v>719422</v>
      </c>
      <c r="U107" s="54" t="n">
        <v>1172.96878836712</v>
      </c>
      <c r="V107" s="1" t="n">
        <v>26</v>
      </c>
    </row>
    <row r="108" customFormat="false" ht="11.1" hidden="false" customHeight="true" outlineLevel="0" collapsed="false">
      <c r="E108" s="23" t="str">
        <f aca="false">IF(Q111&lt;&gt;Q110," ","x")</f>
        <v> </v>
      </c>
      <c r="G108" s="39" t="n">
        <v>1200.69027745669</v>
      </c>
      <c r="H108" s="51"/>
      <c r="I108" s="51" t="n">
        <v>3</v>
      </c>
      <c r="J108" s="52" t="s">
        <v>39</v>
      </c>
      <c r="K108" s="52"/>
      <c r="L108" s="52"/>
      <c r="M108" s="44" t="s">
        <v>35</v>
      </c>
      <c r="N108" s="44" t="n">
        <v>14</v>
      </c>
      <c r="O108" s="44" t="s">
        <v>40</v>
      </c>
      <c r="P108" s="44"/>
      <c r="Q108" s="44" t="s">
        <v>41</v>
      </c>
      <c r="R108" s="44" t="s">
        <v>38</v>
      </c>
      <c r="S108" s="45" t="n">
        <v>718339</v>
      </c>
      <c r="T108" s="45" t="n">
        <v>718339</v>
      </c>
      <c r="U108" s="54" t="n">
        <v>1169.29656139434</v>
      </c>
      <c r="V108" s="1" t="n">
        <v>26</v>
      </c>
    </row>
    <row r="109" customFormat="false" ht="11.1" hidden="false" customHeight="true" outlineLevel="0" collapsed="false">
      <c r="E109" s="23" t="str">
        <f aca="false">IF(Q112&lt;&gt;Q111," ","x")</f>
        <v> </v>
      </c>
      <c r="G109" s="39" t="n">
        <v>1130.41906864406</v>
      </c>
      <c r="H109" s="51"/>
      <c r="I109" s="51" t="n">
        <v>4</v>
      </c>
      <c r="J109" s="52" t="s">
        <v>42</v>
      </c>
      <c r="K109" s="52"/>
      <c r="L109" s="52"/>
      <c r="M109" s="44" t="s">
        <v>35</v>
      </c>
      <c r="N109" s="44" t="n">
        <v>27</v>
      </c>
      <c r="O109" s="44" t="s">
        <v>43</v>
      </c>
      <c r="P109" s="44" t="s">
        <v>44</v>
      </c>
      <c r="Q109" s="44" t="s">
        <v>45</v>
      </c>
      <c r="R109" s="44" t="s">
        <v>46</v>
      </c>
      <c r="S109" s="45" t="n">
        <v>730933</v>
      </c>
      <c r="T109" s="45" t="n">
        <v>730933</v>
      </c>
      <c r="U109" s="54" t="n">
        <v>1144.37752786512</v>
      </c>
      <c r="V109" s="1" t="n">
        <v>26</v>
      </c>
    </row>
    <row r="110" customFormat="false" ht="11.1" hidden="false" customHeight="true" outlineLevel="0" collapsed="false">
      <c r="E110" s="23" t="str">
        <f aca="false">IF(Q113&lt;&gt;Q112," ","x")</f>
        <v> </v>
      </c>
      <c r="G110" s="39" t="n">
        <v>1059.58434210604</v>
      </c>
      <c r="H110" s="51"/>
      <c r="I110" s="51" t="n">
        <v>5</v>
      </c>
      <c r="J110" s="52" t="s">
        <v>42</v>
      </c>
      <c r="K110" s="52"/>
      <c r="L110" s="52"/>
      <c r="M110" s="44" t="s">
        <v>35</v>
      </c>
      <c r="N110" s="44"/>
      <c r="O110" s="44" t="s">
        <v>47</v>
      </c>
      <c r="P110" s="44" t="s">
        <v>44</v>
      </c>
      <c r="Q110" s="44" t="s">
        <v>48</v>
      </c>
      <c r="R110" s="44" t="s">
        <v>46</v>
      </c>
      <c r="S110" s="45" t="n">
        <v>730933</v>
      </c>
      <c r="T110" s="45" t="n">
        <v>2</v>
      </c>
      <c r="U110" s="54" t="n">
        <v>1143.89994523621</v>
      </c>
      <c r="V110" s="1" t="n">
        <v>26</v>
      </c>
    </row>
    <row r="111" customFormat="false" ht="11.1" hidden="false" customHeight="true" outlineLevel="0" collapsed="false">
      <c r="E111" s="23" t="str">
        <f aca="false">IF(Q114&lt;&gt;Q113," ","x")</f>
        <v> </v>
      </c>
      <c r="G111" s="39" t="n">
        <v>906.37681579428</v>
      </c>
      <c r="H111" s="16"/>
      <c r="I111" s="51" t="n">
        <v>6</v>
      </c>
      <c r="J111" s="52" t="s">
        <v>31</v>
      </c>
      <c r="K111" s="52"/>
      <c r="L111" s="52"/>
      <c r="M111" s="44" t="s">
        <v>32</v>
      </c>
      <c r="N111" s="44"/>
      <c r="O111" s="44" t="n">
        <v>7</v>
      </c>
      <c r="P111" s="44"/>
      <c r="Q111" s="44" t="n">
        <v>156309</v>
      </c>
      <c r="R111" s="44" t="n">
        <v>98</v>
      </c>
      <c r="S111" s="45" t="n">
        <v>661371</v>
      </c>
      <c r="T111" s="45" t="n">
        <v>2</v>
      </c>
      <c r="U111" s="54" t="n">
        <v>1125.94012213642</v>
      </c>
      <c r="V111" s="1" t="n">
        <v>26</v>
      </c>
    </row>
    <row r="112" customFormat="false" ht="11.1" hidden="false" customHeight="true" outlineLevel="0" collapsed="false">
      <c r="E112" s="23" t="str">
        <f aca="false">IF(Q115&lt;&gt;Q114," ","x")</f>
        <v> </v>
      </c>
      <c r="G112" s="39" t="n">
        <v>952.774538603641</v>
      </c>
      <c r="H112" s="51"/>
      <c r="I112" s="51" t="n">
        <v>7</v>
      </c>
      <c r="J112" s="52" t="s">
        <v>42</v>
      </c>
      <c r="K112" s="52"/>
      <c r="L112" s="52"/>
      <c r="M112" s="44" t="s">
        <v>35</v>
      </c>
      <c r="N112" s="44"/>
      <c r="O112" s="44" t="s">
        <v>49</v>
      </c>
      <c r="P112" s="44"/>
      <c r="Q112" s="44" t="s">
        <v>50</v>
      </c>
      <c r="R112" s="44" t="s">
        <v>46</v>
      </c>
      <c r="S112" s="45" t="n">
        <v>730933</v>
      </c>
      <c r="T112" s="45" t="n">
        <v>3</v>
      </c>
      <c r="U112" s="54" t="n">
        <v>1117.20748949099</v>
      </c>
      <c r="V112" s="1" t="n">
        <v>26</v>
      </c>
    </row>
    <row r="113" customFormat="false" ht="11.1" hidden="false" customHeight="true" outlineLevel="0" collapsed="false">
      <c r="E113" s="23" t="str">
        <f aca="false">IF(Q116&lt;&gt;Q115," ","x")</f>
        <v> </v>
      </c>
      <c r="G113" s="39" t="n">
        <v>908.012363678546</v>
      </c>
      <c r="H113" s="51"/>
      <c r="I113" s="51" t="n">
        <v>8</v>
      </c>
      <c r="J113" s="52" t="s">
        <v>51</v>
      </c>
      <c r="K113" s="52"/>
      <c r="L113" s="52"/>
      <c r="M113" s="44" t="s">
        <v>35</v>
      </c>
      <c r="N113" s="44" t="n">
        <v>87</v>
      </c>
      <c r="O113" s="44" t="s">
        <v>52</v>
      </c>
      <c r="P113" s="44"/>
      <c r="Q113" s="44" t="s">
        <v>53</v>
      </c>
      <c r="R113" s="44" t="s">
        <v>54</v>
      </c>
      <c r="S113" s="45" t="n">
        <v>729027</v>
      </c>
      <c r="T113" s="45" t="n">
        <v>729027</v>
      </c>
      <c r="U113" s="54" t="n">
        <v>1115.13123365015</v>
      </c>
      <c r="V113" s="1" t="n">
        <v>26</v>
      </c>
    </row>
    <row r="114" customFormat="false" ht="11.1" hidden="false" customHeight="true" outlineLevel="0" collapsed="false">
      <c r="E114" s="23" t="str">
        <f aca="false">IF(Q117&lt;&gt;Q116," ","x")</f>
        <v> </v>
      </c>
      <c r="G114" s="39" t="n">
        <v>860.494682131669</v>
      </c>
      <c r="H114" s="51"/>
      <c r="I114" s="51" t="n">
        <v>9</v>
      </c>
      <c r="J114" s="52" t="s">
        <v>55</v>
      </c>
      <c r="K114" s="52"/>
      <c r="L114" s="52"/>
      <c r="M114" s="44" t="s">
        <v>35</v>
      </c>
      <c r="N114" s="44" t="n">
        <v>3</v>
      </c>
      <c r="O114" s="44" t="s">
        <v>56</v>
      </c>
      <c r="P114" s="44"/>
      <c r="Q114" s="44" t="s">
        <v>57</v>
      </c>
      <c r="R114" s="44" t="s">
        <v>46</v>
      </c>
      <c r="S114" s="45" t="n">
        <v>720465</v>
      </c>
      <c r="T114" s="45" t="n">
        <v>720465</v>
      </c>
      <c r="U114" s="54" t="n">
        <v>1103.35470475506</v>
      </c>
      <c r="V114" s="1" t="n">
        <v>26</v>
      </c>
    </row>
    <row r="115" customFormat="false" ht="11.1" hidden="false" customHeight="true" outlineLevel="0" collapsed="false">
      <c r="E115" s="23" t="str">
        <f aca="false">IF(Q118&lt;&gt;Q117," ","x")</f>
        <v> </v>
      </c>
      <c r="G115" s="39" t="n">
        <v>837.362347625322</v>
      </c>
      <c r="H115" s="51"/>
      <c r="I115" s="51" t="n">
        <v>10</v>
      </c>
      <c r="J115" s="52" t="s">
        <v>51</v>
      </c>
      <c r="K115" s="52"/>
      <c r="L115" s="52"/>
      <c r="M115" s="44" t="s">
        <v>35</v>
      </c>
      <c r="N115" s="44"/>
      <c r="O115" s="44" t="s">
        <v>58</v>
      </c>
      <c r="P115" s="44"/>
      <c r="Q115" s="44" t="s">
        <v>59</v>
      </c>
      <c r="R115" s="44" t="s">
        <v>54</v>
      </c>
      <c r="S115" s="45" t="n">
        <v>729027</v>
      </c>
      <c r="T115" s="45" t="n">
        <v>2</v>
      </c>
      <c r="U115" s="54" t="n">
        <v>1098.88279488402</v>
      </c>
      <c r="V115" s="1" t="n">
        <v>26</v>
      </c>
    </row>
    <row r="116" customFormat="false" ht="11.1" hidden="false" customHeight="true" outlineLevel="0" collapsed="false">
      <c r="E116" s="23" t="str">
        <f aca="false">IF(Q119&lt;&gt;Q118," ","x")</f>
        <v> </v>
      </c>
      <c r="G116" s="39" t="n">
        <v>791.632984098833</v>
      </c>
      <c r="H116" s="51"/>
      <c r="I116" s="51" t="n">
        <v>11</v>
      </c>
      <c r="J116" s="52" t="s">
        <v>60</v>
      </c>
      <c r="K116" s="52"/>
      <c r="L116" s="52"/>
      <c r="M116" s="44" t="s">
        <v>61</v>
      </c>
      <c r="N116" s="44" t="n">
        <v>26</v>
      </c>
      <c r="O116" s="44" t="n">
        <v>2</v>
      </c>
      <c r="P116" s="44"/>
      <c r="Q116" s="44" t="n">
        <v>377048</v>
      </c>
      <c r="R116" s="44" t="n">
        <v>98</v>
      </c>
      <c r="S116" s="45" t="n">
        <v>714980</v>
      </c>
      <c r="T116" s="45" t="n">
        <v>714980</v>
      </c>
      <c r="U116" s="54" t="n">
        <v>1092.94971728535</v>
      </c>
      <c r="V116" s="1" t="n">
        <v>26</v>
      </c>
    </row>
    <row r="117" customFormat="false" ht="11.1" hidden="false" customHeight="true" outlineLevel="0" collapsed="false">
      <c r="E117" s="23" t="str">
        <f aca="false">IF(Q120&lt;&gt;Q119," ","x")</f>
        <v> </v>
      </c>
      <c r="G117" s="39" t="n">
        <v>779.63708136296</v>
      </c>
      <c r="H117" s="51"/>
      <c r="I117" s="51" t="n">
        <v>12</v>
      </c>
      <c r="J117" s="52" t="s">
        <v>51</v>
      </c>
      <c r="K117" s="52"/>
      <c r="L117" s="52"/>
      <c r="M117" s="44" t="s">
        <v>35</v>
      </c>
      <c r="N117" s="44"/>
      <c r="O117" s="44" t="s">
        <v>63</v>
      </c>
      <c r="P117" s="44"/>
      <c r="Q117" s="44" t="s">
        <v>64</v>
      </c>
      <c r="R117" s="44" t="s">
        <v>46</v>
      </c>
      <c r="S117" s="45" t="n">
        <v>729027</v>
      </c>
      <c r="T117" s="45" t="n">
        <v>3</v>
      </c>
      <c r="U117" s="54" t="n">
        <v>1086.70678749158</v>
      </c>
      <c r="V117" s="1" t="n">
        <v>26</v>
      </c>
    </row>
    <row r="118" customFormat="false" ht="11.1" hidden="false" customHeight="true" outlineLevel="0" collapsed="false">
      <c r="E118" s="23" t="str">
        <f aca="false">IF(Q121&lt;&gt;Q120," ","x")</f>
        <v> </v>
      </c>
      <c r="G118" s="39" t="n">
        <v>739.760708100919</v>
      </c>
      <c r="H118" s="51"/>
      <c r="I118" s="51" t="n">
        <v>13</v>
      </c>
      <c r="J118" s="52" t="s">
        <v>60</v>
      </c>
      <c r="K118" s="52"/>
      <c r="L118" s="52"/>
      <c r="M118" s="44" t="s">
        <v>61</v>
      </c>
      <c r="N118" s="44"/>
      <c r="O118" s="44" t="n">
        <v>6</v>
      </c>
      <c r="P118" s="44"/>
      <c r="Q118" s="44" t="n">
        <v>247450</v>
      </c>
      <c r="R118" s="44" t="n">
        <v>1</v>
      </c>
      <c r="S118" s="45" t="n">
        <v>714980</v>
      </c>
      <c r="T118" s="45" t="n">
        <v>2</v>
      </c>
      <c r="U118" s="54" t="n">
        <v>1085.92245155074</v>
      </c>
      <c r="V118" s="1" t="n">
        <v>26</v>
      </c>
    </row>
    <row r="119" customFormat="false" ht="11.1" hidden="false" customHeight="true" outlineLevel="0" collapsed="false">
      <c r="E119" s="23" t="str">
        <f aca="false">IF(Q122&lt;&gt;Q121," ","x")</f>
        <v> </v>
      </c>
      <c r="G119" s="39" t="n">
        <v>721.2022954422</v>
      </c>
      <c r="H119" s="51"/>
      <c r="I119" s="51" t="n">
        <v>14</v>
      </c>
      <c r="J119" s="52" t="s">
        <v>34</v>
      </c>
      <c r="K119" s="52"/>
      <c r="L119" s="52"/>
      <c r="M119" s="44" t="s">
        <v>35</v>
      </c>
      <c r="N119" s="44"/>
      <c r="O119" s="44" t="s">
        <v>63</v>
      </c>
      <c r="P119" s="44"/>
      <c r="Q119" s="44" t="s">
        <v>65</v>
      </c>
      <c r="R119" s="44" t="s">
        <v>46</v>
      </c>
      <c r="S119" s="45" t="n">
        <v>719422</v>
      </c>
      <c r="T119" s="45" t="n">
        <v>2</v>
      </c>
      <c r="U119" s="54" t="n">
        <v>1072.16188734817</v>
      </c>
      <c r="V119" s="1" t="n">
        <v>26</v>
      </c>
    </row>
    <row r="120" customFormat="false" ht="11.1" hidden="false" customHeight="true" outlineLevel="0" collapsed="false">
      <c r="E120" s="23" t="str">
        <f aca="false">IF(Q123&lt;&gt;Q122," ","x")</f>
        <v> </v>
      </c>
      <c r="G120" s="39" t="n">
        <v>708.987065309736</v>
      </c>
      <c r="H120" s="51"/>
      <c r="I120" s="51" t="n">
        <v>15</v>
      </c>
      <c r="J120" s="52" t="s">
        <v>51</v>
      </c>
      <c r="K120" s="52"/>
      <c r="L120" s="52"/>
      <c r="M120" s="44" t="s">
        <v>35</v>
      </c>
      <c r="N120" s="44"/>
      <c r="O120" s="44" t="s">
        <v>66</v>
      </c>
      <c r="P120" s="44" t="s">
        <v>44</v>
      </c>
      <c r="Q120" s="44" t="s">
        <v>67</v>
      </c>
      <c r="R120" s="44" t="s">
        <v>68</v>
      </c>
      <c r="S120" s="45" t="n">
        <v>729027</v>
      </c>
      <c r="T120" s="45" t="n">
        <v>4</v>
      </c>
      <c r="U120" s="54" t="n">
        <v>1071.34911159951</v>
      </c>
      <c r="V120" s="1" t="n">
        <v>26</v>
      </c>
    </row>
    <row r="121" customFormat="false" ht="11.1" hidden="false" customHeight="true" outlineLevel="0" collapsed="false">
      <c r="E121" s="23" t="str">
        <f aca="false">IF(Q124&lt;&gt;Q123," ","x")</f>
        <v> </v>
      </c>
      <c r="G121" s="39" t="n">
        <v>688.553369029621</v>
      </c>
      <c r="H121" s="51"/>
      <c r="I121" s="51" t="n">
        <v>16</v>
      </c>
      <c r="J121" s="52" t="s">
        <v>51</v>
      </c>
      <c r="K121" s="52"/>
      <c r="L121" s="52"/>
      <c r="M121" s="44" t="s">
        <v>35</v>
      </c>
      <c r="N121" s="44"/>
      <c r="O121" s="44" t="s">
        <v>69</v>
      </c>
      <c r="P121" s="44" t="s">
        <v>44</v>
      </c>
      <c r="Q121" s="44" t="s">
        <v>70</v>
      </c>
      <c r="R121" s="44" t="s">
        <v>46</v>
      </c>
      <c r="S121" s="45" t="n">
        <v>729027</v>
      </c>
      <c r="T121" s="45" t="n">
        <v>5</v>
      </c>
      <c r="U121" s="54" t="n">
        <v>1069.85550134859</v>
      </c>
      <c r="V121" s="1" t="n">
        <v>26</v>
      </c>
    </row>
    <row r="122" customFormat="false" ht="11.1" hidden="false" customHeight="true" outlineLevel="0" collapsed="false">
      <c r="E122" s="23" t="str">
        <f aca="false">IF(Q125&lt;&gt;Q124," ","x")</f>
        <v> </v>
      </c>
      <c r="G122" s="39" t="n">
        <v>607.24025283089</v>
      </c>
      <c r="H122" s="16"/>
      <c r="I122" s="51" t="n">
        <v>17</v>
      </c>
      <c r="J122" s="52" t="s">
        <v>31</v>
      </c>
      <c r="K122" s="52"/>
      <c r="L122" s="52"/>
      <c r="M122" s="44" t="s">
        <v>32</v>
      </c>
      <c r="N122" s="44"/>
      <c r="O122" s="44" t="n">
        <v>2</v>
      </c>
      <c r="P122" s="44"/>
      <c r="Q122" s="44" t="n">
        <v>694602</v>
      </c>
      <c r="R122" s="44" t="n">
        <v>96</v>
      </c>
      <c r="S122" s="45" t="n">
        <v>661371</v>
      </c>
      <c r="T122" s="45" t="n">
        <v>3</v>
      </c>
      <c r="U122" s="54" t="n">
        <v>1068.74784171179</v>
      </c>
      <c r="V122" s="1" t="n">
        <v>26</v>
      </c>
    </row>
    <row r="123" customFormat="false" ht="11.1" hidden="false" customHeight="true" outlineLevel="0" collapsed="false">
      <c r="E123" s="23" t="str">
        <f aca="false">IF(Q126&lt;&gt;Q125," ","x")</f>
        <v> </v>
      </c>
      <c r="G123" s="39" t="n">
        <v>640.117505429832</v>
      </c>
      <c r="H123" s="51"/>
      <c r="I123" s="51" t="n">
        <v>18</v>
      </c>
      <c r="J123" s="52" t="s">
        <v>71</v>
      </c>
      <c r="K123" s="52"/>
      <c r="L123" s="52"/>
      <c r="M123" s="44" t="s">
        <v>35</v>
      </c>
      <c r="N123" s="44" t="n">
        <v>8</v>
      </c>
      <c r="O123" s="44" t="s">
        <v>56</v>
      </c>
      <c r="P123" s="44"/>
      <c r="Q123" s="44" t="s">
        <v>72</v>
      </c>
      <c r="R123" s="44" t="s">
        <v>73</v>
      </c>
      <c r="S123" s="45" t="n">
        <v>716552</v>
      </c>
      <c r="T123" s="45" t="n">
        <v>716552</v>
      </c>
      <c r="U123" s="54" t="n">
        <v>1067.35650446551</v>
      </c>
      <c r="V123" s="1" t="n">
        <v>26</v>
      </c>
    </row>
    <row r="124" customFormat="false" ht="11.1" hidden="false" customHeight="true" outlineLevel="0" collapsed="false">
      <c r="E124" s="23" t="str">
        <f aca="false">IF(Q127&lt;&gt;Q126," ","x")</f>
        <v> </v>
      </c>
      <c r="G124" s="39" t="n">
        <v>581.141803634097</v>
      </c>
      <c r="H124" s="16"/>
      <c r="I124" s="51" t="n">
        <v>19</v>
      </c>
      <c r="J124" s="52" t="s">
        <v>74</v>
      </c>
      <c r="K124" s="52"/>
      <c r="L124" s="52"/>
      <c r="M124" s="44" t="s">
        <v>75</v>
      </c>
      <c r="N124" s="44" t="n">
        <v>57</v>
      </c>
      <c r="O124" s="44" t="n">
        <v>53</v>
      </c>
      <c r="P124" s="44"/>
      <c r="Q124" s="44" t="n">
        <v>158598</v>
      </c>
      <c r="R124" s="44" t="n">
        <v>2</v>
      </c>
      <c r="S124" s="45" t="n">
        <v>668095</v>
      </c>
      <c r="T124" s="45" t="n">
        <v>668095</v>
      </c>
      <c r="U124" s="54" t="n">
        <v>1063.72345129484</v>
      </c>
      <c r="V124" s="1" t="n">
        <v>26</v>
      </c>
    </row>
    <row r="125" customFormat="false" ht="11.1" hidden="false" customHeight="true" outlineLevel="0" collapsed="false">
      <c r="E125" s="23" t="str">
        <f aca="false">IF(Q128&lt;&gt;Q127," ","x")</f>
        <v> </v>
      </c>
      <c r="G125" s="39" t="n">
        <v>560.559977149478</v>
      </c>
      <c r="H125" s="16"/>
      <c r="I125" s="51" t="n">
        <v>20</v>
      </c>
      <c r="J125" s="52" t="s">
        <v>31</v>
      </c>
      <c r="K125" s="52"/>
      <c r="L125" s="52"/>
      <c r="M125" s="44" t="s">
        <v>32</v>
      </c>
      <c r="N125" s="44"/>
      <c r="O125" s="44" t="n">
        <v>5</v>
      </c>
      <c r="P125" s="44"/>
      <c r="Q125" s="44" t="n">
        <v>566118</v>
      </c>
      <c r="R125" s="44" t="n">
        <v>99</v>
      </c>
      <c r="S125" s="45" t="n">
        <v>661371</v>
      </c>
      <c r="T125" s="45" t="n">
        <v>4</v>
      </c>
      <c r="U125" s="54" t="n">
        <v>1061.65669916721</v>
      </c>
      <c r="V125" s="1" t="n">
        <v>26</v>
      </c>
    </row>
    <row r="126" customFormat="false" ht="11.1" hidden="false" customHeight="true" outlineLevel="0" collapsed="false">
      <c r="E126" s="23" t="str">
        <f aca="false">IF(Q129&lt;&gt;Q128," ","x")</f>
        <v> </v>
      </c>
      <c r="G126" s="39" t="n">
        <v>590.847574784403</v>
      </c>
      <c r="H126" s="51"/>
      <c r="I126" s="51" t="n">
        <v>21</v>
      </c>
      <c r="J126" s="52" t="s">
        <v>60</v>
      </c>
      <c r="K126" s="52"/>
      <c r="L126" s="52"/>
      <c r="M126" s="44" t="s">
        <v>61</v>
      </c>
      <c r="N126" s="44"/>
      <c r="O126" s="44" t="n">
        <v>21</v>
      </c>
      <c r="P126" s="44"/>
      <c r="Q126" s="44" t="n">
        <v>247201</v>
      </c>
      <c r="R126" s="44" t="n">
        <v>1</v>
      </c>
      <c r="S126" s="45" t="n">
        <v>714980</v>
      </c>
      <c r="T126" s="45" t="n">
        <v>3</v>
      </c>
      <c r="U126" s="54" t="n">
        <v>1052.89988222532</v>
      </c>
      <c r="V126" s="1" t="n">
        <v>26</v>
      </c>
    </row>
    <row r="127" customFormat="false" ht="11.1" hidden="false" customHeight="true" outlineLevel="0" collapsed="false">
      <c r="E127" s="23" t="str">
        <f aca="false">IF(Q130&lt;&gt;Q129," ","x")</f>
        <v> </v>
      </c>
      <c r="G127" s="39" t="n">
        <v>576.402557799</v>
      </c>
      <c r="H127" s="51"/>
      <c r="I127" s="51" t="n">
        <v>22</v>
      </c>
      <c r="J127" s="52" t="s">
        <v>60</v>
      </c>
      <c r="K127" s="52"/>
      <c r="L127" s="52"/>
      <c r="M127" s="44" t="s">
        <v>61</v>
      </c>
      <c r="N127" s="44"/>
      <c r="O127" s="44" t="n">
        <v>12</v>
      </c>
      <c r="P127" s="44"/>
      <c r="Q127" s="44" t="n">
        <v>486960</v>
      </c>
      <c r="R127" s="44" t="n">
        <v>1</v>
      </c>
      <c r="S127" s="45" t="n">
        <v>714980</v>
      </c>
      <c r="T127" s="45" t="n">
        <v>4</v>
      </c>
      <c r="U127" s="54" t="n">
        <v>1050.01350129657</v>
      </c>
      <c r="V127" s="1" t="n">
        <v>26</v>
      </c>
    </row>
    <row r="128" customFormat="false" ht="11.1" hidden="false" customHeight="true" outlineLevel="0" collapsed="false">
      <c r="E128" s="23" t="str">
        <f aca="false">IF(Q131&lt;&gt;Q130," ","x")</f>
        <v> </v>
      </c>
      <c r="G128" s="39" t="n">
        <v>562.599757937402</v>
      </c>
      <c r="H128" s="51"/>
      <c r="I128" s="51" t="n">
        <v>23</v>
      </c>
      <c r="J128" s="52" t="s">
        <v>60</v>
      </c>
      <c r="K128" s="52"/>
      <c r="L128" s="52"/>
      <c r="M128" s="44" t="s">
        <v>61</v>
      </c>
      <c r="N128" s="44"/>
      <c r="O128" s="44" t="n">
        <v>10</v>
      </c>
      <c r="P128" s="44"/>
      <c r="Q128" s="44" t="n">
        <v>569448</v>
      </c>
      <c r="R128" s="44" t="n">
        <v>99</v>
      </c>
      <c r="S128" s="45" t="n">
        <v>714980</v>
      </c>
      <c r="T128" s="45" t="n">
        <v>5</v>
      </c>
      <c r="U128" s="54" t="n">
        <v>1048.29437964819</v>
      </c>
      <c r="V128" s="1" t="n">
        <v>26</v>
      </c>
    </row>
    <row r="129" customFormat="false" ht="11.1" hidden="false" customHeight="true" outlineLevel="0" collapsed="false">
      <c r="E129" s="23" t="str">
        <f aca="false">IF(Q132&lt;&gt;Q131," ","x")</f>
        <v> </v>
      </c>
      <c r="G129" s="39" t="n">
        <v>551.965519290881</v>
      </c>
      <c r="H129" s="51"/>
      <c r="I129" s="51" t="n">
        <v>24</v>
      </c>
      <c r="J129" s="52" t="s">
        <v>39</v>
      </c>
      <c r="K129" s="52"/>
      <c r="L129" s="52"/>
      <c r="M129" s="44" t="s">
        <v>35</v>
      </c>
      <c r="N129" s="44"/>
      <c r="O129" s="44" t="s">
        <v>76</v>
      </c>
      <c r="P129" s="44"/>
      <c r="Q129" s="44" t="s">
        <v>77</v>
      </c>
      <c r="R129" s="44" t="s">
        <v>46</v>
      </c>
      <c r="S129" s="45" t="n">
        <v>718339</v>
      </c>
      <c r="T129" s="45" t="n">
        <v>2</v>
      </c>
      <c r="U129" s="54" t="n">
        <v>1044.19648448856</v>
      </c>
      <c r="V129" s="1" t="n">
        <v>26</v>
      </c>
    </row>
    <row r="130" customFormat="false" ht="11.1" hidden="false" customHeight="true" outlineLevel="0" collapsed="false">
      <c r="E130" s="23" t="str">
        <f aca="false">IF(Q133&lt;&gt;Q132," ","x")</f>
        <v> </v>
      </c>
      <c r="G130" s="39" t="n">
        <v>547.253336923172</v>
      </c>
      <c r="H130" s="51"/>
      <c r="I130" s="51" t="n">
        <v>25</v>
      </c>
      <c r="J130" s="52" t="s">
        <v>51</v>
      </c>
      <c r="K130" s="52"/>
      <c r="L130" s="52"/>
      <c r="M130" s="44" t="s">
        <v>35</v>
      </c>
      <c r="N130" s="44"/>
      <c r="O130" s="44" t="s">
        <v>78</v>
      </c>
      <c r="P130" s="44"/>
      <c r="Q130" s="44" t="s">
        <v>79</v>
      </c>
      <c r="R130" s="44" t="s">
        <v>68</v>
      </c>
      <c r="S130" s="45" t="n">
        <v>729027</v>
      </c>
      <c r="T130" s="45" t="n">
        <v>6</v>
      </c>
      <c r="U130" s="54" t="n">
        <v>1042.19809637344</v>
      </c>
      <c r="V130" s="1" t="n">
        <v>26</v>
      </c>
    </row>
    <row r="131" customFormat="false" ht="11.1" hidden="false" customHeight="true" outlineLevel="0" collapsed="false">
      <c r="E131" s="23" t="str">
        <f aca="false">IF(Q134&lt;&gt;Q133," ","x")</f>
        <v> </v>
      </c>
      <c r="G131" s="39" t="n">
        <v>490.134071750113</v>
      </c>
      <c r="H131" s="16"/>
      <c r="I131" s="51" t="n">
        <v>26</v>
      </c>
      <c r="J131" s="52" t="s">
        <v>74</v>
      </c>
      <c r="K131" s="52"/>
      <c r="L131" s="52"/>
      <c r="M131" s="44" t="s">
        <v>75</v>
      </c>
      <c r="N131" s="44"/>
      <c r="O131" s="44" t="n">
        <v>1</v>
      </c>
      <c r="P131" s="44"/>
      <c r="Q131" s="44" t="n">
        <v>183996</v>
      </c>
      <c r="R131" s="44" t="s">
        <v>80</v>
      </c>
      <c r="S131" s="45" t="n">
        <v>668095</v>
      </c>
      <c r="T131" s="45" t="n">
        <v>2</v>
      </c>
      <c r="U131" s="54" t="n">
        <v>1039.98836399699</v>
      </c>
      <c r="V131" s="1" t="n">
        <v>26</v>
      </c>
    </row>
    <row r="132" customFormat="false" ht="11.1" hidden="false" customHeight="true" outlineLevel="0" collapsed="false">
      <c r="E132" s="23" t="str">
        <f aca="false">IF(Q135&lt;&gt;Q134," ","x")</f>
        <v> </v>
      </c>
      <c r="G132" s="39" t="n">
        <v>512.811462034868</v>
      </c>
      <c r="H132" s="16"/>
      <c r="I132" s="51" t="n">
        <v>27</v>
      </c>
      <c r="J132" s="52" t="s">
        <v>60</v>
      </c>
      <c r="K132" s="52"/>
      <c r="L132" s="52"/>
      <c r="M132" s="44" t="s">
        <v>61</v>
      </c>
      <c r="N132" s="44"/>
      <c r="O132" s="44" t="n">
        <v>5</v>
      </c>
      <c r="P132" s="44"/>
      <c r="Q132" s="44" t="n">
        <v>157055</v>
      </c>
      <c r="R132" s="44" t="n">
        <v>2</v>
      </c>
      <c r="S132" s="45" t="n">
        <v>714980</v>
      </c>
      <c r="T132" s="45" t="n">
        <v>6</v>
      </c>
      <c r="U132" s="54" t="n">
        <v>1037.66983955469</v>
      </c>
      <c r="V132" s="1" t="n">
        <v>26</v>
      </c>
    </row>
    <row r="133" customFormat="false" ht="11.1" hidden="false" customHeight="true" outlineLevel="0" collapsed="false">
      <c r="E133" s="23" t="str">
        <f aca="false">IF(Q136&lt;&gt;Q135," ","x")</f>
        <v> </v>
      </c>
      <c r="G133" s="39" t="n">
        <v>501.518876884201</v>
      </c>
      <c r="H133" s="16"/>
      <c r="I133" s="51" t="n">
        <v>28</v>
      </c>
      <c r="J133" s="52" t="s">
        <v>60</v>
      </c>
      <c r="K133" s="52"/>
      <c r="L133" s="52"/>
      <c r="M133" s="44" t="s">
        <v>61</v>
      </c>
      <c r="N133" s="44"/>
      <c r="O133" s="44" t="n">
        <v>24</v>
      </c>
      <c r="P133" s="44"/>
      <c r="Q133" s="44" t="n">
        <v>157005</v>
      </c>
      <c r="R133" s="44" t="n">
        <v>2</v>
      </c>
      <c r="S133" s="45" t="n">
        <v>714980</v>
      </c>
      <c r="T133" s="45" t="n">
        <v>7</v>
      </c>
      <c r="U133" s="54" t="n">
        <v>1037.56944967041</v>
      </c>
      <c r="V133" s="1" t="n">
        <v>26</v>
      </c>
    </row>
    <row r="134" customFormat="false" ht="11.1" hidden="false" customHeight="true" outlineLevel="0" collapsed="false">
      <c r="E134" s="23" t="str">
        <f aca="false">IF(Q137&lt;&gt;Q136," ","x")</f>
        <v> </v>
      </c>
      <c r="G134" s="39" t="n">
        <v>427.268074441857</v>
      </c>
      <c r="H134" s="16"/>
      <c r="I134" s="51" t="n">
        <v>29</v>
      </c>
      <c r="J134" s="52" t="s">
        <v>81</v>
      </c>
      <c r="K134" s="52"/>
      <c r="L134" s="52"/>
      <c r="M134" s="44" t="s">
        <v>82</v>
      </c>
      <c r="N134" s="44" t="n">
        <v>8</v>
      </c>
      <c r="O134" s="44" t="n">
        <v>6</v>
      </c>
      <c r="P134" s="44"/>
      <c r="Q134" s="44" t="n">
        <v>184012</v>
      </c>
      <c r="R134" s="44" t="s">
        <v>80</v>
      </c>
      <c r="S134" s="45" t="n">
        <v>622654</v>
      </c>
      <c r="T134" s="45" t="n">
        <v>622654</v>
      </c>
      <c r="U134" s="54" t="n">
        <v>1035.3616897557</v>
      </c>
      <c r="V134" s="1" t="n">
        <v>26</v>
      </c>
    </row>
    <row r="135" customFormat="false" ht="11.1" hidden="false" customHeight="true" outlineLevel="0" collapsed="false">
      <c r="E135" s="23" t="str">
        <f aca="false">IF(Q138&lt;&gt;Q137," ","x")</f>
        <v> </v>
      </c>
      <c r="G135" s="39" t="n">
        <v>490.807914209375</v>
      </c>
      <c r="H135" s="51"/>
      <c r="I135" s="51" t="n">
        <v>30</v>
      </c>
      <c r="J135" s="52" t="s">
        <v>42</v>
      </c>
      <c r="K135" s="52"/>
      <c r="L135" s="52"/>
      <c r="M135" s="44" t="s">
        <v>35</v>
      </c>
      <c r="N135" s="44"/>
      <c r="O135" s="44" t="s">
        <v>83</v>
      </c>
      <c r="P135" s="44"/>
      <c r="Q135" s="44" t="s">
        <v>84</v>
      </c>
      <c r="R135" s="44" t="s">
        <v>46</v>
      </c>
      <c r="S135" s="45" t="n">
        <v>730933</v>
      </c>
      <c r="T135" s="45" t="n">
        <v>4</v>
      </c>
      <c r="U135" s="54" t="n">
        <v>1034.19280290909</v>
      </c>
      <c r="V135" s="1" t="n">
        <v>26</v>
      </c>
    </row>
    <row r="136" customFormat="false" ht="11.1" hidden="false" customHeight="true" outlineLevel="0" collapsed="false">
      <c r="E136" s="23" t="str">
        <f aca="false">IF(Q139&lt;&gt;Q138," ","x")</f>
        <v> </v>
      </c>
      <c r="G136" s="39" t="n">
        <v>422.74067230188</v>
      </c>
      <c r="H136" s="16"/>
      <c r="I136" s="51" t="n">
        <v>31</v>
      </c>
      <c r="J136" s="52" t="s">
        <v>85</v>
      </c>
      <c r="K136" s="52"/>
      <c r="L136" s="52"/>
      <c r="M136" s="44" t="s">
        <v>32</v>
      </c>
      <c r="N136" s="44" t="n">
        <v>4</v>
      </c>
      <c r="O136" s="44" t="n">
        <v>1</v>
      </c>
      <c r="P136" s="44"/>
      <c r="Q136" s="44" t="n">
        <v>183597</v>
      </c>
      <c r="R136" s="44" t="s">
        <v>80</v>
      </c>
      <c r="S136" s="45" t="n">
        <v>643205</v>
      </c>
      <c r="T136" s="45" t="n">
        <v>643205</v>
      </c>
      <c r="U136" s="54" t="n">
        <v>1032.74464835978</v>
      </c>
      <c r="V136" s="1" t="n">
        <v>26</v>
      </c>
    </row>
    <row r="137" customFormat="false" ht="11.1" hidden="false" customHeight="true" outlineLevel="0" collapsed="false">
      <c r="E137" s="23" t="str">
        <f aca="false">IF(Q140&lt;&gt;Q139," ","x")</f>
        <v> </v>
      </c>
      <c r="G137" s="39" t="n">
        <v>425.560940100346</v>
      </c>
      <c r="H137" s="16"/>
      <c r="I137" s="51" t="n">
        <v>32</v>
      </c>
      <c r="J137" s="52" t="s">
        <v>31</v>
      </c>
      <c r="K137" s="52"/>
      <c r="L137" s="52"/>
      <c r="M137" s="44" t="s">
        <v>32</v>
      </c>
      <c r="N137" s="44"/>
      <c r="O137" s="44" t="n">
        <v>8</v>
      </c>
      <c r="P137" s="44"/>
      <c r="Q137" s="44" t="n">
        <v>126400</v>
      </c>
      <c r="R137" s="44" t="n">
        <v>97</v>
      </c>
      <c r="S137" s="45" t="n">
        <v>661371</v>
      </c>
      <c r="T137" s="45" t="n">
        <v>5</v>
      </c>
      <c r="U137" s="54" t="n">
        <v>1017.78922073107</v>
      </c>
      <c r="V137" s="1" t="n">
        <v>26</v>
      </c>
    </row>
    <row r="138" customFormat="false" ht="11.1" hidden="false" customHeight="true" outlineLevel="0" collapsed="false">
      <c r="E138" s="23" t="str">
        <f aca="false">IF(Q141&lt;&gt;Q140," ","x")</f>
        <v> </v>
      </c>
      <c r="G138" s="39" t="n">
        <v>454.154713857237</v>
      </c>
      <c r="H138" s="51"/>
      <c r="I138" s="51" t="n">
        <v>33</v>
      </c>
      <c r="J138" s="52" t="s">
        <v>86</v>
      </c>
      <c r="K138" s="52"/>
      <c r="L138" s="52"/>
      <c r="M138" s="44" t="s">
        <v>35</v>
      </c>
      <c r="N138" s="44" t="n">
        <v>6</v>
      </c>
      <c r="O138" s="44" t="s">
        <v>63</v>
      </c>
      <c r="P138" s="44"/>
      <c r="Q138" s="44" t="s">
        <v>87</v>
      </c>
      <c r="R138" s="44" t="s">
        <v>73</v>
      </c>
      <c r="S138" s="45" t="n">
        <v>720779</v>
      </c>
      <c r="T138" s="45" t="n">
        <v>720779</v>
      </c>
      <c r="U138" s="54" t="n">
        <v>1016.50282128013</v>
      </c>
      <c r="V138" s="1" t="n">
        <v>26</v>
      </c>
    </row>
    <row r="139" customFormat="false" ht="11.1" hidden="false" customHeight="true" outlineLevel="0" collapsed="false">
      <c r="E139" s="23" t="str">
        <f aca="false">IF(Q142&lt;&gt;Q141," ","x")</f>
        <v> </v>
      </c>
      <c r="G139" s="39" t="n">
        <v>433.644210794321</v>
      </c>
      <c r="H139" s="16"/>
      <c r="I139" s="51" t="n">
        <v>34</v>
      </c>
      <c r="J139" s="52" t="s">
        <v>88</v>
      </c>
      <c r="K139" s="52"/>
      <c r="L139" s="52"/>
      <c r="M139" s="44" t="s">
        <v>61</v>
      </c>
      <c r="N139" s="44" t="n">
        <v>6</v>
      </c>
      <c r="O139" s="44" t="n">
        <v>3</v>
      </c>
      <c r="P139" s="44" t="s">
        <v>44</v>
      </c>
      <c r="Q139" s="44" t="n">
        <v>247008</v>
      </c>
      <c r="R139" s="44" t="n">
        <v>1</v>
      </c>
      <c r="S139" s="45" t="n">
        <v>702686</v>
      </c>
      <c r="T139" s="45" t="n">
        <v>702686</v>
      </c>
      <c r="U139" s="54" t="n">
        <v>1013.24451993056</v>
      </c>
      <c r="V139" s="1" t="n">
        <v>26</v>
      </c>
    </row>
    <row r="140" customFormat="false" ht="11.1" hidden="false" customHeight="true" outlineLevel="0" collapsed="false">
      <c r="E140" s="23" t="str">
        <f aca="false">IF(Q143&lt;&gt;Q142," ","x")</f>
        <v> </v>
      </c>
      <c r="G140" s="39" t="n">
        <v>404.649473250875</v>
      </c>
      <c r="H140" s="16"/>
      <c r="I140" s="51" t="n">
        <v>35</v>
      </c>
      <c r="J140" s="52" t="s">
        <v>89</v>
      </c>
      <c r="K140" s="52"/>
      <c r="L140" s="52"/>
      <c r="M140" s="44" t="s">
        <v>90</v>
      </c>
      <c r="N140" s="44" t="n">
        <v>12</v>
      </c>
      <c r="O140" s="44" t="n">
        <v>2</v>
      </c>
      <c r="P140" s="44"/>
      <c r="Q140" s="44" t="n">
        <v>251497</v>
      </c>
      <c r="R140" s="44" t="n">
        <v>1</v>
      </c>
      <c r="S140" s="45" t="n">
        <v>669357</v>
      </c>
      <c r="T140" s="45" t="n">
        <v>669357</v>
      </c>
      <c r="U140" s="54" t="n">
        <v>1008.63933198643</v>
      </c>
      <c r="V140" s="1" t="n">
        <v>26</v>
      </c>
    </row>
    <row r="141" customFormat="false" ht="11.1" hidden="false" customHeight="true" outlineLevel="0" collapsed="false">
      <c r="E141" s="23" t="str">
        <f aca="false">IF(Q144&lt;&gt;Q143," ","x")</f>
        <v> </v>
      </c>
      <c r="G141" s="39" t="n">
        <v>431.802804398449</v>
      </c>
      <c r="H141" s="51"/>
      <c r="I141" s="51" t="n">
        <v>36</v>
      </c>
      <c r="J141" s="52" t="s">
        <v>51</v>
      </c>
      <c r="K141" s="52"/>
      <c r="L141" s="52"/>
      <c r="M141" s="44" t="s">
        <v>35</v>
      </c>
      <c r="N141" s="44"/>
      <c r="O141" s="44" t="s">
        <v>40</v>
      </c>
      <c r="P141" s="44" t="s">
        <v>44</v>
      </c>
      <c r="Q141" s="44" t="s">
        <v>91</v>
      </c>
      <c r="R141" s="44" t="s">
        <v>46</v>
      </c>
      <c r="S141" s="45" t="n">
        <v>729027</v>
      </c>
      <c r="T141" s="45" t="n">
        <v>7</v>
      </c>
      <c r="U141" s="54" t="n">
        <v>1007.53372321269</v>
      </c>
      <c r="V141" s="1" t="n">
        <v>26</v>
      </c>
    </row>
    <row r="142" customFormat="false" ht="11.1" hidden="false" customHeight="true" outlineLevel="0" collapsed="false">
      <c r="E142" s="23" t="str">
        <f aca="false">IF(Q145&lt;&gt;Q144," ","x")</f>
        <v> </v>
      </c>
      <c r="G142" s="39" t="n">
        <v>418.067433618819</v>
      </c>
      <c r="H142" s="51"/>
      <c r="I142" s="51" t="n">
        <v>37</v>
      </c>
      <c r="J142" s="52" t="s">
        <v>92</v>
      </c>
      <c r="K142" s="52"/>
      <c r="L142" s="52"/>
      <c r="M142" s="44" t="s">
        <v>35</v>
      </c>
      <c r="N142" s="44" t="n">
        <v>13</v>
      </c>
      <c r="O142" s="44" t="s">
        <v>93</v>
      </c>
      <c r="P142" s="44"/>
      <c r="Q142" s="44" t="s">
        <v>94</v>
      </c>
      <c r="R142" s="44" t="s">
        <v>95</v>
      </c>
      <c r="S142" s="45" t="n">
        <v>720308</v>
      </c>
      <c r="T142" s="45" t="n">
        <v>720308</v>
      </c>
      <c r="U142" s="54" t="n">
        <v>1002.6897253122</v>
      </c>
      <c r="V142" s="1" t="n">
        <v>26</v>
      </c>
    </row>
    <row r="143" customFormat="false" ht="11.1" hidden="false" customHeight="true" outlineLevel="0" collapsed="false">
      <c r="E143" s="23" t="str">
        <f aca="false">IF(Q146&lt;&gt;Q145," ","x")</f>
        <v> </v>
      </c>
      <c r="G143" s="39" t="n">
        <v>417.605337398361</v>
      </c>
      <c r="H143" s="51"/>
      <c r="I143" s="51" t="n">
        <v>38</v>
      </c>
      <c r="J143" s="52" t="s">
        <v>96</v>
      </c>
      <c r="K143" s="52"/>
      <c r="L143" s="52"/>
      <c r="M143" s="44" t="s">
        <v>61</v>
      </c>
      <c r="N143" s="44" t="n">
        <v>3</v>
      </c>
      <c r="O143" s="44" t="n">
        <v>2</v>
      </c>
      <c r="P143" s="44"/>
      <c r="Q143" s="44" t="n">
        <v>247079</v>
      </c>
      <c r="R143" s="44" t="n">
        <v>1</v>
      </c>
      <c r="S143" s="45" t="n">
        <v>734162</v>
      </c>
      <c r="T143" s="45" t="n">
        <v>734162</v>
      </c>
      <c r="U143" s="54" t="n">
        <v>1001.30144874336</v>
      </c>
      <c r="V143" s="1" t="n">
        <v>26</v>
      </c>
    </row>
    <row r="144" customFormat="false" ht="11.1" hidden="false" customHeight="true" outlineLevel="0" collapsed="false">
      <c r="E144" s="23" t="str">
        <f aca="false">IF(Q147&lt;&gt;Q146," ","x")</f>
        <v> </v>
      </c>
      <c r="G144" s="39" t="n">
        <v>402.812318911992</v>
      </c>
      <c r="H144" s="51"/>
      <c r="I144" s="51" t="n">
        <v>39</v>
      </c>
      <c r="J144" s="52" t="s">
        <v>97</v>
      </c>
      <c r="K144" s="52"/>
      <c r="L144" s="52"/>
      <c r="M144" s="44" t="s">
        <v>35</v>
      </c>
      <c r="N144" s="44" t="n">
        <v>32</v>
      </c>
      <c r="O144" s="44" t="s">
        <v>47</v>
      </c>
      <c r="P144" s="44" t="s">
        <v>44</v>
      </c>
      <c r="Q144" s="44" t="s">
        <v>98</v>
      </c>
      <c r="R144" s="44" t="s">
        <v>54</v>
      </c>
      <c r="S144" s="45" t="n">
        <v>722484</v>
      </c>
      <c r="T144" s="45" t="n">
        <v>722484</v>
      </c>
      <c r="U144" s="54" t="n">
        <v>994.629694439383</v>
      </c>
      <c r="V144" s="1" t="n">
        <v>26</v>
      </c>
    </row>
    <row r="145" customFormat="false" ht="11.1" hidden="false" customHeight="true" outlineLevel="0" collapsed="false">
      <c r="E145" s="23" t="str">
        <f aca="false">IF(Q148&lt;&gt;Q147," ","x")</f>
        <v> </v>
      </c>
      <c r="G145" s="39" t="n">
        <v>398.050301067104</v>
      </c>
      <c r="H145" s="51"/>
      <c r="I145" s="51" t="n">
        <v>40</v>
      </c>
      <c r="J145" s="52" t="s">
        <v>99</v>
      </c>
      <c r="K145" s="52"/>
      <c r="L145" s="52"/>
      <c r="M145" s="44" t="s">
        <v>35</v>
      </c>
      <c r="N145" s="44" t="n">
        <v>17</v>
      </c>
      <c r="O145" s="44" t="s">
        <v>100</v>
      </c>
      <c r="P145" s="44"/>
      <c r="Q145" s="44" t="s">
        <v>101</v>
      </c>
      <c r="R145" s="44" t="s">
        <v>46</v>
      </c>
      <c r="S145" s="45" t="n">
        <v>728306</v>
      </c>
      <c r="T145" s="45" t="n">
        <v>728306</v>
      </c>
      <c r="U145" s="54" t="n">
        <v>993.415476947985</v>
      </c>
      <c r="V145" s="1" t="n">
        <v>26</v>
      </c>
    </row>
    <row r="146" customFormat="false" ht="11.1" hidden="false" customHeight="true" outlineLevel="0" collapsed="false">
      <c r="E146" s="23" t="str">
        <f aca="false">IF(Q149&lt;&gt;Q148," ","x")</f>
        <v> </v>
      </c>
      <c r="G146" s="39" t="n">
        <v>390.626370912503</v>
      </c>
      <c r="H146" s="51"/>
      <c r="I146" s="51" t="n">
        <v>41</v>
      </c>
      <c r="J146" s="52" t="s">
        <v>51</v>
      </c>
      <c r="K146" s="52"/>
      <c r="L146" s="52"/>
      <c r="M146" s="44" t="s">
        <v>35</v>
      </c>
      <c r="N146" s="44"/>
      <c r="O146" s="44" t="s">
        <v>102</v>
      </c>
      <c r="P146" s="44" t="s">
        <v>44</v>
      </c>
      <c r="Q146" s="44" t="s">
        <v>103</v>
      </c>
      <c r="R146" s="44" t="s">
        <v>54</v>
      </c>
      <c r="S146" s="45" t="n">
        <v>729027</v>
      </c>
      <c r="T146" s="45" t="n">
        <v>8</v>
      </c>
      <c r="U146" s="54" t="n">
        <v>991.007208969368</v>
      </c>
      <c r="V146" s="1" t="n">
        <v>26</v>
      </c>
    </row>
    <row r="147" customFormat="false" ht="11.1" hidden="false" customHeight="true" outlineLevel="0" collapsed="false">
      <c r="E147" s="23" t="str">
        <f aca="false">IF(Q150&lt;&gt;Q149," ","x")</f>
        <v> </v>
      </c>
      <c r="G147" s="39" t="n">
        <v>375.61714848457</v>
      </c>
      <c r="H147" s="16"/>
      <c r="I147" s="51" t="n">
        <v>42</v>
      </c>
      <c r="J147" s="52" t="s">
        <v>60</v>
      </c>
      <c r="K147" s="52"/>
      <c r="L147" s="52"/>
      <c r="M147" s="44" t="s">
        <v>61</v>
      </c>
      <c r="N147" s="44"/>
      <c r="O147" s="44" t="n">
        <v>1</v>
      </c>
      <c r="P147" s="44"/>
      <c r="Q147" s="44" t="n">
        <v>157328</v>
      </c>
      <c r="R147" s="44" t="n">
        <v>98</v>
      </c>
      <c r="S147" s="45" t="n">
        <v>714980</v>
      </c>
      <c r="T147" s="45" t="n">
        <v>8</v>
      </c>
      <c r="U147" s="54" t="n">
        <v>984.85559083291</v>
      </c>
      <c r="V147" s="1" t="n">
        <v>26</v>
      </c>
    </row>
    <row r="148" customFormat="false" ht="11.1" hidden="false" customHeight="true" outlineLevel="0" collapsed="false">
      <c r="E148" s="23" t="str">
        <f aca="false">IF(Q151&lt;&gt;Q150," ","x")</f>
        <v> </v>
      </c>
      <c r="G148" s="39" t="n">
        <v>347.890730105629</v>
      </c>
      <c r="H148" s="16"/>
      <c r="I148" s="51" t="n">
        <v>43</v>
      </c>
      <c r="J148" s="52" t="s">
        <v>104</v>
      </c>
      <c r="K148" s="52"/>
      <c r="L148" s="52"/>
      <c r="M148" s="44" t="s">
        <v>105</v>
      </c>
      <c r="N148" s="44" t="n">
        <v>10</v>
      </c>
      <c r="O148" s="44" t="n">
        <v>9</v>
      </c>
      <c r="P148" s="44"/>
      <c r="Q148" s="44" t="n">
        <v>251292</v>
      </c>
      <c r="R148" s="44" t="n">
        <v>1</v>
      </c>
      <c r="S148" s="45" t="n">
        <v>675340</v>
      </c>
      <c r="T148" s="45" t="n">
        <v>675340</v>
      </c>
      <c r="U148" s="54" t="n">
        <v>983.99330990666</v>
      </c>
      <c r="V148" s="1" t="n">
        <v>26</v>
      </c>
    </row>
    <row r="149" customFormat="false" ht="11.1" hidden="false" customHeight="true" outlineLevel="0" collapsed="false">
      <c r="E149" s="23" t="str">
        <f aca="false">IF(Q152&lt;&gt;Q151," ","x")</f>
        <v> </v>
      </c>
      <c r="G149" s="39" t="n">
        <v>363.416007702863</v>
      </c>
      <c r="H149" s="51"/>
      <c r="I149" s="51" t="n">
        <v>44</v>
      </c>
      <c r="J149" s="52" t="s">
        <v>34</v>
      </c>
      <c r="K149" s="52"/>
      <c r="L149" s="52"/>
      <c r="M149" s="44" t="s">
        <v>35</v>
      </c>
      <c r="N149" s="44"/>
      <c r="O149" s="44" t="s">
        <v>106</v>
      </c>
      <c r="P149" s="44"/>
      <c r="Q149" s="44" t="s">
        <v>107</v>
      </c>
      <c r="R149" s="44" t="s">
        <v>38</v>
      </c>
      <c r="S149" s="45" t="n">
        <v>719422</v>
      </c>
      <c r="T149" s="45" t="n">
        <v>3</v>
      </c>
      <c r="U149" s="54" t="n">
        <v>975.044595963188</v>
      </c>
      <c r="V149" s="1" t="n">
        <v>26</v>
      </c>
    </row>
    <row r="150" customFormat="false" ht="11.1" hidden="false" customHeight="true" outlineLevel="0" collapsed="false">
      <c r="E150" s="23" t="str">
        <f aca="false">IF(Q153&lt;&gt;Q152," ","x")</f>
        <v> </v>
      </c>
      <c r="G150" s="39" t="n">
        <v>363.696616719417</v>
      </c>
      <c r="H150" s="51"/>
      <c r="I150" s="51" t="n">
        <v>45</v>
      </c>
      <c r="J150" s="52" t="s">
        <v>96</v>
      </c>
      <c r="K150" s="52"/>
      <c r="L150" s="52"/>
      <c r="M150" s="44" t="s">
        <v>61</v>
      </c>
      <c r="N150" s="44"/>
      <c r="O150" s="44" t="n">
        <v>1</v>
      </c>
      <c r="P150" s="44"/>
      <c r="Q150" s="44" t="n">
        <v>247862</v>
      </c>
      <c r="R150" s="44" t="n">
        <v>1</v>
      </c>
      <c r="S150" s="45" t="n">
        <v>734162</v>
      </c>
      <c r="T150" s="45" t="n">
        <v>2</v>
      </c>
      <c r="U150" s="54" t="n">
        <v>974.498231486614</v>
      </c>
      <c r="V150" s="1" t="n">
        <v>26</v>
      </c>
    </row>
    <row r="151" customFormat="false" ht="11.1" hidden="false" customHeight="true" outlineLevel="0" collapsed="false">
      <c r="E151" s="23" t="str">
        <f aca="false">IF(Q154&lt;&gt;Q153," ","x")</f>
        <v> </v>
      </c>
      <c r="G151" s="39" t="n">
        <v>324.590497105376</v>
      </c>
      <c r="H151" s="16"/>
      <c r="I151" s="51" t="n">
        <v>46</v>
      </c>
      <c r="J151" s="52" t="s">
        <v>74</v>
      </c>
      <c r="K151" s="52"/>
      <c r="L151" s="52"/>
      <c r="M151" s="44" t="s">
        <v>75</v>
      </c>
      <c r="N151" s="44"/>
      <c r="O151" s="44" t="n">
        <v>3</v>
      </c>
      <c r="P151" s="44"/>
      <c r="Q151" s="44" t="n">
        <v>252632</v>
      </c>
      <c r="R151" s="44" t="n">
        <v>1</v>
      </c>
      <c r="S151" s="45" t="n">
        <v>668095</v>
      </c>
      <c r="T151" s="45" t="n">
        <v>3</v>
      </c>
      <c r="U151" s="54" t="n">
        <v>971.997774481513</v>
      </c>
      <c r="V151" s="1" t="n">
        <v>26</v>
      </c>
    </row>
    <row r="152" customFormat="false" ht="11.1" hidden="false" customHeight="true" outlineLevel="0" collapsed="false">
      <c r="E152" s="23" t="str">
        <f aca="false">IF(Q155&lt;&gt;Q154," ","x")</f>
        <v> </v>
      </c>
      <c r="G152" s="39" t="n">
        <v>343.230217224107</v>
      </c>
      <c r="H152" s="51"/>
      <c r="I152" s="51" t="n">
        <v>47</v>
      </c>
      <c r="J152" s="52" t="s">
        <v>92</v>
      </c>
      <c r="K152" s="52"/>
      <c r="L152" s="52"/>
      <c r="M152" s="44" t="s">
        <v>35</v>
      </c>
      <c r="N152" s="44"/>
      <c r="O152" s="44" t="s">
        <v>56</v>
      </c>
      <c r="P152" s="44"/>
      <c r="Q152" s="44" t="s">
        <v>108</v>
      </c>
      <c r="R152" s="44" t="s">
        <v>38</v>
      </c>
      <c r="S152" s="45" t="n">
        <v>720308</v>
      </c>
      <c r="T152" s="45" t="n">
        <v>2</v>
      </c>
      <c r="U152" s="54" t="n">
        <v>963.202870031938</v>
      </c>
      <c r="V152" s="1" t="n">
        <v>26</v>
      </c>
    </row>
    <row r="153" customFormat="false" ht="11.1" hidden="false" customHeight="true" outlineLevel="0" collapsed="false">
      <c r="E153" s="23" t="str">
        <f aca="false">IF(Q156&lt;&gt;Q155," ","x")</f>
        <v> </v>
      </c>
      <c r="G153" s="39" t="n">
        <v>343.982676843027</v>
      </c>
      <c r="H153" s="51"/>
      <c r="I153" s="51" t="n">
        <v>48</v>
      </c>
      <c r="J153" s="52" t="s">
        <v>109</v>
      </c>
      <c r="K153" s="52"/>
      <c r="L153" s="52"/>
      <c r="M153" s="44" t="s">
        <v>35</v>
      </c>
      <c r="N153" s="44" t="n">
        <v>20</v>
      </c>
      <c r="O153" s="44" t="s">
        <v>106</v>
      </c>
      <c r="P153" s="44"/>
      <c r="Q153" s="44" t="s">
        <v>110</v>
      </c>
      <c r="R153" s="44" t="s">
        <v>46</v>
      </c>
      <c r="S153" s="45" t="n">
        <v>736010</v>
      </c>
      <c r="T153" s="45" t="n">
        <v>736010</v>
      </c>
      <c r="U153" s="54" t="n">
        <v>958.607513887454</v>
      </c>
      <c r="V153" s="1" t="n">
        <v>26</v>
      </c>
    </row>
    <row r="154" customFormat="false" ht="11.1" hidden="false" customHeight="true" outlineLevel="0" collapsed="false">
      <c r="E154" s="23" t="str">
        <f aca="false">IF(Q157&lt;&gt;Q156," ","x")</f>
        <v> </v>
      </c>
      <c r="G154" s="39" t="n">
        <v>329.787774839636</v>
      </c>
      <c r="H154" s="51"/>
      <c r="I154" s="51" t="n">
        <v>49</v>
      </c>
      <c r="J154" s="52" t="s">
        <v>34</v>
      </c>
      <c r="K154" s="52"/>
      <c r="L154" s="52"/>
      <c r="M154" s="44" t="s">
        <v>35</v>
      </c>
      <c r="N154" s="44"/>
      <c r="O154" s="44" t="s">
        <v>43</v>
      </c>
      <c r="P154" s="44"/>
      <c r="Q154" s="44" t="s">
        <v>111</v>
      </c>
      <c r="R154" s="44" t="s">
        <v>73</v>
      </c>
      <c r="S154" s="45" t="n">
        <v>719422</v>
      </c>
      <c r="T154" s="45" t="n">
        <v>4</v>
      </c>
      <c r="U154" s="54" t="n">
        <v>954.708191756985</v>
      </c>
      <c r="V154" s="1" t="n">
        <v>26</v>
      </c>
    </row>
    <row r="155" customFormat="false" ht="11.1" hidden="false" customHeight="true" outlineLevel="0" collapsed="false">
      <c r="E155" s="23" t="str">
        <f aca="false">IF(Q158&lt;&gt;Q157," ","x")</f>
        <v> </v>
      </c>
      <c r="G155" s="39" t="n">
        <v>281.604928989408</v>
      </c>
      <c r="H155" s="16"/>
      <c r="I155" s="51" t="n">
        <v>50</v>
      </c>
      <c r="J155" s="52" t="s">
        <v>112</v>
      </c>
      <c r="K155" s="52"/>
      <c r="L155" s="52"/>
      <c r="M155" s="44" t="s">
        <v>75</v>
      </c>
      <c r="N155" s="44" t="n">
        <v>18</v>
      </c>
      <c r="O155" s="44" t="n">
        <v>1</v>
      </c>
      <c r="P155" s="44"/>
      <c r="Q155" s="44" t="n">
        <v>159529</v>
      </c>
      <c r="R155" s="44" t="n">
        <v>98</v>
      </c>
      <c r="S155" s="45" t="n">
        <v>626300</v>
      </c>
      <c r="T155" s="45" t="n">
        <v>626300</v>
      </c>
      <c r="U155" s="54" t="n">
        <v>951.933755886794</v>
      </c>
      <c r="V155" s="1" t="n">
        <v>26</v>
      </c>
    </row>
    <row r="156" customFormat="false" ht="11.1" hidden="false" customHeight="true" outlineLevel="0" collapsed="false">
      <c r="E156" s="23" t="str">
        <f aca="false">IF(Q159&lt;&gt;Q158," ","x")</f>
        <v> </v>
      </c>
      <c r="G156" s="39" t="n">
        <v>320.602385942193</v>
      </c>
      <c r="H156" s="51"/>
      <c r="I156" s="51" t="n">
        <v>51</v>
      </c>
      <c r="J156" s="52" t="s">
        <v>113</v>
      </c>
      <c r="K156" s="52"/>
      <c r="L156" s="52"/>
      <c r="M156" s="44" t="s">
        <v>35</v>
      </c>
      <c r="N156" s="44" t="n">
        <v>4</v>
      </c>
      <c r="O156" s="44" t="s">
        <v>43</v>
      </c>
      <c r="P156" s="44"/>
      <c r="Q156" s="44" t="s">
        <v>114</v>
      </c>
      <c r="R156" s="44" t="s">
        <v>38</v>
      </c>
      <c r="S156" s="45" t="n">
        <v>726936</v>
      </c>
      <c r="T156" s="45" t="n">
        <v>726936</v>
      </c>
      <c r="U156" s="54" t="n">
        <v>949.082999077526</v>
      </c>
      <c r="V156" s="1" t="n">
        <v>26</v>
      </c>
    </row>
    <row r="157" customFormat="false" ht="11.1" hidden="false" customHeight="true" outlineLevel="0" collapsed="false">
      <c r="E157" s="23" t="str">
        <f aca="false">IF(Q160&lt;&gt;Q159," ","x")</f>
        <v> </v>
      </c>
      <c r="G157" s="39" t="n">
        <v>322.359163506891</v>
      </c>
      <c r="H157" s="51"/>
      <c r="I157" s="51" t="n">
        <v>52</v>
      </c>
      <c r="J157" s="52" t="s">
        <v>115</v>
      </c>
      <c r="K157" s="52"/>
      <c r="L157" s="52"/>
      <c r="M157" s="44" t="s">
        <v>35</v>
      </c>
      <c r="N157" s="44" t="n">
        <v>9</v>
      </c>
      <c r="O157" s="44" t="s">
        <v>43</v>
      </c>
      <c r="P157" s="44"/>
      <c r="Q157" s="44" t="s">
        <v>116</v>
      </c>
      <c r="R157" s="44" t="s">
        <v>68</v>
      </c>
      <c r="S157" s="45" t="n">
        <v>745168</v>
      </c>
      <c r="T157" s="45" t="n">
        <v>745168</v>
      </c>
      <c r="U157" s="54" t="n">
        <v>942.375853636234</v>
      </c>
      <c r="V157" s="1" t="n">
        <v>26</v>
      </c>
    </row>
    <row r="158" customFormat="false" ht="11.1" hidden="false" customHeight="true" outlineLevel="0" collapsed="false">
      <c r="E158" s="23" t="str">
        <f aca="false">IF(Q161&lt;&gt;Q160," ","x")</f>
        <v> </v>
      </c>
      <c r="G158" s="39" t="n">
        <v>265.19405691047</v>
      </c>
      <c r="H158" s="16"/>
      <c r="I158" s="51" t="n">
        <v>53</v>
      </c>
      <c r="J158" s="52" t="s">
        <v>117</v>
      </c>
      <c r="K158" s="52"/>
      <c r="L158" s="52"/>
      <c r="M158" s="44" t="s">
        <v>32</v>
      </c>
      <c r="N158" s="44" t="n">
        <v>3</v>
      </c>
      <c r="O158" s="44" t="n">
        <v>3</v>
      </c>
      <c r="P158" s="44"/>
      <c r="Q158" s="44" t="n">
        <v>246667</v>
      </c>
      <c r="R158" s="44" t="n">
        <v>1</v>
      </c>
      <c r="S158" s="45" t="n">
        <v>624976</v>
      </c>
      <c r="T158" s="45" t="n">
        <v>624976</v>
      </c>
      <c r="U158" s="54" t="n">
        <v>930.941097906497</v>
      </c>
      <c r="V158" s="1" t="n">
        <v>26</v>
      </c>
    </row>
    <row r="159" customFormat="false" ht="11.1" hidden="false" customHeight="true" outlineLevel="0" collapsed="false">
      <c r="E159" s="23" t="str">
        <f aca="false">IF(Q162&lt;&gt;Q161," ","x")</f>
        <v> </v>
      </c>
      <c r="G159" s="39" t="n">
        <v>299.798596727505</v>
      </c>
      <c r="H159" s="51"/>
      <c r="I159" s="51" t="n">
        <v>54</v>
      </c>
      <c r="J159" s="52" t="s">
        <v>92</v>
      </c>
      <c r="K159" s="52"/>
      <c r="L159" s="52"/>
      <c r="M159" s="44" t="s">
        <v>35</v>
      </c>
      <c r="N159" s="44"/>
      <c r="O159" s="44" t="s">
        <v>47</v>
      </c>
      <c r="P159" s="44"/>
      <c r="Q159" s="44" t="s">
        <v>118</v>
      </c>
      <c r="R159" s="44" t="s">
        <v>38</v>
      </c>
      <c r="S159" s="45" t="n">
        <v>720308</v>
      </c>
      <c r="T159" s="45" t="n">
        <v>3</v>
      </c>
      <c r="U159" s="54" t="n">
        <v>926.449986746077</v>
      </c>
      <c r="V159" s="1" t="n">
        <v>26</v>
      </c>
    </row>
    <row r="160" customFormat="false" ht="11.1" hidden="false" customHeight="true" outlineLevel="0" collapsed="false">
      <c r="E160" s="23" t="str">
        <f aca="false">IF(Q163&lt;&gt;Q162," ","x")</f>
        <v> </v>
      </c>
      <c r="G160" s="39" t="n">
        <v>300.759363724476</v>
      </c>
      <c r="H160" s="16"/>
      <c r="I160" s="51" t="n">
        <v>55</v>
      </c>
      <c r="J160" s="52" t="s">
        <v>119</v>
      </c>
      <c r="K160" s="52"/>
      <c r="L160" s="52"/>
      <c r="M160" s="44" t="s">
        <v>61</v>
      </c>
      <c r="N160" s="44" t="n">
        <v>6</v>
      </c>
      <c r="O160" s="44" t="n">
        <v>3</v>
      </c>
      <c r="P160" s="44"/>
      <c r="Q160" s="44" t="n">
        <v>157183</v>
      </c>
      <c r="R160" s="44" t="n">
        <v>2</v>
      </c>
      <c r="S160" s="45" t="n">
        <v>736722</v>
      </c>
      <c r="T160" s="45" t="n">
        <v>736722</v>
      </c>
      <c r="U160" s="54" t="n">
        <v>920.653156440138</v>
      </c>
      <c r="V160" s="1" t="n">
        <v>26</v>
      </c>
    </row>
    <row r="161" customFormat="false" ht="11.1" hidden="false" customHeight="true" outlineLevel="0" collapsed="false">
      <c r="E161" s="23" t="str">
        <f aca="false">IF(Q164&lt;&gt;Q163," ","x")</f>
        <v> </v>
      </c>
      <c r="G161" s="39" t="n">
        <v>268.020334020253</v>
      </c>
      <c r="H161" s="16"/>
      <c r="I161" s="51" t="n">
        <v>56</v>
      </c>
      <c r="J161" s="52" t="s">
        <v>89</v>
      </c>
      <c r="K161" s="52"/>
      <c r="L161" s="52"/>
      <c r="M161" s="44" t="s">
        <v>90</v>
      </c>
      <c r="N161" s="44"/>
      <c r="O161" s="44" t="n">
        <v>7</v>
      </c>
      <c r="P161" s="44"/>
      <c r="Q161" s="44" t="n">
        <v>186605</v>
      </c>
      <c r="R161" s="44" t="s">
        <v>80</v>
      </c>
      <c r="S161" s="45" t="n">
        <v>669357</v>
      </c>
      <c r="T161" s="45" t="n">
        <v>2</v>
      </c>
      <c r="U161" s="54" t="n">
        <v>917.410056774309</v>
      </c>
      <c r="V161" s="1" t="n">
        <v>26</v>
      </c>
    </row>
    <row r="162" customFormat="false" ht="11.1" hidden="false" customHeight="true" outlineLevel="0" collapsed="false">
      <c r="E162" s="23" t="str">
        <f aca="false">IF(Q165&lt;&gt;Q164," ","x")</f>
        <v> </v>
      </c>
      <c r="G162" s="39" t="n">
        <v>286.309169218973</v>
      </c>
      <c r="H162" s="51"/>
      <c r="I162" s="51" t="n">
        <v>57</v>
      </c>
      <c r="J162" s="52" t="s">
        <v>51</v>
      </c>
      <c r="K162" s="52"/>
      <c r="L162" s="52"/>
      <c r="M162" s="44" t="s">
        <v>35</v>
      </c>
      <c r="N162" s="44"/>
      <c r="O162" s="44" t="s">
        <v>120</v>
      </c>
      <c r="P162" s="44" t="s">
        <v>44</v>
      </c>
      <c r="Q162" s="44" t="s">
        <v>121</v>
      </c>
      <c r="R162" s="44" t="s">
        <v>46</v>
      </c>
      <c r="S162" s="45" t="n">
        <v>729027</v>
      </c>
      <c r="T162" s="45" t="n">
        <v>9</v>
      </c>
      <c r="U162" s="54" t="n">
        <v>914.397299944557</v>
      </c>
      <c r="V162" s="1" t="n">
        <v>26</v>
      </c>
    </row>
    <row r="163" customFormat="false" ht="11.1" hidden="false" customHeight="true" outlineLevel="0" collapsed="false">
      <c r="E163" s="23" t="str">
        <f aca="false">IF(Q166&lt;&gt;Q165," ","x")</f>
        <v> </v>
      </c>
      <c r="G163" s="39" t="n">
        <v>257.333265303246</v>
      </c>
      <c r="H163" s="16"/>
      <c r="I163" s="51" t="n">
        <v>58</v>
      </c>
      <c r="J163" s="52" t="s">
        <v>74</v>
      </c>
      <c r="K163" s="52"/>
      <c r="L163" s="52"/>
      <c r="M163" s="44" t="s">
        <v>75</v>
      </c>
      <c r="N163" s="44"/>
      <c r="O163" s="44" t="n">
        <v>31</v>
      </c>
      <c r="P163" s="44"/>
      <c r="Q163" s="44" t="n">
        <v>158209</v>
      </c>
      <c r="R163" s="44" t="n">
        <v>2</v>
      </c>
      <c r="S163" s="45" t="n">
        <v>668095</v>
      </c>
      <c r="T163" s="45" t="n">
        <v>4</v>
      </c>
      <c r="U163" s="54" t="n">
        <v>913.745072686703</v>
      </c>
      <c r="V163" s="1" t="n">
        <v>26</v>
      </c>
    </row>
    <row r="164" customFormat="false" ht="11.1" hidden="false" customHeight="true" outlineLevel="0" collapsed="false">
      <c r="E164" s="23" t="str">
        <f aca="false">IF(Q167&lt;&gt;Q166," ","x")</f>
        <v> </v>
      </c>
      <c r="G164" s="39" t="n">
        <v>286.659853071395</v>
      </c>
      <c r="H164" s="51"/>
      <c r="I164" s="51" t="n">
        <v>59</v>
      </c>
      <c r="J164" s="52" t="s">
        <v>122</v>
      </c>
      <c r="K164" s="52"/>
      <c r="L164" s="52"/>
      <c r="M164" s="44" t="s">
        <v>35</v>
      </c>
      <c r="N164" s="44" t="n">
        <v>13</v>
      </c>
      <c r="O164" s="44" t="s">
        <v>63</v>
      </c>
      <c r="P164" s="44"/>
      <c r="Q164" s="44" t="s">
        <v>123</v>
      </c>
      <c r="R164" s="44" t="s">
        <v>95</v>
      </c>
      <c r="S164" s="45" t="n">
        <v>758860</v>
      </c>
      <c r="T164" s="45" t="n">
        <v>758860</v>
      </c>
      <c r="U164" s="54" t="n">
        <v>906.820998325591</v>
      </c>
      <c r="V164" s="1" t="n">
        <v>26</v>
      </c>
    </row>
    <row r="165" customFormat="false" ht="11.1" hidden="false" customHeight="true" outlineLevel="0" collapsed="false">
      <c r="E165" s="23" t="str">
        <f aca="false">IF(Q168&lt;&gt;Q167," ","x")</f>
        <v> </v>
      </c>
      <c r="G165" s="39" t="n">
        <v>276.048532130668</v>
      </c>
      <c r="H165" s="51"/>
      <c r="I165" s="51" t="n">
        <v>60</v>
      </c>
      <c r="J165" s="52" t="s">
        <v>115</v>
      </c>
      <c r="K165" s="52"/>
      <c r="L165" s="52"/>
      <c r="M165" s="44" t="s">
        <v>35</v>
      </c>
      <c r="N165" s="44"/>
      <c r="O165" s="44" t="s">
        <v>106</v>
      </c>
      <c r="P165" s="44"/>
      <c r="Q165" s="44" t="s">
        <v>124</v>
      </c>
      <c r="R165" s="44" t="s">
        <v>68</v>
      </c>
      <c r="S165" s="45" t="n">
        <v>745168</v>
      </c>
      <c r="T165" s="45" t="n">
        <v>2</v>
      </c>
      <c r="U165" s="54" t="n">
        <v>901.649222578295</v>
      </c>
      <c r="V165" s="1" t="n">
        <v>26</v>
      </c>
    </row>
    <row r="166" customFormat="false" ht="11.1" hidden="false" customHeight="true" outlineLevel="0" collapsed="false">
      <c r="E166" s="23" t="str">
        <f aca="false">IF(Q169&lt;&gt;Q168," ","x")</f>
        <v> </v>
      </c>
      <c r="G166" s="39" t="n">
        <v>262.458799937007</v>
      </c>
      <c r="H166" s="51"/>
      <c r="I166" s="51" t="n">
        <v>61</v>
      </c>
      <c r="J166" s="52" t="s">
        <v>97</v>
      </c>
      <c r="K166" s="52"/>
      <c r="L166" s="52"/>
      <c r="M166" s="44" t="s">
        <v>35</v>
      </c>
      <c r="N166" s="44"/>
      <c r="O166" s="44" t="s">
        <v>125</v>
      </c>
      <c r="P166" s="44" t="s">
        <v>44</v>
      </c>
      <c r="Q166" s="44" t="s">
        <v>126</v>
      </c>
      <c r="R166" s="44" t="s">
        <v>54</v>
      </c>
      <c r="S166" s="45" t="n">
        <v>722484</v>
      </c>
      <c r="T166" s="45" t="n">
        <v>2</v>
      </c>
      <c r="U166" s="54" t="n">
        <v>900.027676205435</v>
      </c>
      <c r="V166" s="1" t="n">
        <v>26</v>
      </c>
    </row>
    <row r="167" customFormat="false" ht="11.1" hidden="false" customHeight="true" outlineLevel="0" collapsed="false">
      <c r="E167" s="23" t="str">
        <f aca="false">IF(Q170&lt;&gt;Q169," ","x")</f>
        <v> </v>
      </c>
      <c r="G167" s="39" t="n">
        <v>260.366349505355</v>
      </c>
      <c r="H167" s="51"/>
      <c r="I167" s="51" t="n">
        <v>62</v>
      </c>
      <c r="J167" s="52" t="s">
        <v>42</v>
      </c>
      <c r="K167" s="52"/>
      <c r="L167" s="52"/>
      <c r="M167" s="44" t="s">
        <v>35</v>
      </c>
      <c r="N167" s="44"/>
      <c r="O167" s="44" t="s">
        <v>40</v>
      </c>
      <c r="P167" s="44"/>
      <c r="Q167" s="44" t="s">
        <v>127</v>
      </c>
      <c r="R167" s="44" t="s">
        <v>46</v>
      </c>
      <c r="S167" s="45" t="n">
        <v>730933</v>
      </c>
      <c r="T167" s="45" t="n">
        <v>5</v>
      </c>
      <c r="U167" s="54" t="n">
        <v>897.658015389931</v>
      </c>
      <c r="V167" s="1" t="n">
        <v>26</v>
      </c>
    </row>
    <row r="168" customFormat="false" ht="11.1" hidden="false" customHeight="true" outlineLevel="0" collapsed="false">
      <c r="E168" s="23" t="str">
        <f aca="false">IF(Q171&lt;&gt;Q170," ","x")</f>
        <v> </v>
      </c>
      <c r="G168" s="39" t="n">
        <v>255.287198451627</v>
      </c>
      <c r="H168" s="51"/>
      <c r="I168" s="51" t="n">
        <v>63</v>
      </c>
      <c r="J168" s="52" t="s">
        <v>42</v>
      </c>
      <c r="K168" s="52"/>
      <c r="L168" s="52"/>
      <c r="M168" s="44" t="s">
        <v>35</v>
      </c>
      <c r="N168" s="44"/>
      <c r="O168" s="44" t="s">
        <v>36</v>
      </c>
      <c r="P168" s="44" t="s">
        <v>44</v>
      </c>
      <c r="Q168" s="44" t="s">
        <v>128</v>
      </c>
      <c r="R168" s="44" t="s">
        <v>38</v>
      </c>
      <c r="S168" s="45" t="n">
        <v>730933</v>
      </c>
      <c r="T168" s="45" t="n">
        <v>6</v>
      </c>
      <c r="U168" s="54" t="n">
        <v>897.54778765348</v>
      </c>
      <c r="V168" s="1" t="n">
        <v>26</v>
      </c>
    </row>
    <row r="169" customFormat="false" ht="11.1" hidden="false" customHeight="true" outlineLevel="0" collapsed="false">
      <c r="E169" s="23" t="str">
        <f aca="false">IF(Q172&lt;&gt;Q171," ","x")</f>
        <v> </v>
      </c>
      <c r="G169" s="39" t="n">
        <v>228.770880943912</v>
      </c>
      <c r="H169" s="16"/>
      <c r="I169" s="51" t="n">
        <v>64</v>
      </c>
      <c r="J169" s="52" t="s">
        <v>74</v>
      </c>
      <c r="K169" s="52"/>
      <c r="L169" s="52"/>
      <c r="M169" s="44" t="s">
        <v>75</v>
      </c>
      <c r="N169" s="44"/>
      <c r="O169" s="44" t="n">
        <v>20</v>
      </c>
      <c r="P169" s="44"/>
      <c r="Q169" s="44" t="n">
        <v>158212</v>
      </c>
      <c r="R169" s="44" t="n">
        <v>2</v>
      </c>
      <c r="S169" s="45" t="n">
        <v>668095</v>
      </c>
      <c r="T169" s="45" t="n">
        <v>5</v>
      </c>
      <c r="U169" s="54" t="n">
        <v>892.901895615884</v>
      </c>
      <c r="V169" s="1" t="n">
        <v>26</v>
      </c>
    </row>
    <row r="170" customFormat="false" ht="11.1" hidden="false" customHeight="true" outlineLevel="0" collapsed="false">
      <c r="E170" s="23" t="str">
        <f aca="false">IF(Q173&lt;&gt;Q172," ","x")</f>
        <v> </v>
      </c>
      <c r="G170" s="39" t="n">
        <v>250.471212931518</v>
      </c>
      <c r="H170" s="51"/>
      <c r="I170" s="51" t="n">
        <v>65</v>
      </c>
      <c r="J170" s="52" t="s">
        <v>129</v>
      </c>
      <c r="K170" s="52"/>
      <c r="L170" s="52"/>
      <c r="M170" s="44" t="s">
        <v>35</v>
      </c>
      <c r="N170" s="44" t="n">
        <v>7</v>
      </c>
      <c r="O170" s="44" t="s">
        <v>43</v>
      </c>
      <c r="P170" s="44"/>
      <c r="Q170" s="44" t="s">
        <v>130</v>
      </c>
      <c r="R170" s="44" t="s">
        <v>73</v>
      </c>
      <c r="S170" s="45" t="n">
        <v>746140</v>
      </c>
      <c r="T170" s="45" t="n">
        <v>746140</v>
      </c>
      <c r="U170" s="54" t="n">
        <v>890.437294893119</v>
      </c>
      <c r="V170" s="1" t="n">
        <v>26</v>
      </c>
    </row>
    <row r="171" customFormat="false" ht="11.1" hidden="false" customHeight="true" outlineLevel="0" collapsed="false">
      <c r="E171" s="23" t="str">
        <f aca="false">IF(Q174&lt;&gt;Q173," ","x")</f>
        <v> </v>
      </c>
      <c r="G171" s="39" t="n">
        <v>244.994746371232</v>
      </c>
      <c r="H171" s="51"/>
      <c r="I171" s="51" t="n">
        <v>66</v>
      </c>
      <c r="J171" s="52" t="s">
        <v>131</v>
      </c>
      <c r="K171" s="52"/>
      <c r="L171" s="52"/>
      <c r="M171" s="44" t="s">
        <v>35</v>
      </c>
      <c r="N171" s="44" t="n">
        <v>9</v>
      </c>
      <c r="O171" s="44" t="s">
        <v>43</v>
      </c>
      <c r="P171" s="44"/>
      <c r="Q171" s="44" t="s">
        <v>132</v>
      </c>
      <c r="R171" s="44" t="s">
        <v>133</v>
      </c>
      <c r="S171" s="45" t="n">
        <v>744532</v>
      </c>
      <c r="T171" s="45" t="n">
        <v>744532</v>
      </c>
      <c r="U171" s="54" t="n">
        <v>883.589862169123</v>
      </c>
      <c r="V171" s="1" t="n">
        <v>26</v>
      </c>
    </row>
    <row r="172" customFormat="false" ht="11.1" hidden="false" customHeight="true" outlineLevel="0" collapsed="false">
      <c r="E172" s="23" t="str">
        <f aca="false">IF(Q175&lt;&gt;Q174," ","x")</f>
        <v> </v>
      </c>
      <c r="G172" s="39" t="n">
        <v>200.823257224753</v>
      </c>
      <c r="H172" s="16"/>
      <c r="I172" s="51" t="n">
        <v>67</v>
      </c>
      <c r="J172" s="52" t="s">
        <v>81</v>
      </c>
      <c r="K172" s="52"/>
      <c r="L172" s="52"/>
      <c r="M172" s="44" t="s">
        <v>82</v>
      </c>
      <c r="N172" s="44"/>
      <c r="O172" s="44" t="n">
        <v>4</v>
      </c>
      <c r="P172" s="44"/>
      <c r="Q172" s="44" t="n">
        <v>184027</v>
      </c>
      <c r="R172" s="44" t="s">
        <v>80</v>
      </c>
      <c r="S172" s="45" t="n">
        <v>622654</v>
      </c>
      <c r="T172" s="45" t="n">
        <v>2</v>
      </c>
      <c r="U172" s="54" t="n">
        <v>879.621502769539</v>
      </c>
      <c r="V172" s="1" t="n">
        <v>26</v>
      </c>
    </row>
    <row r="173" customFormat="false" ht="11.1" hidden="false" customHeight="true" outlineLevel="0" collapsed="false">
      <c r="E173" s="23" t="str">
        <f aca="false">IF(Q176&lt;&gt;Q175," ","x")</f>
        <v> </v>
      </c>
      <c r="G173" s="39" t="n">
        <v>230.440872521833</v>
      </c>
      <c r="H173" s="51"/>
      <c r="I173" s="51" t="n">
        <v>68</v>
      </c>
      <c r="J173" s="52" t="s">
        <v>51</v>
      </c>
      <c r="K173" s="52"/>
      <c r="L173" s="52"/>
      <c r="M173" s="44" t="s">
        <v>35</v>
      </c>
      <c r="N173" s="44"/>
      <c r="O173" s="44" t="s">
        <v>134</v>
      </c>
      <c r="P173" s="44"/>
      <c r="Q173" s="44" t="s">
        <v>135</v>
      </c>
      <c r="R173" s="44" t="s">
        <v>54</v>
      </c>
      <c r="S173" s="45" t="n">
        <v>729027</v>
      </c>
      <c r="T173" s="45" t="n">
        <v>10</v>
      </c>
      <c r="U173" s="54" t="n">
        <v>870.88615481541</v>
      </c>
      <c r="V173" s="1" t="n">
        <v>26</v>
      </c>
    </row>
    <row r="174" customFormat="false" ht="11.1" hidden="false" customHeight="true" outlineLevel="0" collapsed="false">
      <c r="E174" s="23" t="str">
        <f aca="false">IF(Q177&lt;&gt;Q176," ","x")</f>
        <v> </v>
      </c>
      <c r="G174" s="39" t="n">
        <v>204.862024421772</v>
      </c>
      <c r="H174" s="16"/>
      <c r="I174" s="51" t="n">
        <v>69</v>
      </c>
      <c r="J174" s="52" t="s">
        <v>31</v>
      </c>
      <c r="K174" s="52"/>
      <c r="L174" s="52"/>
      <c r="M174" s="44" t="s">
        <v>32</v>
      </c>
      <c r="N174" s="44"/>
      <c r="O174" s="44" t="n">
        <v>13</v>
      </c>
      <c r="P174" s="44"/>
      <c r="Q174" s="44" t="n">
        <v>707016</v>
      </c>
      <c r="R174" s="44" t="n">
        <v>98</v>
      </c>
      <c r="S174" s="45" t="n">
        <v>661371</v>
      </c>
      <c r="T174" s="45" t="n">
        <v>6</v>
      </c>
      <c r="U174" s="54" t="n">
        <v>869.772835667819</v>
      </c>
      <c r="V174" s="1" t="n">
        <v>26</v>
      </c>
    </row>
    <row r="175" customFormat="false" ht="11.1" hidden="false" customHeight="true" outlineLevel="0" collapsed="false">
      <c r="E175" s="23" t="str">
        <f aca="false">IF(Q178&lt;&gt;Q177," ","x")</f>
        <v> </v>
      </c>
      <c r="G175" s="39" t="n">
        <v>200.729150589492</v>
      </c>
      <c r="H175" s="16"/>
      <c r="I175" s="51" t="n">
        <v>70</v>
      </c>
      <c r="J175" s="52" t="s">
        <v>31</v>
      </c>
      <c r="K175" s="52"/>
      <c r="L175" s="52"/>
      <c r="M175" s="44" t="s">
        <v>32</v>
      </c>
      <c r="N175" s="44"/>
      <c r="O175" s="44" t="n">
        <v>16</v>
      </c>
      <c r="P175" s="44"/>
      <c r="Q175" s="44" t="n">
        <v>743532</v>
      </c>
      <c r="R175" s="44" t="n">
        <v>97</v>
      </c>
      <c r="S175" s="45" t="n">
        <v>661371</v>
      </c>
      <c r="T175" s="45" t="n">
        <v>7</v>
      </c>
      <c r="U175" s="54" t="n">
        <v>869.620349415308</v>
      </c>
      <c r="V175" s="1" t="n">
        <v>26</v>
      </c>
    </row>
    <row r="176" customFormat="false" ht="11.1" hidden="false" customHeight="true" outlineLevel="0" collapsed="false">
      <c r="E176" s="23" t="str">
        <f aca="false">IF(Q179&lt;&gt;Q178," ","x")</f>
        <v> </v>
      </c>
      <c r="G176" s="39" t="n">
        <v>219.06009186904</v>
      </c>
      <c r="H176" s="16"/>
      <c r="I176" s="51" t="n">
        <v>71</v>
      </c>
      <c r="J176" s="52" t="s">
        <v>119</v>
      </c>
      <c r="K176" s="52"/>
      <c r="L176" s="52"/>
      <c r="M176" s="44" t="s">
        <v>61</v>
      </c>
      <c r="N176" s="44"/>
      <c r="O176" s="44" t="n">
        <v>1</v>
      </c>
      <c r="P176" s="44"/>
      <c r="Q176" s="44" t="n">
        <v>569772</v>
      </c>
      <c r="R176" s="44" t="n">
        <v>99</v>
      </c>
      <c r="S176" s="45" t="n">
        <v>736722</v>
      </c>
      <c r="T176" s="45" t="n">
        <v>2</v>
      </c>
      <c r="U176" s="54" t="n">
        <v>869.203028222575</v>
      </c>
      <c r="V176" s="1" t="n">
        <v>26</v>
      </c>
    </row>
    <row r="177" customFormat="false" ht="11.1" hidden="false" customHeight="true" outlineLevel="0" collapsed="false">
      <c r="E177" s="23" t="str">
        <f aca="false">IF(Q180&lt;&gt;Q179," ","x")</f>
        <v> </v>
      </c>
      <c r="G177" s="39" t="n">
        <v>210.782310430476</v>
      </c>
      <c r="H177" s="16"/>
      <c r="I177" s="51" t="n">
        <v>72</v>
      </c>
      <c r="J177" s="52" t="s">
        <v>136</v>
      </c>
      <c r="K177" s="52"/>
      <c r="L177" s="52"/>
      <c r="M177" s="44" t="s">
        <v>137</v>
      </c>
      <c r="N177" s="44" t="n">
        <v>3</v>
      </c>
      <c r="O177" s="44" t="n">
        <v>3</v>
      </c>
      <c r="P177" s="44"/>
      <c r="Q177" s="44" t="n">
        <v>185852</v>
      </c>
      <c r="R177" s="44" t="s">
        <v>80</v>
      </c>
      <c r="S177" s="45" t="n">
        <v>723666</v>
      </c>
      <c r="T177" s="45" t="n">
        <v>723666</v>
      </c>
      <c r="U177" s="54" t="n">
        <v>868.069333656945</v>
      </c>
      <c r="V177" s="1" t="n">
        <v>26</v>
      </c>
    </row>
    <row r="178" customFormat="false" ht="11.1" hidden="false" customHeight="true" outlineLevel="0" collapsed="false">
      <c r="E178" s="23" t="str">
        <f aca="false">IF(Q181&lt;&gt;Q180," ","x")</f>
        <v> </v>
      </c>
      <c r="G178" s="39" t="n">
        <v>202.988840950003</v>
      </c>
      <c r="H178" s="16"/>
      <c r="I178" s="51" t="n">
        <v>73</v>
      </c>
      <c r="J178" s="52" t="s">
        <v>138</v>
      </c>
      <c r="K178" s="52"/>
      <c r="L178" s="52"/>
      <c r="M178" s="44" t="s">
        <v>105</v>
      </c>
      <c r="N178" s="44" t="n">
        <v>6</v>
      </c>
      <c r="O178" s="44" t="n">
        <v>3</v>
      </c>
      <c r="P178" s="44"/>
      <c r="Q178" s="44" t="n">
        <v>185112</v>
      </c>
      <c r="R178" s="44" t="s">
        <v>80</v>
      </c>
      <c r="S178" s="45" t="n">
        <v>711543</v>
      </c>
      <c r="T178" s="45" t="n">
        <v>711543</v>
      </c>
      <c r="U178" s="54" t="n">
        <v>866.492542411787</v>
      </c>
      <c r="V178" s="1" t="n">
        <v>26</v>
      </c>
    </row>
    <row r="179" customFormat="false" ht="11.1" hidden="false" customHeight="true" outlineLevel="0" collapsed="false">
      <c r="E179" s="23" t="str">
        <f aca="false">IF(Q182&lt;&gt;Q181," ","x")</f>
        <v> </v>
      </c>
      <c r="G179" s="39" t="n">
        <v>200.985596853611</v>
      </c>
      <c r="H179" s="51"/>
      <c r="I179" s="51" t="n">
        <v>74</v>
      </c>
      <c r="J179" s="52" t="s">
        <v>34</v>
      </c>
      <c r="K179" s="52"/>
      <c r="L179" s="52"/>
      <c r="M179" s="44" t="s">
        <v>35</v>
      </c>
      <c r="N179" s="44"/>
      <c r="O179" s="44" t="s">
        <v>139</v>
      </c>
      <c r="P179" s="44"/>
      <c r="Q179" s="44" t="s">
        <v>140</v>
      </c>
      <c r="R179" s="44" t="s">
        <v>95</v>
      </c>
      <c r="S179" s="45" t="n">
        <v>719422</v>
      </c>
      <c r="T179" s="45" t="n">
        <v>5</v>
      </c>
      <c r="U179" s="54" t="n">
        <v>861.443455758284</v>
      </c>
      <c r="V179" s="1" t="n">
        <v>26</v>
      </c>
    </row>
    <row r="180" customFormat="false" ht="11.1" hidden="false" customHeight="true" outlineLevel="0" collapsed="false">
      <c r="E180" s="23" t="str">
        <f aca="false">IF(Q183&lt;&gt;Q182," ","x")</f>
        <v> </v>
      </c>
      <c r="G180" s="39" t="n">
        <v>196.791694894126</v>
      </c>
      <c r="H180" s="51"/>
      <c r="I180" s="51" t="n">
        <v>75</v>
      </c>
      <c r="J180" s="52" t="s">
        <v>34</v>
      </c>
      <c r="K180" s="52"/>
      <c r="L180" s="52"/>
      <c r="M180" s="44" t="s">
        <v>35</v>
      </c>
      <c r="N180" s="44"/>
      <c r="O180" s="44" t="s">
        <v>40</v>
      </c>
      <c r="P180" s="44"/>
      <c r="Q180" s="44" t="s">
        <v>141</v>
      </c>
      <c r="R180" s="44" t="s">
        <v>73</v>
      </c>
      <c r="S180" s="45" t="n">
        <v>719422</v>
      </c>
      <c r="T180" s="45" t="n">
        <v>6</v>
      </c>
      <c r="U180" s="54" t="n">
        <v>859.5907365601</v>
      </c>
      <c r="V180" s="1" t="n">
        <v>26</v>
      </c>
    </row>
    <row r="181" customFormat="false" ht="11.1" hidden="false" customHeight="true" outlineLevel="0" collapsed="false">
      <c r="E181" s="23" t="str">
        <f aca="false">IF(Q184&lt;&gt;Q183," ","x")</f>
        <v> </v>
      </c>
      <c r="G181" s="39" t="n">
        <v>172.243263961587</v>
      </c>
      <c r="H181" s="16"/>
      <c r="I181" s="51" t="n">
        <v>76</v>
      </c>
      <c r="J181" s="52" t="s">
        <v>85</v>
      </c>
      <c r="K181" s="52"/>
      <c r="L181" s="52"/>
      <c r="M181" s="44" t="s">
        <v>32</v>
      </c>
      <c r="N181" s="44"/>
      <c r="O181" s="44" t="n">
        <v>4</v>
      </c>
      <c r="P181" s="44"/>
      <c r="Q181" s="44" t="n">
        <v>246519</v>
      </c>
      <c r="R181" s="44" t="n">
        <v>1</v>
      </c>
      <c r="S181" s="45" t="n">
        <v>643205</v>
      </c>
      <c r="T181" s="45" t="n">
        <v>2</v>
      </c>
      <c r="U181" s="54" t="n">
        <v>848.523592653732</v>
      </c>
      <c r="V181" s="1" t="n">
        <v>26</v>
      </c>
    </row>
    <row r="182" customFormat="false" ht="11.1" hidden="false" customHeight="true" outlineLevel="0" collapsed="false">
      <c r="E182" s="23" t="str">
        <f aca="false">IF(Q185&lt;&gt;Q184," ","x")</f>
        <v> </v>
      </c>
      <c r="G182" s="39" t="n">
        <v>191.086673725003</v>
      </c>
      <c r="H182" s="51"/>
      <c r="I182" s="51" t="n">
        <v>77</v>
      </c>
      <c r="J182" s="52" t="s">
        <v>51</v>
      </c>
      <c r="K182" s="52"/>
      <c r="L182" s="52"/>
      <c r="M182" s="44" t="s">
        <v>35</v>
      </c>
      <c r="N182" s="44"/>
      <c r="O182" s="44" t="s">
        <v>142</v>
      </c>
      <c r="P182" s="44"/>
      <c r="Q182" s="44" t="s">
        <v>143</v>
      </c>
      <c r="R182" s="44" t="s">
        <v>54</v>
      </c>
      <c r="S182" s="45" t="n">
        <v>729027</v>
      </c>
      <c r="T182" s="45" t="n">
        <v>11</v>
      </c>
      <c r="U182" s="54" t="n">
        <v>847.20391689012</v>
      </c>
      <c r="V182" s="1" t="n">
        <v>26</v>
      </c>
    </row>
    <row r="183" customFormat="false" ht="11.1" hidden="false" customHeight="true" outlineLevel="0" collapsed="false">
      <c r="E183" s="23" t="str">
        <f aca="false">IF(Q186&lt;&gt;Q185," ","x")</f>
        <v> </v>
      </c>
      <c r="G183" s="39" t="n">
        <v>185.322963524697</v>
      </c>
      <c r="H183" s="51"/>
      <c r="I183" s="51" t="n">
        <v>78</v>
      </c>
      <c r="J183" s="52" t="s">
        <v>97</v>
      </c>
      <c r="K183" s="52"/>
      <c r="L183" s="52"/>
      <c r="M183" s="44" t="s">
        <v>35</v>
      </c>
      <c r="N183" s="44"/>
      <c r="O183" s="44" t="s">
        <v>134</v>
      </c>
      <c r="P183" s="44"/>
      <c r="Q183" s="44" t="s">
        <v>144</v>
      </c>
      <c r="R183" s="44" t="s">
        <v>46</v>
      </c>
      <c r="S183" s="45" t="n">
        <v>722484</v>
      </c>
      <c r="T183" s="45" t="n">
        <v>3</v>
      </c>
      <c r="U183" s="54" t="n">
        <v>844.530876989567</v>
      </c>
      <c r="V183" s="1" t="n">
        <v>26</v>
      </c>
    </row>
    <row r="184" customFormat="false" ht="11.1" hidden="false" customHeight="true" outlineLevel="0" collapsed="false">
      <c r="E184" s="23" t="str">
        <f aca="false">IF(Q187&lt;&gt;Q186," ","x")</f>
        <v> </v>
      </c>
      <c r="G184" s="39" t="n">
        <v>166.551399558003</v>
      </c>
      <c r="H184" s="16"/>
      <c r="I184" s="51" t="n">
        <v>79</v>
      </c>
      <c r="J184" s="52" t="s">
        <v>145</v>
      </c>
      <c r="K184" s="52"/>
      <c r="L184" s="52"/>
      <c r="M184" s="44" t="s">
        <v>75</v>
      </c>
      <c r="N184" s="44" t="n">
        <v>22</v>
      </c>
      <c r="O184" s="44" t="n">
        <v>11</v>
      </c>
      <c r="P184" s="44"/>
      <c r="Q184" s="44" t="n">
        <v>252353</v>
      </c>
      <c r="R184" s="44" t="n">
        <v>1</v>
      </c>
      <c r="S184" s="45" t="n">
        <v>663616</v>
      </c>
      <c r="T184" s="45" t="n">
        <v>663616</v>
      </c>
      <c r="U184" s="54" t="n">
        <v>844.518873821611</v>
      </c>
      <c r="V184" s="1" t="n">
        <v>26</v>
      </c>
    </row>
    <row r="185" customFormat="false" ht="11.1" hidden="false" customHeight="true" outlineLevel="0" collapsed="false">
      <c r="E185" s="23" t="str">
        <f aca="false">IF(Q188&lt;&gt;Q187," ","x")</f>
        <v> </v>
      </c>
      <c r="G185" s="39" t="n">
        <v>153.439525079816</v>
      </c>
      <c r="H185" s="16"/>
      <c r="I185" s="51" t="n">
        <v>80</v>
      </c>
      <c r="J185" s="52" t="s">
        <v>117</v>
      </c>
      <c r="K185" s="52"/>
      <c r="L185" s="52"/>
      <c r="M185" s="44" t="s">
        <v>32</v>
      </c>
      <c r="N185" s="44"/>
      <c r="O185" s="44" t="n">
        <v>2</v>
      </c>
      <c r="P185" s="44"/>
      <c r="Q185" s="44" t="n">
        <v>253541</v>
      </c>
      <c r="R185" s="44" t="n">
        <v>1</v>
      </c>
      <c r="S185" s="45" t="n">
        <v>624976</v>
      </c>
      <c r="T185" s="45" t="n">
        <v>2</v>
      </c>
      <c r="U185" s="54" t="n">
        <v>840.329370737864</v>
      </c>
      <c r="V185" s="1" t="n">
        <v>26</v>
      </c>
    </row>
    <row r="186" customFormat="false" ht="11.1" hidden="false" customHeight="true" outlineLevel="0" collapsed="false">
      <c r="E186" s="23" t="str">
        <f aca="false">IF(Q189&lt;&gt;Q188," ","x")</f>
        <v> </v>
      </c>
      <c r="G186" s="39" t="n">
        <v>158.806840990969</v>
      </c>
      <c r="H186" s="16"/>
      <c r="I186" s="51" t="n">
        <v>81</v>
      </c>
      <c r="J186" s="52" t="s">
        <v>31</v>
      </c>
      <c r="K186" s="52"/>
      <c r="L186" s="52"/>
      <c r="M186" s="44" t="s">
        <v>32</v>
      </c>
      <c r="N186" s="44"/>
      <c r="O186" s="44" t="n">
        <v>12</v>
      </c>
      <c r="P186" s="44"/>
      <c r="Q186" s="44" t="n">
        <v>694615</v>
      </c>
      <c r="R186" s="44" t="n">
        <v>96</v>
      </c>
      <c r="S186" s="45" t="n">
        <v>661371</v>
      </c>
      <c r="T186" s="45" t="n">
        <v>8</v>
      </c>
      <c r="U186" s="54" t="n">
        <v>834.174170875613</v>
      </c>
      <c r="V186" s="1" t="n">
        <v>26</v>
      </c>
    </row>
    <row r="187" customFormat="false" ht="11.1" hidden="false" customHeight="true" outlineLevel="0" collapsed="false">
      <c r="E187" s="23" t="str">
        <f aca="false">IF(Q190&lt;&gt;Q189," ","x")</f>
        <v> </v>
      </c>
      <c r="G187" s="39" t="n">
        <v>155.28250504689</v>
      </c>
      <c r="H187" s="16"/>
      <c r="I187" s="51" t="n">
        <v>82</v>
      </c>
      <c r="J187" s="52" t="s">
        <v>31</v>
      </c>
      <c r="K187" s="52"/>
      <c r="L187" s="52"/>
      <c r="M187" s="44" t="s">
        <v>32</v>
      </c>
      <c r="N187" s="44"/>
      <c r="O187" s="44" t="n">
        <v>9</v>
      </c>
      <c r="P187" s="44"/>
      <c r="Q187" s="44" t="n">
        <v>705562</v>
      </c>
      <c r="R187" s="44" t="n">
        <v>99</v>
      </c>
      <c r="S187" s="45" t="n">
        <v>661371</v>
      </c>
      <c r="T187" s="45" t="n">
        <v>9</v>
      </c>
      <c r="U187" s="54" t="n">
        <v>808.955189886103</v>
      </c>
      <c r="V187" s="1" t="n">
        <v>26</v>
      </c>
    </row>
    <row r="188" customFormat="false" ht="11.1" hidden="false" customHeight="true" outlineLevel="0" collapsed="false">
      <c r="E188" s="23" t="str">
        <f aca="false">IF(Q191&lt;&gt;Q190," ","x")</f>
        <v> </v>
      </c>
      <c r="G188" s="39" t="n">
        <v>147.624230916365</v>
      </c>
      <c r="H188" s="16"/>
      <c r="I188" s="51" t="n">
        <v>83</v>
      </c>
      <c r="J188" s="52" t="s">
        <v>146</v>
      </c>
      <c r="K188" s="52"/>
      <c r="L188" s="52"/>
      <c r="M188" s="44" t="s">
        <v>32</v>
      </c>
      <c r="N188" s="44" t="n">
        <v>14</v>
      </c>
      <c r="O188" s="44" t="n">
        <v>6</v>
      </c>
      <c r="P188" s="44"/>
      <c r="Q188" s="44" t="n">
        <v>246520</v>
      </c>
      <c r="R188" s="44" t="n">
        <v>1</v>
      </c>
      <c r="S188" s="45" t="n">
        <v>643174</v>
      </c>
      <c r="T188" s="45" t="n">
        <v>643174</v>
      </c>
      <c r="U188" s="54" t="n">
        <v>802.759432793581</v>
      </c>
      <c r="V188" s="1" t="n">
        <v>26</v>
      </c>
    </row>
    <row r="189" customFormat="false" ht="11.1" hidden="false" customHeight="true" outlineLevel="0" collapsed="false">
      <c r="E189" s="23" t="str">
        <f aca="false">IF(Q192&lt;&gt;Q191," ","x")</f>
        <v> </v>
      </c>
      <c r="G189" s="39" t="n">
        <v>170.230031605233</v>
      </c>
      <c r="H189" s="51"/>
      <c r="I189" s="51" t="n">
        <v>84</v>
      </c>
      <c r="J189" s="52" t="s">
        <v>122</v>
      </c>
      <c r="K189" s="52"/>
      <c r="L189" s="52"/>
      <c r="M189" s="44" t="s">
        <v>35</v>
      </c>
      <c r="N189" s="44"/>
      <c r="O189" s="44" t="s">
        <v>76</v>
      </c>
      <c r="P189" s="44"/>
      <c r="Q189" s="44" t="s">
        <v>147</v>
      </c>
      <c r="R189" s="44" t="s">
        <v>95</v>
      </c>
      <c r="S189" s="45" t="n">
        <v>758860</v>
      </c>
      <c r="T189" s="45" t="n">
        <v>2</v>
      </c>
      <c r="U189" s="54" t="n">
        <v>787.821378545503</v>
      </c>
      <c r="V189" s="1" t="n">
        <v>26</v>
      </c>
    </row>
    <row r="190" customFormat="false" ht="11.1" hidden="false" customHeight="true" outlineLevel="0" collapsed="false">
      <c r="E190" s="23" t="str">
        <f aca="false">IF(Q193&lt;&gt;Q192," ","x")</f>
        <v> </v>
      </c>
      <c r="G190" s="39" t="n">
        <v>144.961762093173</v>
      </c>
      <c r="H190" s="16"/>
      <c r="I190" s="51" t="n">
        <v>85</v>
      </c>
      <c r="J190" s="52" t="s">
        <v>31</v>
      </c>
      <c r="K190" s="52"/>
      <c r="L190" s="52"/>
      <c r="M190" s="44" t="s">
        <v>32</v>
      </c>
      <c r="N190" s="44"/>
      <c r="O190" s="44" t="n">
        <v>15</v>
      </c>
      <c r="P190" s="44"/>
      <c r="Q190" s="44" t="n">
        <v>694122</v>
      </c>
      <c r="R190" s="44" t="n">
        <v>96</v>
      </c>
      <c r="S190" s="45" t="n">
        <v>661371</v>
      </c>
      <c r="T190" s="45" t="n">
        <v>10</v>
      </c>
      <c r="U190" s="54" t="n">
        <v>766.026449084069</v>
      </c>
      <c r="V190" s="1" t="n">
        <v>26</v>
      </c>
    </row>
    <row r="191" customFormat="false" ht="11.1" hidden="false" customHeight="true" outlineLevel="0" collapsed="false">
      <c r="E191" s="23" t="str">
        <f aca="false">IF(Q194&lt;&gt;Q193," ","x")</f>
        <v> </v>
      </c>
      <c r="G191" s="39" t="n">
        <v>156.087745210577</v>
      </c>
      <c r="H191" s="51"/>
      <c r="I191" s="51" t="n">
        <v>86</v>
      </c>
      <c r="J191" s="52" t="s">
        <v>51</v>
      </c>
      <c r="K191" s="52"/>
      <c r="L191" s="52"/>
      <c r="M191" s="44" t="s">
        <v>35</v>
      </c>
      <c r="N191" s="44"/>
      <c r="O191" s="44" t="s">
        <v>148</v>
      </c>
      <c r="P191" s="44"/>
      <c r="Q191" s="44" t="s">
        <v>149</v>
      </c>
      <c r="R191" s="44" t="s">
        <v>54</v>
      </c>
      <c r="S191" s="45" t="n">
        <v>729027</v>
      </c>
      <c r="T191" s="45" t="n">
        <v>12</v>
      </c>
      <c r="U191" s="54" t="n">
        <v>738.12234461042</v>
      </c>
      <c r="V191" s="1" t="n">
        <v>26</v>
      </c>
    </row>
    <row r="192" customFormat="false" ht="11.1" hidden="false" customHeight="true" outlineLevel="0" collapsed="false">
      <c r="E192" s="23" t="str">
        <f aca="false">IF(Q195&lt;&gt;Q194," ","x")</f>
        <v> </v>
      </c>
      <c r="G192" s="39" t="n">
        <v>158.665030583987</v>
      </c>
      <c r="H192" s="51"/>
      <c r="I192" s="51" t="n">
        <v>87</v>
      </c>
      <c r="J192" s="52" t="s">
        <v>122</v>
      </c>
      <c r="K192" s="52"/>
      <c r="L192" s="52"/>
      <c r="M192" s="44" t="s">
        <v>35</v>
      </c>
      <c r="N192" s="44"/>
      <c r="O192" s="44" t="s">
        <v>100</v>
      </c>
      <c r="P192" s="44"/>
      <c r="Q192" s="44" t="s">
        <v>150</v>
      </c>
      <c r="R192" s="44" t="s">
        <v>38</v>
      </c>
      <c r="S192" s="45" t="n">
        <v>758860</v>
      </c>
      <c r="T192" s="45" t="n">
        <v>3</v>
      </c>
      <c r="U192" s="54" t="n">
        <v>736.491044450663</v>
      </c>
      <c r="V192" s="1" t="n">
        <v>26</v>
      </c>
    </row>
    <row r="193" customFormat="false" ht="11.1" hidden="false" customHeight="true" outlineLevel="0" collapsed="false">
      <c r="E193" s="23" t="str">
        <f aca="false">IF(Q196&lt;&gt;Q195," ","x")</f>
        <v> </v>
      </c>
      <c r="G193" s="39" t="n">
        <v>122.102328304965</v>
      </c>
      <c r="H193" s="16"/>
      <c r="I193" s="51" t="n">
        <v>88</v>
      </c>
      <c r="J193" s="52" t="s">
        <v>151</v>
      </c>
      <c r="K193" s="52"/>
      <c r="L193" s="52"/>
      <c r="M193" s="44" t="s">
        <v>82</v>
      </c>
      <c r="N193" s="44" t="n">
        <v>3</v>
      </c>
      <c r="O193" s="44" t="n">
        <v>2</v>
      </c>
      <c r="P193" s="44"/>
      <c r="Q193" s="44" t="n">
        <v>246891</v>
      </c>
      <c r="R193" s="44" t="n">
        <v>1</v>
      </c>
      <c r="S193" s="45" t="n">
        <v>598189</v>
      </c>
      <c r="T193" s="45" t="n">
        <v>598189</v>
      </c>
      <c r="U193" s="54" t="n">
        <v>728.992641426915</v>
      </c>
      <c r="V193" s="1" t="n">
        <v>26</v>
      </c>
    </row>
    <row r="194" customFormat="false" ht="11.1" hidden="false" customHeight="true" outlineLevel="0" collapsed="false">
      <c r="E194" s="23" t="str">
        <f aca="false">IF(Q197&lt;&gt;Q196," ","x")</f>
        <v> </v>
      </c>
      <c r="G194" s="39" t="n">
        <v>145.611098558396</v>
      </c>
      <c r="H194" s="51"/>
      <c r="I194" s="51" t="n">
        <v>89</v>
      </c>
      <c r="J194" s="52" t="s">
        <v>42</v>
      </c>
      <c r="K194" s="52"/>
      <c r="L194" s="52"/>
      <c r="M194" s="44" t="s">
        <v>35</v>
      </c>
      <c r="N194" s="44"/>
      <c r="O194" s="44" t="s">
        <v>152</v>
      </c>
      <c r="P194" s="44"/>
      <c r="Q194" s="44" t="s">
        <v>153</v>
      </c>
      <c r="R194" s="44" t="s">
        <v>95</v>
      </c>
      <c r="S194" s="45" t="n">
        <v>730933</v>
      </c>
      <c r="T194" s="45" t="n">
        <v>7</v>
      </c>
      <c r="U194" s="54" t="n">
        <v>724.97611293987</v>
      </c>
      <c r="V194" s="1" t="n">
        <v>26</v>
      </c>
    </row>
    <row r="195" customFormat="false" ht="11.1" hidden="false" customHeight="true" outlineLevel="0" collapsed="false">
      <c r="E195" s="23" t="str">
        <f aca="false">IF(Q198&lt;&gt;Q197," ","x")</f>
        <v> </v>
      </c>
      <c r="G195" s="39" t="n">
        <v>139.616472462619</v>
      </c>
      <c r="H195" s="51"/>
      <c r="I195" s="51" t="n">
        <v>90</v>
      </c>
      <c r="J195" s="52" t="s">
        <v>39</v>
      </c>
      <c r="K195" s="52"/>
      <c r="L195" s="52"/>
      <c r="M195" s="44" t="s">
        <v>35</v>
      </c>
      <c r="N195" s="44"/>
      <c r="O195" s="44" t="s">
        <v>106</v>
      </c>
      <c r="P195" s="44"/>
      <c r="Q195" s="44" t="s">
        <v>154</v>
      </c>
      <c r="R195" s="44" t="s">
        <v>38</v>
      </c>
      <c r="S195" s="45" t="n">
        <v>718339</v>
      </c>
      <c r="T195" s="45" t="n">
        <v>3</v>
      </c>
      <c r="U195" s="54" t="n">
        <v>720.833922191106</v>
      </c>
      <c r="V195" s="1" t="n">
        <v>26</v>
      </c>
    </row>
    <row r="196" customFormat="false" ht="11.1" hidden="false" customHeight="true" outlineLevel="0" collapsed="false">
      <c r="E196" s="23" t="str">
        <f aca="false">IF(Q199&lt;&gt;Q198," ","x")</f>
        <v> </v>
      </c>
      <c r="G196" s="39" t="n">
        <v>138.0586048354</v>
      </c>
      <c r="H196" s="51"/>
      <c r="I196" s="51" t="n">
        <v>91</v>
      </c>
      <c r="J196" s="52" t="s">
        <v>99</v>
      </c>
      <c r="K196" s="52"/>
      <c r="L196" s="52"/>
      <c r="M196" s="44" t="s">
        <v>35</v>
      </c>
      <c r="N196" s="44"/>
      <c r="O196" s="44" t="s">
        <v>155</v>
      </c>
      <c r="P196" s="44" t="s">
        <v>44</v>
      </c>
      <c r="Q196" s="44" t="s">
        <v>156</v>
      </c>
      <c r="R196" s="44" t="s">
        <v>38</v>
      </c>
      <c r="S196" s="45" t="n">
        <v>728306</v>
      </c>
      <c r="T196" s="45" t="n">
        <v>2</v>
      </c>
      <c r="U196" s="54" t="n">
        <v>719.646256714036</v>
      </c>
      <c r="V196" s="1" t="n">
        <v>26</v>
      </c>
    </row>
    <row r="197" customFormat="false" ht="11.1" hidden="false" customHeight="true" outlineLevel="0" collapsed="false">
      <c r="E197" s="23" t="str">
        <f aca="false">IF(Q200&lt;&gt;Q199," ","x")</f>
        <v> </v>
      </c>
      <c r="G197" s="39" t="n">
        <v>134.601747728475</v>
      </c>
      <c r="H197" s="51"/>
      <c r="I197" s="51" t="n">
        <v>92</v>
      </c>
      <c r="J197" s="52" t="s">
        <v>99</v>
      </c>
      <c r="K197" s="52"/>
      <c r="L197" s="52"/>
      <c r="M197" s="44" t="s">
        <v>35</v>
      </c>
      <c r="N197" s="44"/>
      <c r="O197" s="44" t="s">
        <v>43</v>
      </c>
      <c r="P197" s="44"/>
      <c r="Q197" s="44" t="s">
        <v>157</v>
      </c>
      <c r="R197" s="44" t="s">
        <v>38</v>
      </c>
      <c r="S197" s="45" t="n">
        <v>728306</v>
      </c>
      <c r="T197" s="45" t="n">
        <v>3</v>
      </c>
      <c r="U197" s="54" t="n">
        <v>719.598853867687</v>
      </c>
      <c r="V197" s="1" t="n">
        <v>26</v>
      </c>
    </row>
    <row r="198" customFormat="false" ht="11.1" hidden="false" customHeight="true" outlineLevel="0" collapsed="false">
      <c r="E198" s="23" t="str">
        <f aca="false">IF(Q201&lt;&gt;Q200," ","x")</f>
        <v> </v>
      </c>
      <c r="G198" s="39" t="n">
        <v>129.826501752724</v>
      </c>
      <c r="H198" s="51"/>
      <c r="I198" s="51" t="n">
        <v>93</v>
      </c>
      <c r="J198" s="52" t="s">
        <v>86</v>
      </c>
      <c r="K198" s="52"/>
      <c r="L198" s="52"/>
      <c r="M198" s="44" t="s">
        <v>35</v>
      </c>
      <c r="N198" s="44"/>
      <c r="O198" s="44" t="s">
        <v>43</v>
      </c>
      <c r="P198" s="44"/>
      <c r="Q198" s="44" t="s">
        <v>158</v>
      </c>
      <c r="R198" s="44" t="s">
        <v>95</v>
      </c>
      <c r="S198" s="45" t="n">
        <v>720779</v>
      </c>
      <c r="T198" s="45" t="n">
        <v>2</v>
      </c>
      <c r="U198" s="54" t="n">
        <v>712.03282813092</v>
      </c>
      <c r="V198" s="1" t="n">
        <v>26</v>
      </c>
    </row>
    <row r="199" customFormat="false" ht="11.1" hidden="false" customHeight="true" outlineLevel="0" collapsed="false">
      <c r="E199" s="23" t="str">
        <f aca="false">IF(Q202&lt;&gt;Q201," ","x")</f>
        <v> </v>
      </c>
      <c r="G199" s="39" t="n">
        <v>125.460973366548</v>
      </c>
      <c r="H199" s="16"/>
      <c r="I199" s="51" t="n">
        <v>94</v>
      </c>
      <c r="J199" s="52" t="s">
        <v>60</v>
      </c>
      <c r="K199" s="52"/>
      <c r="L199" s="52"/>
      <c r="M199" s="44" t="s">
        <v>61</v>
      </c>
      <c r="N199" s="44"/>
      <c r="O199" s="44" t="n">
        <v>4</v>
      </c>
      <c r="P199" s="44"/>
      <c r="Q199" s="44" t="n">
        <v>93162</v>
      </c>
      <c r="R199" s="44" t="n">
        <v>97</v>
      </c>
      <c r="S199" s="45" t="n">
        <v>714980</v>
      </c>
      <c r="T199" s="45" t="n">
        <v>9</v>
      </c>
      <c r="U199" s="54" t="n">
        <v>703.612642325438</v>
      </c>
      <c r="V199" s="1" t="n">
        <v>26</v>
      </c>
    </row>
    <row r="200" customFormat="false" ht="11.1" hidden="false" customHeight="true" outlineLevel="0" collapsed="false">
      <c r="E200" s="23" t="str">
        <f aca="false">IF(Q203&lt;&gt;Q202," ","x")</f>
        <v> </v>
      </c>
      <c r="G200" s="39" t="n">
        <v>122.934147561796</v>
      </c>
      <c r="H200" s="51"/>
      <c r="I200" s="51" t="n">
        <v>95</v>
      </c>
      <c r="J200" s="52" t="s">
        <v>34</v>
      </c>
      <c r="K200" s="52"/>
      <c r="L200" s="52"/>
      <c r="M200" s="44" t="s">
        <v>35</v>
      </c>
      <c r="N200" s="44"/>
      <c r="O200" s="44" t="s">
        <v>76</v>
      </c>
      <c r="P200" s="44"/>
      <c r="Q200" s="44" t="s">
        <v>159</v>
      </c>
      <c r="R200" s="44" t="s">
        <v>68</v>
      </c>
      <c r="S200" s="45" t="n">
        <v>719422</v>
      </c>
      <c r="T200" s="45" t="n">
        <v>7</v>
      </c>
      <c r="U200" s="54" t="n">
        <v>702.270914833933</v>
      </c>
      <c r="V200" s="1" t="n">
        <v>26</v>
      </c>
    </row>
    <row r="201" customFormat="false" ht="11.1" hidden="false" customHeight="true" outlineLevel="0" collapsed="false">
      <c r="E201" s="23" t="str">
        <f aca="false">IF(Q204&lt;&gt;Q203," ","x")</f>
        <v> </v>
      </c>
      <c r="G201" s="39" t="n">
        <v>121.260097416184</v>
      </c>
      <c r="H201" s="51"/>
      <c r="I201" s="51" t="n">
        <v>96</v>
      </c>
      <c r="J201" s="52" t="s">
        <v>51</v>
      </c>
      <c r="K201" s="52"/>
      <c r="L201" s="52"/>
      <c r="M201" s="44" t="s">
        <v>35</v>
      </c>
      <c r="N201" s="44"/>
      <c r="O201" s="44" t="s">
        <v>160</v>
      </c>
      <c r="P201" s="44"/>
      <c r="Q201" s="44" t="s">
        <v>161</v>
      </c>
      <c r="R201" s="44" t="s">
        <v>46</v>
      </c>
      <c r="S201" s="45" t="n">
        <v>729027</v>
      </c>
      <c r="T201" s="45" t="n">
        <v>13</v>
      </c>
      <c r="U201" s="54" t="n">
        <v>697.982231088115</v>
      </c>
      <c r="V201" s="1" t="n">
        <v>26</v>
      </c>
    </row>
    <row r="202" customFormat="false" ht="11.1" hidden="false" customHeight="true" outlineLevel="0" collapsed="false">
      <c r="E202" s="23" t="str">
        <f aca="false">IF(Q205&lt;&gt;Q204," ","x")</f>
        <v> </v>
      </c>
      <c r="G202" s="39" t="n">
        <v>118.287560242953</v>
      </c>
      <c r="H202" s="51"/>
      <c r="I202" s="51" t="n">
        <v>97</v>
      </c>
      <c r="J202" s="52" t="s">
        <v>42</v>
      </c>
      <c r="K202" s="52"/>
      <c r="L202" s="52"/>
      <c r="M202" s="44" t="s">
        <v>35</v>
      </c>
      <c r="N202" s="44"/>
      <c r="O202" s="44" t="s">
        <v>93</v>
      </c>
      <c r="P202" s="44" t="s">
        <v>44</v>
      </c>
      <c r="Q202" s="44" t="s">
        <v>162</v>
      </c>
      <c r="R202" s="44" t="s">
        <v>68</v>
      </c>
      <c r="S202" s="45" t="n">
        <v>730933</v>
      </c>
      <c r="T202" s="45" t="n">
        <v>8</v>
      </c>
      <c r="U202" s="54" t="n">
        <v>682.339084844942</v>
      </c>
      <c r="V202" s="1" t="n">
        <v>26</v>
      </c>
    </row>
    <row r="203" customFormat="false" ht="11.1" hidden="false" customHeight="true" outlineLevel="0" collapsed="false">
      <c r="E203" s="23" t="str">
        <f aca="false">IF(Q206&lt;&gt;Q205," ","x")</f>
        <v> </v>
      </c>
      <c r="G203" s="39" t="n">
        <v>115.03173510124</v>
      </c>
      <c r="H203" s="51"/>
      <c r="I203" s="51" t="n">
        <v>98</v>
      </c>
      <c r="J203" s="52" t="s">
        <v>42</v>
      </c>
      <c r="K203" s="52"/>
      <c r="L203" s="52"/>
      <c r="M203" s="44" t="s">
        <v>35</v>
      </c>
      <c r="N203" s="44"/>
      <c r="O203" s="44" t="s">
        <v>155</v>
      </c>
      <c r="P203" s="44" t="s">
        <v>44</v>
      </c>
      <c r="Q203" s="44" t="s">
        <v>163</v>
      </c>
      <c r="R203" s="44" t="s">
        <v>46</v>
      </c>
      <c r="S203" s="45" t="n">
        <v>730933</v>
      </c>
      <c r="T203" s="45" t="n">
        <v>9</v>
      </c>
      <c r="U203" s="54" t="n">
        <v>681.723896721574</v>
      </c>
      <c r="V203" s="1" t="n">
        <v>26</v>
      </c>
    </row>
    <row r="204" customFormat="false" ht="11.1" hidden="false" customHeight="true" outlineLevel="0" collapsed="false">
      <c r="E204" s="23" t="str">
        <f aca="false">IF(Q207&lt;&gt;Q206," ","x")</f>
        <v> </v>
      </c>
      <c r="G204" s="39" t="n">
        <v>109.609139547352</v>
      </c>
      <c r="H204" s="51"/>
      <c r="I204" s="51" t="n">
        <v>99</v>
      </c>
      <c r="J204" s="52" t="s">
        <v>71</v>
      </c>
      <c r="K204" s="52"/>
      <c r="L204" s="52"/>
      <c r="M204" s="44" t="s">
        <v>35</v>
      </c>
      <c r="N204" s="44"/>
      <c r="O204" s="44" t="s">
        <v>106</v>
      </c>
      <c r="P204" s="44"/>
      <c r="Q204" s="44" t="s">
        <v>164</v>
      </c>
      <c r="R204" s="44" t="s">
        <v>46</v>
      </c>
      <c r="S204" s="45" t="n">
        <v>716552</v>
      </c>
      <c r="T204" s="45" t="n">
        <v>2</v>
      </c>
      <c r="U204" s="54" t="n">
        <v>679.00312707349</v>
      </c>
      <c r="V204" s="1" t="n">
        <v>26</v>
      </c>
    </row>
    <row r="205" customFormat="false" ht="11.1" hidden="false" customHeight="true" outlineLevel="0" collapsed="false">
      <c r="E205" s="23" t="str">
        <f aca="false">IF(Q208&lt;&gt;Q207," ","x")</f>
        <v> </v>
      </c>
      <c r="G205" s="39" t="n">
        <v>100.357316896747</v>
      </c>
      <c r="H205" s="16"/>
      <c r="I205" s="51" t="n">
        <v>100</v>
      </c>
      <c r="J205" s="52" t="s">
        <v>104</v>
      </c>
      <c r="K205" s="52"/>
      <c r="L205" s="52"/>
      <c r="M205" s="44" t="s">
        <v>105</v>
      </c>
      <c r="N205" s="44"/>
      <c r="O205" s="44" t="n">
        <v>5</v>
      </c>
      <c r="P205" s="44"/>
      <c r="Q205" s="44" t="n">
        <v>184945</v>
      </c>
      <c r="R205" s="44" t="s">
        <v>80</v>
      </c>
      <c r="S205" s="45" t="n">
        <v>675340</v>
      </c>
      <c r="T205" s="45" t="n">
        <v>2</v>
      </c>
      <c r="U205" s="54" t="n">
        <v>674.198006154953</v>
      </c>
      <c r="V205" s="1" t="n">
        <v>26</v>
      </c>
    </row>
    <row r="206" customFormat="false" ht="11.1" hidden="false" customHeight="true" outlineLevel="0" collapsed="false">
      <c r="E206" s="23" t="str">
        <f aca="false">IF(Q209&lt;&gt;Q208," ","x")</f>
        <v> </v>
      </c>
      <c r="G206" s="39" t="n">
        <v>106.19246564607</v>
      </c>
      <c r="H206" s="51"/>
      <c r="I206" s="51" t="n">
        <v>101</v>
      </c>
      <c r="J206" s="52" t="s">
        <v>109</v>
      </c>
      <c r="K206" s="52"/>
      <c r="L206" s="52"/>
      <c r="M206" s="44" t="s">
        <v>35</v>
      </c>
      <c r="N206" s="44"/>
      <c r="O206" s="44" t="s">
        <v>148</v>
      </c>
      <c r="P206" s="44"/>
      <c r="Q206" s="44" t="s">
        <v>165</v>
      </c>
      <c r="R206" s="44" t="s">
        <v>38</v>
      </c>
      <c r="S206" s="45" t="n">
        <v>736010</v>
      </c>
      <c r="T206" s="45" t="n">
        <v>2</v>
      </c>
      <c r="U206" s="54" t="n">
        <v>668.033997744795</v>
      </c>
      <c r="V206" s="1" t="n">
        <v>26</v>
      </c>
    </row>
    <row r="207" customFormat="false" ht="11.1" hidden="false" customHeight="true" outlineLevel="0" collapsed="false">
      <c r="E207" s="23" t="str">
        <f aca="false">IF(Q210&lt;&gt;Q209," ","x")</f>
        <v> </v>
      </c>
      <c r="G207" s="39" t="n">
        <v>95.3281107122285</v>
      </c>
      <c r="H207" s="16"/>
      <c r="I207" s="51" t="n">
        <v>102</v>
      </c>
      <c r="J207" s="52" t="s">
        <v>166</v>
      </c>
      <c r="K207" s="52"/>
      <c r="L207" s="52"/>
      <c r="M207" s="44" t="s">
        <v>137</v>
      </c>
      <c r="N207" s="44" t="n">
        <v>4</v>
      </c>
      <c r="O207" s="44" t="n">
        <v>3</v>
      </c>
      <c r="P207" s="44"/>
      <c r="Q207" s="44" t="n">
        <v>224528</v>
      </c>
      <c r="R207" s="44" t="s">
        <v>80</v>
      </c>
      <c r="S207" s="45" t="n">
        <v>680903</v>
      </c>
      <c r="T207" s="45" t="n">
        <v>680903</v>
      </c>
      <c r="U207" s="54" t="n">
        <v>649.726935865578</v>
      </c>
      <c r="V207" s="1" t="n">
        <v>26</v>
      </c>
    </row>
    <row r="208" customFormat="false" ht="11.1" hidden="false" customHeight="true" outlineLevel="0" collapsed="false">
      <c r="E208" s="23" t="str">
        <f aca="false">IF(Q211&lt;&gt;Q210," ","x")</f>
        <v> </v>
      </c>
      <c r="G208" s="39" t="n">
        <v>89.7913182712763</v>
      </c>
      <c r="H208" s="16"/>
      <c r="I208" s="51" t="n">
        <v>103</v>
      </c>
      <c r="J208" s="52" t="s">
        <v>31</v>
      </c>
      <c r="K208" s="52"/>
      <c r="L208" s="52"/>
      <c r="M208" s="44" t="s">
        <v>32</v>
      </c>
      <c r="N208" s="44"/>
      <c r="O208" s="44" t="n">
        <v>18</v>
      </c>
      <c r="P208" s="44"/>
      <c r="Q208" s="44" t="n">
        <v>566072</v>
      </c>
      <c r="R208" s="44" t="n">
        <v>99</v>
      </c>
      <c r="S208" s="45" t="n">
        <v>661371</v>
      </c>
      <c r="T208" s="45" t="n">
        <v>11</v>
      </c>
      <c r="U208" s="54" t="n">
        <v>647.135466287727</v>
      </c>
      <c r="V208" s="1" t="n">
        <v>26</v>
      </c>
    </row>
    <row r="209" customFormat="false" ht="11.1" hidden="false" customHeight="true" outlineLevel="0" collapsed="false">
      <c r="E209" s="23" t="str">
        <f aca="false">IF(Q212&lt;&gt;Q211," ","x")</f>
        <v> </v>
      </c>
      <c r="G209" s="39" t="n">
        <v>95.6424719376241</v>
      </c>
      <c r="H209" s="51"/>
      <c r="I209" s="51" t="n">
        <v>104</v>
      </c>
      <c r="J209" s="52" t="s">
        <v>113</v>
      </c>
      <c r="K209" s="52"/>
      <c r="L209" s="52"/>
      <c r="M209" s="44" t="s">
        <v>35</v>
      </c>
      <c r="N209" s="44"/>
      <c r="O209" s="44" t="s">
        <v>40</v>
      </c>
      <c r="P209" s="44"/>
      <c r="Q209" s="44" t="s">
        <v>167</v>
      </c>
      <c r="R209" s="44" t="s">
        <v>68</v>
      </c>
      <c r="S209" s="45" t="n">
        <v>726936</v>
      </c>
      <c r="T209" s="45" t="n">
        <v>2</v>
      </c>
      <c r="U209" s="54" t="n">
        <v>626.521495292454</v>
      </c>
      <c r="V209" s="1" t="n">
        <v>26</v>
      </c>
    </row>
    <row r="210" customFormat="false" ht="11.1" hidden="false" customHeight="true" outlineLevel="0" collapsed="false">
      <c r="E210" s="23" t="str">
        <f aca="false">IF(Q213&lt;&gt;Q212," ","x")</f>
        <v> </v>
      </c>
      <c r="G210" s="39" t="n">
        <v>83.1141528004531</v>
      </c>
      <c r="H210" s="16"/>
      <c r="I210" s="51" t="n">
        <v>105</v>
      </c>
      <c r="J210" s="52" t="s">
        <v>168</v>
      </c>
      <c r="K210" s="52"/>
      <c r="L210" s="52"/>
      <c r="M210" s="44" t="s">
        <v>75</v>
      </c>
      <c r="N210" s="44" t="n">
        <v>25</v>
      </c>
      <c r="O210" s="44" t="n">
        <v>1</v>
      </c>
      <c r="P210" s="44"/>
      <c r="Q210" s="44" t="n">
        <v>185755</v>
      </c>
      <c r="R210" s="44" t="s">
        <v>80</v>
      </c>
      <c r="S210" s="45" t="n">
        <v>652319</v>
      </c>
      <c r="T210" s="45" t="n">
        <v>652319</v>
      </c>
      <c r="U210" s="54" t="n">
        <v>612.678558478374</v>
      </c>
      <c r="V210" s="1" t="n">
        <v>26</v>
      </c>
    </row>
    <row r="211" customFormat="false" ht="11.1" hidden="false" customHeight="true" outlineLevel="0" collapsed="false">
      <c r="E211" s="23" t="str">
        <f aca="false">IF(Q214&lt;&gt;Q213," ","x")</f>
        <v> </v>
      </c>
      <c r="G211" s="39" t="n">
        <v>92.5570504568282</v>
      </c>
      <c r="H211" s="16"/>
      <c r="I211" s="51" t="n">
        <v>106</v>
      </c>
      <c r="J211" s="52" t="s">
        <v>169</v>
      </c>
      <c r="K211" s="52"/>
      <c r="L211" s="52"/>
      <c r="M211" s="44" t="s">
        <v>170</v>
      </c>
      <c r="N211" s="44" t="n">
        <v>7</v>
      </c>
      <c r="O211" s="44" t="n">
        <v>1</v>
      </c>
      <c r="P211" s="44" t="s">
        <v>44</v>
      </c>
      <c r="Q211" s="44" t="n">
        <v>567556</v>
      </c>
      <c r="R211" s="44" t="n">
        <v>99</v>
      </c>
      <c r="S211" s="45" t="n">
        <v>750685</v>
      </c>
      <c r="T211" s="45" t="n">
        <v>750685</v>
      </c>
      <c r="U211" s="54" t="n">
        <v>611.539401512888</v>
      </c>
      <c r="V211" s="1" t="n">
        <v>26</v>
      </c>
    </row>
    <row r="212" customFormat="false" ht="11.1" hidden="false" customHeight="true" outlineLevel="0" collapsed="false">
      <c r="E212" s="23" t="str">
        <f aca="false">IF(Q215&lt;&gt;Q214," ","x")</f>
        <v> </v>
      </c>
      <c r="G212" s="39" t="n">
        <v>84.829357483225</v>
      </c>
      <c r="H212" s="16"/>
      <c r="I212" s="51" t="n">
        <v>107</v>
      </c>
      <c r="J212" s="52" t="s">
        <v>138</v>
      </c>
      <c r="K212" s="52"/>
      <c r="L212" s="52"/>
      <c r="M212" s="44" t="s">
        <v>105</v>
      </c>
      <c r="N212" s="44"/>
      <c r="O212" s="44" t="n">
        <v>2</v>
      </c>
      <c r="P212" s="44"/>
      <c r="Q212" s="44" t="n">
        <v>158586</v>
      </c>
      <c r="R212" s="44" t="n">
        <v>98</v>
      </c>
      <c r="S212" s="45" t="n">
        <v>711543</v>
      </c>
      <c r="T212" s="45" t="n">
        <v>2</v>
      </c>
      <c r="U212" s="54" t="n">
        <v>609.844395030279</v>
      </c>
      <c r="V212" s="1" t="n">
        <v>26</v>
      </c>
    </row>
    <row r="213" customFormat="false" ht="11.1" hidden="false" customHeight="true" outlineLevel="0" collapsed="false">
      <c r="E213" s="23" t="str">
        <f aca="false">IF(Q216&lt;&gt;Q215," ","x")</f>
        <v> </v>
      </c>
      <c r="G213" s="39" t="n">
        <v>83.7276883554611</v>
      </c>
      <c r="H213" s="51"/>
      <c r="I213" s="51" t="n">
        <v>108</v>
      </c>
      <c r="J213" s="52" t="s">
        <v>113</v>
      </c>
      <c r="K213" s="52"/>
      <c r="L213" s="52"/>
      <c r="M213" s="44" t="s">
        <v>35</v>
      </c>
      <c r="N213" s="44"/>
      <c r="O213" s="44" t="s">
        <v>56</v>
      </c>
      <c r="P213" s="44"/>
      <c r="Q213" s="44" t="s">
        <v>171</v>
      </c>
      <c r="R213" s="44" t="s">
        <v>46</v>
      </c>
      <c r="S213" s="45" t="n">
        <v>726936</v>
      </c>
      <c r="T213" s="45" t="n">
        <v>3</v>
      </c>
      <c r="U213" s="54" t="n">
        <v>604.768728283332</v>
      </c>
      <c r="V213" s="1" t="n">
        <v>26</v>
      </c>
    </row>
    <row r="214" customFormat="false" ht="11.1" hidden="false" customHeight="true" outlineLevel="0" collapsed="false">
      <c r="E214" s="23" t="str">
        <f aca="false">IF(Q217&lt;&gt;Q216," ","x")</f>
        <v> </v>
      </c>
      <c r="G214" s="39" t="n">
        <v>80.3229945167921</v>
      </c>
      <c r="H214" s="51"/>
      <c r="I214" s="51" t="n">
        <v>109</v>
      </c>
      <c r="J214" s="52" t="s">
        <v>97</v>
      </c>
      <c r="K214" s="52"/>
      <c r="L214" s="52"/>
      <c r="M214" s="44" t="s">
        <v>35</v>
      </c>
      <c r="N214" s="44"/>
      <c r="O214" s="44" t="s">
        <v>43</v>
      </c>
      <c r="P214" s="44" t="s">
        <v>44</v>
      </c>
      <c r="Q214" s="44" t="s">
        <v>172</v>
      </c>
      <c r="R214" s="44" t="s">
        <v>73</v>
      </c>
      <c r="S214" s="45" t="n">
        <v>722484</v>
      </c>
      <c r="T214" s="45" t="n">
        <v>4</v>
      </c>
      <c r="U214" s="54" t="n">
        <v>604.046625821416</v>
      </c>
      <c r="V214" s="1" t="n">
        <v>26</v>
      </c>
    </row>
    <row r="215" customFormat="false" ht="11.1" hidden="false" customHeight="true" outlineLevel="0" collapsed="false">
      <c r="E215" s="23" t="str">
        <f aca="false">IF(Q218&lt;&gt;Q217," ","x")</f>
        <v> </v>
      </c>
      <c r="G215" s="39" t="n">
        <v>77.4574877110705</v>
      </c>
      <c r="H215" s="51"/>
      <c r="I215" s="51" t="n">
        <v>110</v>
      </c>
      <c r="J215" s="52" t="s">
        <v>97</v>
      </c>
      <c r="K215" s="52"/>
      <c r="L215" s="52"/>
      <c r="M215" s="44" t="s">
        <v>35</v>
      </c>
      <c r="N215" s="44"/>
      <c r="O215" s="44" t="s">
        <v>40</v>
      </c>
      <c r="P215" s="44"/>
      <c r="Q215" s="44" t="s">
        <v>173</v>
      </c>
      <c r="R215" s="44" t="s">
        <v>38</v>
      </c>
      <c r="S215" s="45" t="n">
        <v>722484</v>
      </c>
      <c r="T215" s="45" t="n">
        <v>5</v>
      </c>
      <c r="U215" s="54" t="n">
        <v>603.390802920814</v>
      </c>
      <c r="V215" s="1" t="n">
        <v>26</v>
      </c>
    </row>
    <row r="216" customFormat="false" ht="11.1" hidden="false" customHeight="true" outlineLevel="0" collapsed="false">
      <c r="E216" s="23" t="str">
        <f aca="false">IF(Q219&lt;&gt;Q218," ","x")</f>
        <v> </v>
      </c>
      <c r="G216" s="39" t="n">
        <v>66.4268023441247</v>
      </c>
      <c r="H216" s="16"/>
      <c r="I216" s="51" t="n">
        <v>111</v>
      </c>
      <c r="J216" s="52" t="s">
        <v>146</v>
      </c>
      <c r="K216" s="52"/>
      <c r="L216" s="52"/>
      <c r="M216" s="44" t="s">
        <v>32</v>
      </c>
      <c r="N216" s="44"/>
      <c r="O216" s="44" t="n">
        <v>14</v>
      </c>
      <c r="P216" s="44"/>
      <c r="Q216" s="44" t="n">
        <v>246527</v>
      </c>
      <c r="R216" s="44" t="n">
        <v>1</v>
      </c>
      <c r="S216" s="45" t="n">
        <v>643174</v>
      </c>
      <c r="T216" s="45" t="n">
        <v>2</v>
      </c>
      <c r="U216" s="54" t="n">
        <v>597.259762099954</v>
      </c>
      <c r="V216" s="1" t="n">
        <v>26</v>
      </c>
    </row>
    <row r="217" customFormat="false" ht="11.1" hidden="false" customHeight="true" outlineLevel="0" collapsed="false">
      <c r="E217" s="23" t="str">
        <f aca="false">IF(Q220&lt;&gt;Q219," ","x")</f>
        <v> </v>
      </c>
      <c r="G217" s="39" t="n">
        <v>73.2188449564332</v>
      </c>
      <c r="H217" s="16"/>
      <c r="I217" s="51" t="n">
        <v>112</v>
      </c>
      <c r="J217" s="52" t="s">
        <v>119</v>
      </c>
      <c r="K217" s="52"/>
      <c r="L217" s="52"/>
      <c r="M217" s="44" t="s">
        <v>61</v>
      </c>
      <c r="N217" s="44"/>
      <c r="O217" s="44" t="n">
        <v>2</v>
      </c>
      <c r="P217" s="44"/>
      <c r="Q217" s="44" t="n">
        <v>247256</v>
      </c>
      <c r="R217" s="44" t="n">
        <v>1</v>
      </c>
      <c r="S217" s="45" t="n">
        <v>736722</v>
      </c>
      <c r="T217" s="45" t="n">
        <v>3</v>
      </c>
      <c r="U217" s="54" t="n">
        <v>596.198106338736</v>
      </c>
      <c r="V217" s="1" t="n">
        <v>26</v>
      </c>
    </row>
    <row r="218" customFormat="false" ht="11.1" hidden="false" customHeight="true" outlineLevel="0" collapsed="false">
      <c r="E218" s="23" t="str">
        <f aca="false">IF(Q221&lt;&gt;Q220," ","x")</f>
        <v> </v>
      </c>
      <c r="G218" s="39" t="n">
        <v>69.8217983547158</v>
      </c>
      <c r="H218" s="51"/>
      <c r="I218" s="51" t="n">
        <v>113</v>
      </c>
      <c r="J218" s="52" t="s">
        <v>42</v>
      </c>
      <c r="K218" s="52"/>
      <c r="L218" s="52"/>
      <c r="M218" s="44" t="s">
        <v>35</v>
      </c>
      <c r="N218" s="44"/>
      <c r="O218" s="44" t="s">
        <v>76</v>
      </c>
      <c r="P218" s="44" t="s">
        <v>44</v>
      </c>
      <c r="Q218" s="44" t="s">
        <v>174</v>
      </c>
      <c r="R218" s="44" t="s">
        <v>46</v>
      </c>
      <c r="S218" s="45" t="n">
        <v>730933</v>
      </c>
      <c r="T218" s="45" t="n">
        <v>10</v>
      </c>
      <c r="U218" s="54" t="n">
        <v>595.553714742492</v>
      </c>
      <c r="V218" s="1" t="n">
        <v>26</v>
      </c>
    </row>
    <row r="219" customFormat="false" ht="11.1" hidden="false" customHeight="true" outlineLevel="0" collapsed="false">
      <c r="E219" s="23" t="str">
        <f aca="false">IF(Q222&lt;&gt;Q221," ","x")</f>
        <v> </v>
      </c>
      <c r="G219" s="39" t="n">
        <v>60.6462679785066</v>
      </c>
      <c r="H219" s="16"/>
      <c r="I219" s="51" t="n">
        <v>114</v>
      </c>
      <c r="J219" s="52" t="s">
        <v>31</v>
      </c>
      <c r="K219" s="52"/>
      <c r="L219" s="52"/>
      <c r="M219" s="44" t="s">
        <v>32</v>
      </c>
      <c r="N219" s="44"/>
      <c r="O219" s="44" t="n">
        <v>10</v>
      </c>
      <c r="P219" s="44"/>
      <c r="Q219" s="44" t="n">
        <v>156321</v>
      </c>
      <c r="R219" s="44" t="n">
        <v>98</v>
      </c>
      <c r="S219" s="45" t="n">
        <v>661371</v>
      </c>
      <c r="T219" s="45" t="n">
        <v>12</v>
      </c>
      <c r="U219" s="54" t="n">
        <v>592.600799405052</v>
      </c>
      <c r="V219" s="1" t="n">
        <v>26</v>
      </c>
    </row>
    <row r="220" customFormat="false" ht="11.1" hidden="false" customHeight="true" outlineLevel="0" collapsed="false">
      <c r="E220" s="23" t="str">
        <f aca="false">IF(Q223&lt;&gt;Q222," ","x")</f>
        <v> </v>
      </c>
      <c r="G220" s="39" t="n">
        <v>61.0430370617213</v>
      </c>
      <c r="H220" s="16"/>
      <c r="I220" s="51" t="n">
        <v>115</v>
      </c>
      <c r="J220" s="52" t="s">
        <v>175</v>
      </c>
      <c r="K220" s="52"/>
      <c r="L220" s="52"/>
      <c r="M220" s="44" t="s">
        <v>137</v>
      </c>
      <c r="N220" s="44" t="n">
        <v>8</v>
      </c>
      <c r="O220" s="44" t="n">
        <v>6</v>
      </c>
      <c r="P220" s="44"/>
      <c r="Q220" s="44" t="n">
        <v>568375</v>
      </c>
      <c r="R220" s="44" t="n">
        <v>99</v>
      </c>
      <c r="S220" s="45" t="n">
        <v>694422</v>
      </c>
      <c r="T220" s="45" t="n">
        <v>694422</v>
      </c>
      <c r="U220" s="54" t="n">
        <v>587.249048626263</v>
      </c>
      <c r="V220" s="1" t="n">
        <v>26</v>
      </c>
    </row>
    <row r="221" customFormat="false" ht="11.1" hidden="false" customHeight="true" outlineLevel="0" collapsed="false">
      <c r="E221" s="23" t="str">
        <f aca="false">IF(Q224&lt;&gt;Q223," ","x")</f>
        <v> </v>
      </c>
      <c r="G221" s="39" t="n">
        <v>59.9260637875112</v>
      </c>
      <c r="H221" s="16"/>
      <c r="I221" s="51" t="n">
        <v>116</v>
      </c>
      <c r="J221" s="52" t="s">
        <v>176</v>
      </c>
      <c r="K221" s="52"/>
      <c r="L221" s="52"/>
      <c r="M221" s="44" t="s">
        <v>137</v>
      </c>
      <c r="N221" s="44" t="n">
        <v>5</v>
      </c>
      <c r="O221" s="44" t="n">
        <v>5</v>
      </c>
      <c r="P221" s="44"/>
      <c r="Q221" s="44" t="n">
        <v>250737</v>
      </c>
      <c r="R221" s="44" t="n">
        <v>1</v>
      </c>
      <c r="S221" s="45" t="n">
        <v>712179</v>
      </c>
      <c r="T221" s="45" t="n">
        <v>712179</v>
      </c>
      <c r="U221" s="54" t="n">
        <v>587.113944574581</v>
      </c>
      <c r="V221" s="1" t="n">
        <v>26</v>
      </c>
    </row>
    <row r="222" customFormat="false" ht="11.1" hidden="false" customHeight="true" outlineLevel="0" collapsed="false">
      <c r="E222" s="23" t="str">
        <f aca="false">IF(Q225&lt;&gt;Q224," ","x")</f>
        <v> </v>
      </c>
      <c r="G222" s="39" t="n">
        <v>52.4574020320616</v>
      </c>
      <c r="H222" s="16"/>
      <c r="I222" s="51" t="n">
        <v>117</v>
      </c>
      <c r="J222" s="52" t="s">
        <v>168</v>
      </c>
      <c r="K222" s="52"/>
      <c r="L222" s="52"/>
      <c r="M222" s="44" t="s">
        <v>75</v>
      </c>
      <c r="N222" s="44"/>
      <c r="O222" s="44" t="n">
        <v>16</v>
      </c>
      <c r="P222" s="44"/>
      <c r="Q222" s="44" t="n">
        <v>185754</v>
      </c>
      <c r="R222" s="44" t="s">
        <v>80</v>
      </c>
      <c r="S222" s="45" t="n">
        <v>652319</v>
      </c>
      <c r="T222" s="45" t="n">
        <v>2</v>
      </c>
      <c r="U222" s="54" t="n">
        <v>584.104892422943</v>
      </c>
      <c r="V222" s="1" t="n">
        <v>26</v>
      </c>
    </row>
    <row r="223" customFormat="false" ht="11.1" hidden="false" customHeight="true" outlineLevel="0" collapsed="false">
      <c r="E223" s="23" t="str">
        <f aca="false">IF(Q226&lt;&gt;Q225," ","x")</f>
        <v> </v>
      </c>
      <c r="G223" s="39" t="n">
        <v>48.05014152923</v>
      </c>
      <c r="H223" s="16"/>
      <c r="I223" s="51" t="n">
        <v>118</v>
      </c>
      <c r="J223" s="52" t="s">
        <v>112</v>
      </c>
      <c r="K223" s="52"/>
      <c r="L223" s="52"/>
      <c r="M223" s="44" t="s">
        <v>75</v>
      </c>
      <c r="N223" s="44"/>
      <c r="O223" s="44" t="n">
        <v>13</v>
      </c>
      <c r="P223" s="44"/>
      <c r="Q223" s="44" t="n">
        <v>186752</v>
      </c>
      <c r="R223" s="44" t="s">
        <v>80</v>
      </c>
      <c r="S223" s="45" t="n">
        <v>626300</v>
      </c>
      <c r="T223" s="45" t="n">
        <v>2</v>
      </c>
      <c r="U223" s="54" t="n">
        <v>581.055360039154</v>
      </c>
      <c r="V223" s="1" t="n">
        <v>26</v>
      </c>
    </row>
    <row r="224" customFormat="false" ht="11.1" hidden="false" customHeight="true" outlineLevel="0" collapsed="false">
      <c r="E224" s="23" t="str">
        <f aca="false">IF(Q227&lt;&gt;Q226," ","x")</f>
        <v> </v>
      </c>
      <c r="G224" s="39" t="n">
        <v>55.5583434511605</v>
      </c>
      <c r="H224" s="16"/>
      <c r="I224" s="51" t="n">
        <v>119</v>
      </c>
      <c r="J224" s="52" t="s">
        <v>177</v>
      </c>
      <c r="K224" s="52"/>
      <c r="L224" s="52"/>
      <c r="M224" s="44" t="s">
        <v>137</v>
      </c>
      <c r="N224" s="44" t="n">
        <v>10</v>
      </c>
      <c r="O224" s="44" t="n">
        <v>7</v>
      </c>
      <c r="P224" s="44"/>
      <c r="Q224" s="44" t="n">
        <v>127362</v>
      </c>
      <c r="R224" s="44" t="n">
        <v>1</v>
      </c>
      <c r="S224" s="45" t="n">
        <v>760493</v>
      </c>
      <c r="T224" s="45" t="n">
        <v>760493</v>
      </c>
      <c r="U224" s="54" t="n">
        <v>580.8467535192</v>
      </c>
      <c r="V224" s="1" t="n">
        <v>26</v>
      </c>
    </row>
    <row r="225" customFormat="false" ht="11.1" hidden="false" customHeight="true" outlineLevel="0" collapsed="false">
      <c r="E225" s="23" t="str">
        <f aca="false">IF(Q228&lt;&gt;Q227," ","x")</f>
        <v> </v>
      </c>
      <c r="G225" s="39" t="n">
        <v>50.7423985680537</v>
      </c>
      <c r="H225" s="51"/>
      <c r="I225" s="51" t="n">
        <v>120</v>
      </c>
      <c r="J225" s="52" t="s">
        <v>42</v>
      </c>
      <c r="K225" s="52"/>
      <c r="L225" s="52"/>
      <c r="M225" s="44" t="s">
        <v>35</v>
      </c>
      <c r="N225" s="44"/>
      <c r="O225" s="44" t="s">
        <v>106</v>
      </c>
      <c r="P225" s="44" t="s">
        <v>44</v>
      </c>
      <c r="Q225" s="44" t="s">
        <v>178</v>
      </c>
      <c r="R225" s="44" t="s">
        <v>68</v>
      </c>
      <c r="S225" s="45" t="n">
        <v>730933</v>
      </c>
      <c r="T225" s="45" t="n">
        <v>11</v>
      </c>
      <c r="U225" s="54" t="n">
        <v>579.017982096101</v>
      </c>
      <c r="V225" s="1" t="n">
        <v>26</v>
      </c>
    </row>
    <row r="226" customFormat="false" ht="11.1" hidden="false" customHeight="true" outlineLevel="0" collapsed="false">
      <c r="E226" s="23" t="str">
        <f aca="false">IF(Q229&lt;&gt;Q228," ","x")</f>
        <v> </v>
      </c>
      <c r="G226" s="39" t="n">
        <v>42.3319661343418</v>
      </c>
      <c r="H226" s="16"/>
      <c r="I226" s="51" t="n">
        <v>121</v>
      </c>
      <c r="J226" s="52" t="s">
        <v>146</v>
      </c>
      <c r="K226" s="52"/>
      <c r="L226" s="52"/>
      <c r="M226" s="44" t="s">
        <v>32</v>
      </c>
      <c r="N226" s="44"/>
      <c r="O226" s="44" t="n">
        <v>8</v>
      </c>
      <c r="P226" s="44"/>
      <c r="Q226" s="44" t="n">
        <v>183615</v>
      </c>
      <c r="R226" s="44" t="s">
        <v>80</v>
      </c>
      <c r="S226" s="45" t="n">
        <v>643174</v>
      </c>
      <c r="T226" s="45" t="n">
        <v>3</v>
      </c>
      <c r="U226" s="54" t="n">
        <v>577.65045728538</v>
      </c>
      <c r="V226" s="1" t="n">
        <v>26</v>
      </c>
    </row>
    <row r="227" customFormat="false" ht="11.1" hidden="false" customHeight="true" outlineLevel="0" collapsed="false">
      <c r="E227" s="23" t="str">
        <f aca="false">IF(Q230&lt;&gt;Q229," ","x")</f>
        <v> </v>
      </c>
      <c r="G227" s="39" t="n">
        <v>40.602176794535</v>
      </c>
      <c r="H227" s="16"/>
      <c r="I227" s="51" t="n">
        <v>122</v>
      </c>
      <c r="J227" s="52" t="s">
        <v>168</v>
      </c>
      <c r="K227" s="52"/>
      <c r="L227" s="52"/>
      <c r="M227" s="44" t="s">
        <v>75</v>
      </c>
      <c r="N227" s="44"/>
      <c r="O227" s="44" t="n">
        <v>22</v>
      </c>
      <c r="P227" s="44"/>
      <c r="Q227" s="44" t="n">
        <v>158445</v>
      </c>
      <c r="R227" s="44" t="n">
        <v>2</v>
      </c>
      <c r="S227" s="45" t="n">
        <v>652319</v>
      </c>
      <c r="T227" s="45" t="n">
        <v>3</v>
      </c>
      <c r="U227" s="54" t="n">
        <v>564.84307447083</v>
      </c>
      <c r="V227" s="1" t="n">
        <v>26</v>
      </c>
    </row>
    <row r="228" customFormat="false" ht="11.1" hidden="false" customHeight="true" outlineLevel="0" collapsed="false">
      <c r="E228" s="23" t="str">
        <f aca="false">IF(Q231&lt;&gt;Q230," ","x")</f>
        <v> </v>
      </c>
      <c r="G228" s="39" t="n">
        <v>37.752733757331</v>
      </c>
      <c r="H228" s="16"/>
      <c r="I228" s="51" t="n">
        <v>123</v>
      </c>
      <c r="J228" s="52" t="s">
        <v>146</v>
      </c>
      <c r="K228" s="52"/>
      <c r="L228" s="52"/>
      <c r="M228" s="44" t="s">
        <v>32</v>
      </c>
      <c r="N228" s="44"/>
      <c r="O228" s="44" t="n">
        <v>2</v>
      </c>
      <c r="P228" s="44"/>
      <c r="Q228" s="44" t="n">
        <v>246510</v>
      </c>
      <c r="R228" s="44" t="n">
        <v>1</v>
      </c>
      <c r="S228" s="45" t="n">
        <v>643174</v>
      </c>
      <c r="T228" s="45" t="n">
        <v>4</v>
      </c>
      <c r="U228" s="54" t="n">
        <v>564.217275966089</v>
      </c>
      <c r="V228" s="1" t="n">
        <v>26</v>
      </c>
    </row>
    <row r="229" customFormat="false" ht="11.1" hidden="false" customHeight="true" outlineLevel="0" collapsed="false">
      <c r="E229" s="23" t="str">
        <f aca="false">IF(Q232&lt;&gt;Q231," ","x")</f>
        <v> </v>
      </c>
      <c r="G229" s="39" t="n">
        <v>41.8746306239383</v>
      </c>
      <c r="H229" s="51"/>
      <c r="I229" s="51" t="n">
        <v>124</v>
      </c>
      <c r="J229" s="52" t="s">
        <v>122</v>
      </c>
      <c r="K229" s="52"/>
      <c r="L229" s="52"/>
      <c r="M229" s="44" t="s">
        <v>35</v>
      </c>
      <c r="N229" s="44"/>
      <c r="O229" s="44" t="s">
        <v>93</v>
      </c>
      <c r="P229" s="44"/>
      <c r="Q229" s="44" t="s">
        <v>179</v>
      </c>
      <c r="R229" s="44" t="s">
        <v>38</v>
      </c>
      <c r="S229" s="45" t="n">
        <v>758860</v>
      </c>
      <c r="T229" s="45" t="n">
        <v>4</v>
      </c>
      <c r="U229" s="54" t="n">
        <v>559.903485121461</v>
      </c>
      <c r="V229" s="1" t="n">
        <v>26</v>
      </c>
    </row>
    <row r="230" customFormat="false" ht="11.1" hidden="false" customHeight="true" outlineLevel="0" collapsed="false">
      <c r="E230" s="23" t="str">
        <f aca="false">IF(Q233&lt;&gt;Q232," ","x")</f>
        <v> </v>
      </c>
      <c r="G230" s="39" t="n">
        <v>37.5983845485932</v>
      </c>
      <c r="H230" s="16"/>
      <c r="I230" s="51" t="n">
        <v>125</v>
      </c>
      <c r="J230" s="52" t="s">
        <v>180</v>
      </c>
      <c r="K230" s="52"/>
      <c r="L230" s="52"/>
      <c r="M230" s="44" t="s">
        <v>137</v>
      </c>
      <c r="N230" s="44" t="n">
        <v>11</v>
      </c>
      <c r="O230" s="44" t="n">
        <v>6</v>
      </c>
      <c r="P230" s="44"/>
      <c r="Q230" s="44" t="n">
        <v>186594</v>
      </c>
      <c r="R230" s="44" t="s">
        <v>80</v>
      </c>
      <c r="S230" s="45" t="n">
        <v>727345</v>
      </c>
      <c r="T230" s="45" t="n">
        <v>727345</v>
      </c>
      <c r="U230" s="54" t="n">
        <v>555.458398563302</v>
      </c>
      <c r="V230" s="1" t="n">
        <v>26</v>
      </c>
    </row>
    <row r="231" customFormat="false" ht="11.1" hidden="false" customHeight="true" outlineLevel="0" collapsed="false">
      <c r="E231" s="23" t="str">
        <f aca="false">IF(Q234&lt;&gt;Q233," ","x")</f>
        <v> </v>
      </c>
      <c r="G231" s="39" t="n">
        <v>34.7998047650426</v>
      </c>
      <c r="H231" s="16"/>
      <c r="I231" s="51" t="n">
        <v>126</v>
      </c>
      <c r="J231" s="52" t="s">
        <v>181</v>
      </c>
      <c r="K231" s="52"/>
      <c r="L231" s="52"/>
      <c r="M231" s="44" t="s">
        <v>137</v>
      </c>
      <c r="N231" s="44" t="n">
        <v>7</v>
      </c>
      <c r="O231" s="44" t="n">
        <v>5</v>
      </c>
      <c r="P231" s="44"/>
      <c r="Q231" s="44" t="n">
        <v>186081</v>
      </c>
      <c r="R231" s="44" t="s">
        <v>80</v>
      </c>
      <c r="S231" s="45" t="n">
        <v>721507</v>
      </c>
      <c r="T231" s="45" t="n">
        <v>721507</v>
      </c>
      <c r="U231" s="54" t="n">
        <v>554.530907131765</v>
      </c>
      <c r="V231" s="1" t="n">
        <v>26</v>
      </c>
    </row>
    <row r="232" customFormat="false" ht="11.1" hidden="false" customHeight="true" outlineLevel="0" collapsed="false">
      <c r="E232" s="23" t="str">
        <f aca="false">IF(Q235&lt;&gt;Q234," ","x")</f>
        <v> </v>
      </c>
      <c r="G232" s="39" t="n">
        <v>32.7450191158818</v>
      </c>
      <c r="H232" s="51"/>
      <c r="I232" s="51" t="n">
        <v>127</v>
      </c>
      <c r="J232" s="52" t="s">
        <v>42</v>
      </c>
      <c r="K232" s="52"/>
      <c r="L232" s="52"/>
      <c r="M232" s="44" t="s">
        <v>35</v>
      </c>
      <c r="N232" s="44"/>
      <c r="O232" s="44" t="s">
        <v>56</v>
      </c>
      <c r="P232" s="44" t="s">
        <v>44</v>
      </c>
      <c r="Q232" s="44" t="s">
        <v>182</v>
      </c>
      <c r="R232" s="44" t="s">
        <v>95</v>
      </c>
      <c r="S232" s="45" t="n">
        <v>730933</v>
      </c>
      <c r="T232" s="45" t="n">
        <v>12</v>
      </c>
      <c r="U232" s="54" t="n">
        <v>553.78606695268</v>
      </c>
      <c r="V232" s="1" t="n">
        <v>26</v>
      </c>
    </row>
    <row r="233" customFormat="false" ht="11.1" hidden="false" customHeight="true" outlineLevel="0" collapsed="false">
      <c r="E233" s="23" t="str">
        <f aca="false">IF(Q236&lt;&gt;Q235," ","x")</f>
        <v> </v>
      </c>
      <c r="G233" s="39" t="n">
        <v>27.4688481539607</v>
      </c>
      <c r="H233" s="16"/>
      <c r="I233" s="51" t="n">
        <v>128</v>
      </c>
      <c r="J233" s="52" t="s">
        <v>145</v>
      </c>
      <c r="K233" s="52"/>
      <c r="L233" s="52"/>
      <c r="M233" s="44" t="s">
        <v>75</v>
      </c>
      <c r="N233" s="44"/>
      <c r="O233" s="44" t="n">
        <v>19</v>
      </c>
      <c r="P233" s="44"/>
      <c r="Q233" s="44" t="n">
        <v>570381</v>
      </c>
      <c r="R233" s="44" t="n">
        <v>99</v>
      </c>
      <c r="S233" s="45" t="n">
        <v>663616</v>
      </c>
      <c r="T233" s="45" t="n">
        <v>2</v>
      </c>
      <c r="U233" s="54" t="n">
        <v>546.261127746145</v>
      </c>
      <c r="V233" s="1" t="n">
        <v>26</v>
      </c>
    </row>
    <row r="234" customFormat="false" ht="11.1" hidden="false" customHeight="true" outlineLevel="0" collapsed="false">
      <c r="E234" s="23" t="str">
        <f aca="false">IF(Q237&lt;&gt;Q236," ","x")</f>
        <v> </v>
      </c>
      <c r="G234" s="39" t="n">
        <v>27.7124628949913</v>
      </c>
      <c r="H234" s="51"/>
      <c r="I234" s="51" t="n">
        <v>129</v>
      </c>
      <c r="J234" s="52" t="s">
        <v>51</v>
      </c>
      <c r="K234" s="52"/>
      <c r="L234" s="52"/>
      <c r="M234" s="44" t="s">
        <v>35</v>
      </c>
      <c r="N234" s="44"/>
      <c r="O234" s="44" t="s">
        <v>56</v>
      </c>
      <c r="P234" s="44" t="s">
        <v>44</v>
      </c>
      <c r="Q234" s="44" t="s">
        <v>183</v>
      </c>
      <c r="R234" s="44" t="s">
        <v>68</v>
      </c>
      <c r="S234" s="45" t="n">
        <v>729027</v>
      </c>
      <c r="T234" s="45" t="n">
        <v>14</v>
      </c>
      <c r="U234" s="54" t="n">
        <v>545.844231102298</v>
      </c>
      <c r="V234" s="1" t="n">
        <v>26</v>
      </c>
    </row>
    <row r="235" customFormat="false" ht="11.1" hidden="false" customHeight="true" outlineLevel="0" collapsed="false">
      <c r="E235" s="23" t="str">
        <f aca="false">IF(Q238&lt;&gt;Q237," ","x")</f>
        <v> </v>
      </c>
      <c r="G235" s="39" t="n">
        <v>25.2675673231256</v>
      </c>
      <c r="H235" s="51"/>
      <c r="I235" s="51" t="n">
        <v>130</v>
      </c>
      <c r="J235" s="52" t="s">
        <v>51</v>
      </c>
      <c r="K235" s="52"/>
      <c r="L235" s="52"/>
      <c r="M235" s="44" t="s">
        <v>35</v>
      </c>
      <c r="N235" s="44"/>
      <c r="O235" s="44" t="s">
        <v>184</v>
      </c>
      <c r="P235" s="44" t="s">
        <v>44</v>
      </c>
      <c r="Q235" s="44" t="s">
        <v>185</v>
      </c>
      <c r="R235" s="44" t="s">
        <v>54</v>
      </c>
      <c r="S235" s="45" t="n">
        <v>729027</v>
      </c>
      <c r="T235" s="45" t="n">
        <v>15</v>
      </c>
      <c r="U235" s="54" t="n">
        <v>545.381440761028</v>
      </c>
      <c r="V235" s="1" t="n">
        <v>26</v>
      </c>
    </row>
    <row r="236" customFormat="false" ht="11.1" hidden="false" customHeight="true" outlineLevel="0" collapsed="false">
      <c r="E236" s="23" t="str">
        <f aca="false">IF(Q239&lt;&gt;Q238," ","x")</f>
        <v> </v>
      </c>
      <c r="G236" s="39" t="n">
        <v>23.3775803164266</v>
      </c>
      <c r="H236" s="51"/>
      <c r="I236" s="51" t="n">
        <v>131</v>
      </c>
      <c r="J236" s="52" t="s">
        <v>129</v>
      </c>
      <c r="K236" s="52"/>
      <c r="L236" s="52"/>
      <c r="M236" s="44" t="s">
        <v>35</v>
      </c>
      <c r="N236" s="44"/>
      <c r="O236" s="44" t="s">
        <v>40</v>
      </c>
      <c r="P236" s="44"/>
      <c r="Q236" s="44" t="s">
        <v>186</v>
      </c>
      <c r="R236" s="44" t="s">
        <v>68</v>
      </c>
      <c r="S236" s="45" t="n">
        <v>746140</v>
      </c>
      <c r="T236" s="45" t="n">
        <v>2</v>
      </c>
      <c r="U236" s="54" t="n">
        <v>541.521246154171</v>
      </c>
      <c r="V236" s="1" t="n">
        <v>26</v>
      </c>
    </row>
    <row r="237" customFormat="false" ht="11.1" hidden="false" customHeight="true" outlineLevel="0" collapsed="false">
      <c r="E237" s="23" t="str">
        <f aca="false">IF(Q240&lt;&gt;Q239," ","x")</f>
        <v> </v>
      </c>
      <c r="G237" s="39" t="n">
        <v>20.4871190272968</v>
      </c>
      <c r="H237" s="51"/>
      <c r="I237" s="51" t="n">
        <v>132</v>
      </c>
      <c r="J237" s="52" t="s">
        <v>42</v>
      </c>
      <c r="K237" s="52"/>
      <c r="L237" s="52"/>
      <c r="M237" s="44" t="s">
        <v>35</v>
      </c>
      <c r="N237" s="44"/>
      <c r="O237" s="44" t="s">
        <v>187</v>
      </c>
      <c r="P237" s="44"/>
      <c r="Q237" s="44" t="s">
        <v>188</v>
      </c>
      <c r="R237" s="44" t="s">
        <v>38</v>
      </c>
      <c r="S237" s="45" t="n">
        <v>730933</v>
      </c>
      <c r="T237" s="45" t="n">
        <v>13</v>
      </c>
      <c r="U237" s="54" t="n">
        <v>539.208449112709</v>
      </c>
      <c r="V237" s="1" t="n">
        <v>26</v>
      </c>
    </row>
    <row r="238" customFormat="false" ht="11.1" hidden="false" customHeight="true" outlineLevel="0" collapsed="false">
      <c r="E238" s="23" t="str">
        <f aca="false">IF(Q241&lt;&gt;Q240," ","x")</f>
        <v> </v>
      </c>
      <c r="G238" s="39" t="n">
        <v>18.0913327983873</v>
      </c>
      <c r="H238" s="51"/>
      <c r="I238" s="51" t="n">
        <v>133</v>
      </c>
      <c r="J238" s="52" t="s">
        <v>42</v>
      </c>
      <c r="K238" s="52"/>
      <c r="L238" s="52"/>
      <c r="M238" s="44" t="s">
        <v>35</v>
      </c>
      <c r="N238" s="44"/>
      <c r="O238" s="44" t="s">
        <v>189</v>
      </c>
      <c r="P238" s="44"/>
      <c r="Q238" s="44" t="s">
        <v>190</v>
      </c>
      <c r="R238" s="44" t="s">
        <v>46</v>
      </c>
      <c r="S238" s="45" t="n">
        <v>730933</v>
      </c>
      <c r="T238" s="45" t="n">
        <v>14</v>
      </c>
      <c r="U238" s="54" t="n">
        <v>538.771253070631</v>
      </c>
      <c r="V238" s="1" t="n">
        <v>26</v>
      </c>
    </row>
    <row r="239" customFormat="false" ht="11.1" hidden="false" customHeight="true" outlineLevel="0" collapsed="false">
      <c r="E239" s="23" t="str">
        <f aca="false">IF(Q242&lt;&gt;Q241," ","x")</f>
        <v> </v>
      </c>
      <c r="G239" s="39" t="n">
        <v>14.2180588124296</v>
      </c>
      <c r="H239" s="16"/>
      <c r="I239" s="51" t="n">
        <v>134</v>
      </c>
      <c r="J239" s="52" t="s">
        <v>31</v>
      </c>
      <c r="K239" s="52"/>
      <c r="L239" s="52"/>
      <c r="M239" s="44" t="s">
        <v>32</v>
      </c>
      <c r="N239" s="44"/>
      <c r="O239" s="44" t="n">
        <v>11</v>
      </c>
      <c r="P239" s="44"/>
      <c r="Q239" s="44" t="n">
        <v>566043</v>
      </c>
      <c r="R239" s="44" t="n">
        <v>99</v>
      </c>
      <c r="S239" s="45" t="n">
        <v>661371</v>
      </c>
      <c r="T239" s="45" t="n">
        <v>13</v>
      </c>
      <c r="U239" s="54" t="n">
        <v>538.766504450278</v>
      </c>
      <c r="V239" s="1" t="n">
        <v>26</v>
      </c>
    </row>
    <row r="240" customFormat="false" ht="11.1" hidden="false" customHeight="true" outlineLevel="0" collapsed="false">
      <c r="E240" s="23" t="str">
        <f aca="false">IF(Q243&lt;&gt;Q242," ","x")</f>
        <v> </v>
      </c>
      <c r="G240" s="39" t="n">
        <v>13.3533318780219</v>
      </c>
      <c r="H240" s="51"/>
      <c r="I240" s="51" t="n">
        <v>135</v>
      </c>
      <c r="J240" s="52" t="s">
        <v>42</v>
      </c>
      <c r="K240" s="52"/>
      <c r="L240" s="52"/>
      <c r="M240" s="44" t="s">
        <v>35</v>
      </c>
      <c r="N240" s="44"/>
      <c r="O240" s="44" t="s">
        <v>148</v>
      </c>
      <c r="P240" s="44" t="s">
        <v>44</v>
      </c>
      <c r="Q240" s="44" t="s">
        <v>191</v>
      </c>
      <c r="R240" s="44" t="s">
        <v>38</v>
      </c>
      <c r="S240" s="45" t="n">
        <v>730933</v>
      </c>
      <c r="T240" s="45" t="n">
        <v>15</v>
      </c>
      <c r="U240" s="54" t="n">
        <v>536.090799077961</v>
      </c>
      <c r="V240" s="1" t="n">
        <v>26</v>
      </c>
    </row>
    <row r="241" customFormat="false" ht="11.1" hidden="false" customHeight="true" outlineLevel="0" collapsed="false">
      <c r="E241" s="23" t="str">
        <f aca="false">IF(Q244&lt;&gt;Q243," ","x")</f>
        <v> </v>
      </c>
      <c r="G241" s="39" t="n">
        <v>10.8505370677329</v>
      </c>
      <c r="H241" s="51"/>
      <c r="I241" s="51" t="n">
        <v>136</v>
      </c>
      <c r="J241" s="52" t="s">
        <v>92</v>
      </c>
      <c r="K241" s="52"/>
      <c r="L241" s="52"/>
      <c r="M241" s="44" t="s">
        <v>35</v>
      </c>
      <c r="N241" s="44"/>
      <c r="O241" s="44" t="s">
        <v>100</v>
      </c>
      <c r="P241" s="44" t="s">
        <v>44</v>
      </c>
      <c r="Q241" s="44" t="s">
        <v>192</v>
      </c>
      <c r="R241" s="44" t="s">
        <v>68</v>
      </c>
      <c r="S241" s="45" t="n">
        <v>720308</v>
      </c>
      <c r="T241" s="45" t="n">
        <v>4</v>
      </c>
      <c r="U241" s="54" t="n">
        <v>535.235109761896</v>
      </c>
      <c r="V241" s="1" t="n">
        <v>26</v>
      </c>
    </row>
    <row r="242" customFormat="false" ht="11.1" hidden="false" customHeight="true" outlineLevel="0" collapsed="false">
      <c r="E242" s="23" t="str">
        <f aca="false">IF(Q245&lt;&gt;Q244," ","x")</f>
        <v> </v>
      </c>
      <c r="G242" s="39" t="n">
        <v>8.68500997204841</v>
      </c>
      <c r="H242" s="51"/>
      <c r="I242" s="51" t="n">
        <v>137</v>
      </c>
      <c r="J242" s="52" t="s">
        <v>42</v>
      </c>
      <c r="K242" s="52"/>
      <c r="L242" s="52"/>
      <c r="M242" s="44" t="s">
        <v>35</v>
      </c>
      <c r="N242" s="44"/>
      <c r="O242" s="44" t="s">
        <v>139</v>
      </c>
      <c r="P242" s="44"/>
      <c r="Q242" s="44" t="s">
        <v>193</v>
      </c>
      <c r="R242" s="44" t="s">
        <v>38</v>
      </c>
      <c r="S242" s="45" t="n">
        <v>730933</v>
      </c>
      <c r="T242" s="45" t="n">
        <v>16</v>
      </c>
      <c r="U242" s="54" t="n">
        <v>535.161868970174</v>
      </c>
      <c r="V242" s="1" t="n">
        <v>26</v>
      </c>
    </row>
    <row r="243" customFormat="false" ht="11.1" hidden="false" customHeight="true" outlineLevel="0" collapsed="false">
      <c r="E243" s="23" t="str">
        <f aca="false">IF(Q246&lt;&gt;Q245," ","x")</f>
        <v> </v>
      </c>
      <c r="G243" s="39" t="n">
        <v>6.37634402486725</v>
      </c>
      <c r="H243" s="51"/>
      <c r="I243" s="51" t="n">
        <v>138</v>
      </c>
      <c r="J243" s="52" t="s">
        <v>42</v>
      </c>
      <c r="K243" s="52"/>
      <c r="L243" s="52"/>
      <c r="M243" s="44" t="s">
        <v>35</v>
      </c>
      <c r="N243" s="44"/>
      <c r="O243" s="44" t="s">
        <v>194</v>
      </c>
      <c r="P243" s="44"/>
      <c r="Q243" s="44" t="s">
        <v>195</v>
      </c>
      <c r="R243" s="44" t="s">
        <v>46</v>
      </c>
      <c r="S243" s="45" t="n">
        <v>730933</v>
      </c>
      <c r="T243" s="45" t="n">
        <v>17</v>
      </c>
      <c r="U243" s="54" t="n">
        <v>534.809458193111</v>
      </c>
      <c r="V243" s="1" t="n">
        <v>26</v>
      </c>
    </row>
    <row r="244" customFormat="false" ht="11.1" hidden="false" customHeight="true" outlineLevel="0" collapsed="false">
      <c r="E244" s="23" t="str">
        <f aca="false">IF(Q247&lt;&gt;Q246," ","x")</f>
        <v> </v>
      </c>
      <c r="G244" s="39" t="n">
        <v>4.06050950373697</v>
      </c>
      <c r="H244" s="51"/>
      <c r="I244" s="51" t="n">
        <v>139</v>
      </c>
      <c r="J244" s="52" t="s">
        <v>196</v>
      </c>
      <c r="K244" s="52"/>
      <c r="L244" s="52"/>
      <c r="M244" s="44" t="s">
        <v>35</v>
      </c>
      <c r="N244" s="44" t="n">
        <v>29</v>
      </c>
      <c r="O244" s="44" t="n">
        <v>2</v>
      </c>
      <c r="P244" s="44"/>
      <c r="Q244" s="44" t="n">
        <v>123853</v>
      </c>
      <c r="R244" s="44" t="n">
        <v>97</v>
      </c>
      <c r="S244" s="45" t="n">
        <v>726667</v>
      </c>
      <c r="T244" s="45" t="n">
        <v>726667</v>
      </c>
      <c r="U244" s="54" t="n">
        <v>533.849469211314</v>
      </c>
      <c r="V244" s="1" t="n">
        <v>26</v>
      </c>
    </row>
    <row r="245" customFormat="false" ht="11.1" hidden="false" customHeight="true" outlineLevel="0" collapsed="false">
      <c r="E245" s="23" t="str">
        <f aca="false">IF(Q248&lt;&gt;Q247," ","x")</f>
        <v> </v>
      </c>
      <c r="G245" s="39" t="n">
        <v>1.80406415892305</v>
      </c>
      <c r="H245" s="51"/>
      <c r="I245" s="51" t="n">
        <v>140</v>
      </c>
      <c r="J245" s="52" t="s">
        <v>51</v>
      </c>
      <c r="K245" s="52"/>
      <c r="L245" s="52"/>
      <c r="M245" s="44" t="s">
        <v>35</v>
      </c>
      <c r="N245" s="44"/>
      <c r="O245" s="44" t="s">
        <v>197</v>
      </c>
      <c r="P245" s="44" t="s">
        <v>44</v>
      </c>
      <c r="Q245" s="44" t="s">
        <v>198</v>
      </c>
      <c r="R245" s="44" t="s">
        <v>46</v>
      </c>
      <c r="S245" s="45" t="n">
        <v>729027</v>
      </c>
      <c r="T245" s="45" t="n">
        <v>16</v>
      </c>
      <c r="U245" s="54" t="n">
        <v>531.517524887653</v>
      </c>
      <c r="V245" s="1" t="n">
        <v>26</v>
      </c>
    </row>
    <row r="246" customFormat="false" ht="11.1" hidden="false" customHeight="true" outlineLevel="0" collapsed="false">
      <c r="E246" s="23" t="str">
        <f aca="false">IF(Q249&lt;&gt;Q248," ","x")</f>
        <v> </v>
      </c>
      <c r="G246" s="39"/>
      <c r="H246" s="51"/>
      <c r="I246" s="51" t="n">
        <v>141</v>
      </c>
      <c r="J246" s="52" t="s">
        <v>42</v>
      </c>
      <c r="K246" s="52"/>
      <c r="L246" s="52"/>
      <c r="M246" s="44" t="s">
        <v>35</v>
      </c>
      <c r="N246" s="44"/>
      <c r="O246" s="44" t="s">
        <v>63</v>
      </c>
      <c r="P246" s="44"/>
      <c r="Q246" s="44" t="s">
        <v>199</v>
      </c>
      <c r="R246" s="44" t="s">
        <v>68</v>
      </c>
      <c r="S246" s="45" t="n">
        <v>730933</v>
      </c>
      <c r="T246" s="45" t="n">
        <v>18</v>
      </c>
      <c r="U246" s="54" t="n">
        <v>530.468829378487</v>
      </c>
      <c r="V246" s="1" t="n">
        <v>26</v>
      </c>
    </row>
    <row r="247" customFormat="false" ht="11.1" hidden="false" customHeight="true" outlineLevel="0" collapsed="false">
      <c r="A247" s="1" t="n">
        <v>43</v>
      </c>
      <c r="B247" s="1" t="n">
        <v>43</v>
      </c>
      <c r="C247" s="1" t="n">
        <v>43</v>
      </c>
      <c r="D247" s="1" t="n">
        <v>43</v>
      </c>
      <c r="E247" s="23" t="n">
        <v>43</v>
      </c>
      <c r="G247" s="39"/>
      <c r="H247" s="51"/>
      <c r="I247" s="51" t="n">
        <v>142</v>
      </c>
      <c r="J247" s="52" t="s">
        <v>115</v>
      </c>
      <c r="K247" s="52"/>
      <c r="L247" s="52"/>
      <c r="M247" s="44" t="s">
        <v>35</v>
      </c>
      <c r="N247" s="44"/>
      <c r="O247" s="44" t="s">
        <v>36</v>
      </c>
      <c r="P247" s="44"/>
      <c r="Q247" s="44" t="s">
        <v>200</v>
      </c>
      <c r="R247" s="44" t="s">
        <v>46</v>
      </c>
      <c r="S247" s="45" t="n">
        <v>745168</v>
      </c>
      <c r="T247" s="45" t="n">
        <v>3</v>
      </c>
      <c r="U247" s="54" t="n">
        <v>530.261750300865</v>
      </c>
      <c r="V247" s="1" t="n">
        <v>26</v>
      </c>
    </row>
    <row r="248" customFormat="false" ht="11.1" hidden="false" customHeight="true" outlineLevel="0" collapsed="false">
      <c r="A248" s="1" t="n">
        <v>43</v>
      </c>
      <c r="B248" s="1" t="n">
        <v>43</v>
      </c>
      <c r="C248" s="1" t="n">
        <v>43</v>
      </c>
      <c r="D248" s="1" t="n">
        <v>43</v>
      </c>
      <c r="E248" s="23" t="n">
        <v>43</v>
      </c>
      <c r="G248" s="39"/>
      <c r="H248" s="51"/>
      <c r="I248" s="51" t="n">
        <v>143</v>
      </c>
      <c r="J248" s="52" t="s">
        <v>51</v>
      </c>
      <c r="K248" s="52"/>
      <c r="L248" s="52"/>
      <c r="M248" s="44" t="s">
        <v>35</v>
      </c>
      <c r="N248" s="44"/>
      <c r="O248" s="44" t="s">
        <v>201</v>
      </c>
      <c r="P248" s="44" t="s">
        <v>44</v>
      </c>
      <c r="Q248" s="44" t="s">
        <v>202</v>
      </c>
      <c r="R248" s="44" t="s">
        <v>54</v>
      </c>
      <c r="S248" s="45" t="n">
        <v>729027</v>
      </c>
      <c r="T248" s="45" t="n">
        <v>17</v>
      </c>
      <c r="U248" s="54" t="n">
        <v>529.023329742915</v>
      </c>
      <c r="V248" s="1" t="n">
        <v>26</v>
      </c>
    </row>
    <row r="249" customFormat="false" ht="12" hidden="false" customHeight="true" outlineLevel="0" collapsed="false">
      <c r="A249" s="1" t="n">
        <v>43</v>
      </c>
      <c r="B249" s="1" t="n">
        <v>43</v>
      </c>
      <c r="C249" s="1" t="n">
        <v>43</v>
      </c>
      <c r="D249" s="1" t="n">
        <v>43</v>
      </c>
      <c r="E249" s="7" t="n">
        <v>43</v>
      </c>
      <c r="G249" s="39"/>
      <c r="H249" s="16"/>
      <c r="I249" s="51" t="n">
        <v>144</v>
      </c>
      <c r="J249" s="52" t="s">
        <v>74</v>
      </c>
      <c r="K249" s="52"/>
      <c r="L249" s="52"/>
      <c r="M249" s="44" t="s">
        <v>75</v>
      </c>
      <c r="N249" s="44"/>
      <c r="O249" s="44" t="n">
        <v>8</v>
      </c>
      <c r="P249" s="44"/>
      <c r="Q249" s="44" t="n">
        <v>158577</v>
      </c>
      <c r="R249" s="44" t="n">
        <v>2</v>
      </c>
      <c r="S249" s="45" t="n">
        <v>668095</v>
      </c>
      <c r="T249" s="45" t="n">
        <v>6</v>
      </c>
      <c r="U249" s="54" t="n">
        <v>527.839902942666</v>
      </c>
      <c r="V249" s="1" t="n">
        <v>26</v>
      </c>
    </row>
    <row r="250" customFormat="false" ht="12" hidden="false" customHeight="true" outlineLevel="0" collapsed="false">
      <c r="A250" s="1" t="n">
        <v>43</v>
      </c>
      <c r="B250" s="1" t="n">
        <v>43</v>
      </c>
      <c r="C250" s="1" t="n">
        <v>43</v>
      </c>
      <c r="D250" s="1" t="n">
        <v>43</v>
      </c>
      <c r="E250" s="7" t="n">
        <v>43</v>
      </c>
      <c r="G250" s="39"/>
      <c r="H250" s="16"/>
      <c r="I250" s="51" t="n">
        <v>145</v>
      </c>
      <c r="J250" s="52" t="s">
        <v>74</v>
      </c>
      <c r="K250" s="52"/>
      <c r="L250" s="52"/>
      <c r="M250" s="44" t="s">
        <v>75</v>
      </c>
      <c r="N250" s="44"/>
      <c r="O250" s="44" t="n">
        <v>11</v>
      </c>
      <c r="P250" s="44"/>
      <c r="Q250" s="44" t="n">
        <v>253042</v>
      </c>
      <c r="R250" s="44" t="n">
        <v>1</v>
      </c>
      <c r="S250" s="45" t="n">
        <v>668095</v>
      </c>
      <c r="T250" s="45" t="n">
        <v>7</v>
      </c>
      <c r="U250" s="54" t="n">
        <v>526.536062740755</v>
      </c>
      <c r="V250" s="1" t="n">
        <v>26</v>
      </c>
    </row>
    <row r="251" customFormat="false" ht="12" hidden="false" customHeight="true" outlineLevel="0" collapsed="false">
      <c r="A251" s="1" t="n">
        <v>43</v>
      </c>
      <c r="B251" s="1" t="n">
        <v>43</v>
      </c>
      <c r="C251" s="1" t="n">
        <v>43</v>
      </c>
      <c r="D251" s="1" t="n">
        <v>43</v>
      </c>
      <c r="E251" s="7" t="n">
        <v>43</v>
      </c>
      <c r="G251" s="39"/>
      <c r="H251" s="16"/>
      <c r="I251" s="51" t="n">
        <v>146</v>
      </c>
      <c r="J251" s="52" t="s">
        <v>145</v>
      </c>
      <c r="K251" s="52"/>
      <c r="L251" s="52"/>
      <c r="M251" s="44" t="s">
        <v>75</v>
      </c>
      <c r="N251" s="44"/>
      <c r="O251" s="44" t="n">
        <v>21</v>
      </c>
      <c r="P251" s="44"/>
      <c r="Q251" s="44" t="n">
        <v>253081</v>
      </c>
      <c r="R251" s="44" t="n">
        <v>1</v>
      </c>
      <c r="S251" s="45" t="n">
        <v>663616</v>
      </c>
      <c r="T251" s="45" t="n">
        <v>3</v>
      </c>
      <c r="U251" s="54" t="n">
        <v>526.29790568906</v>
      </c>
      <c r="V251" s="1" t="n">
        <v>26</v>
      </c>
    </row>
    <row r="252" customFormat="false" ht="12" hidden="false" customHeight="true" outlineLevel="0" collapsed="false">
      <c r="A252" s="1" t="n">
        <v>43</v>
      </c>
      <c r="B252" s="1" t="n">
        <v>43</v>
      </c>
      <c r="C252" s="1" t="n">
        <v>43</v>
      </c>
      <c r="D252" s="1" t="n">
        <v>43</v>
      </c>
      <c r="E252" s="7" t="n">
        <v>43</v>
      </c>
      <c r="G252" s="39"/>
      <c r="H252" s="16"/>
      <c r="I252" s="51" t="n">
        <v>147</v>
      </c>
      <c r="J252" s="52" t="s">
        <v>85</v>
      </c>
      <c r="K252" s="52"/>
      <c r="L252" s="52"/>
      <c r="M252" s="44" t="s">
        <v>32</v>
      </c>
      <c r="N252" s="44"/>
      <c r="O252" s="44" t="n">
        <v>2</v>
      </c>
      <c r="P252" s="44"/>
      <c r="Q252" s="44" t="n">
        <v>164620</v>
      </c>
      <c r="R252" s="44" t="n">
        <v>2</v>
      </c>
      <c r="S252" s="45" t="n">
        <v>643205</v>
      </c>
      <c r="T252" s="45" t="n">
        <v>3</v>
      </c>
      <c r="U252" s="54" t="n">
        <v>521.327971225613</v>
      </c>
      <c r="V252" s="1" t="n">
        <v>26</v>
      </c>
    </row>
    <row r="253" customFormat="false" ht="12" hidden="false" customHeight="true" outlineLevel="0" collapsed="false">
      <c r="A253" s="1" t="n">
        <v>43</v>
      </c>
      <c r="B253" s="1" t="n">
        <v>43</v>
      </c>
      <c r="C253" s="1" t="n">
        <v>43</v>
      </c>
      <c r="D253" s="1" t="n">
        <v>43</v>
      </c>
      <c r="E253" s="7" t="n">
        <v>43</v>
      </c>
      <c r="G253" s="39"/>
      <c r="H253" s="51"/>
      <c r="I253" s="51" t="n">
        <v>148</v>
      </c>
      <c r="J253" s="52" t="s">
        <v>115</v>
      </c>
      <c r="K253" s="52"/>
      <c r="L253" s="52"/>
      <c r="M253" s="44" t="s">
        <v>35</v>
      </c>
      <c r="N253" s="44"/>
      <c r="O253" s="44" t="s">
        <v>76</v>
      </c>
      <c r="P253" s="44"/>
      <c r="Q253" s="44" t="s">
        <v>203</v>
      </c>
      <c r="R253" s="44" t="s">
        <v>46</v>
      </c>
      <c r="S253" s="45" t="n">
        <v>745168</v>
      </c>
      <c r="T253" s="45" t="n">
        <v>4</v>
      </c>
      <c r="U253" s="54" t="n">
        <v>520.11446918656</v>
      </c>
      <c r="V253" s="1" t="n">
        <v>26</v>
      </c>
    </row>
    <row r="254" customFormat="false" ht="12" hidden="false" customHeight="true" outlineLevel="0" collapsed="false">
      <c r="A254" s="1" t="n">
        <v>43</v>
      </c>
      <c r="B254" s="1" t="n">
        <v>43</v>
      </c>
      <c r="C254" s="1" t="n">
        <v>43</v>
      </c>
      <c r="D254" s="1" t="n">
        <v>43</v>
      </c>
      <c r="E254" s="7" t="n">
        <v>43</v>
      </c>
      <c r="G254" s="39"/>
      <c r="H254" s="16"/>
      <c r="I254" s="51" t="n">
        <v>149</v>
      </c>
      <c r="J254" s="52" t="s">
        <v>104</v>
      </c>
      <c r="K254" s="52"/>
      <c r="L254" s="52"/>
      <c r="M254" s="44" t="s">
        <v>105</v>
      </c>
      <c r="N254" s="44"/>
      <c r="O254" s="44" t="n">
        <v>1</v>
      </c>
      <c r="P254" s="44"/>
      <c r="Q254" s="44" t="n">
        <v>250958</v>
      </c>
      <c r="R254" s="44" t="n">
        <v>1</v>
      </c>
      <c r="S254" s="45" t="n">
        <v>675340</v>
      </c>
      <c r="T254" s="45" t="n">
        <v>3</v>
      </c>
      <c r="U254" s="54" t="n">
        <v>518.870819033757</v>
      </c>
      <c r="V254" s="1" t="n">
        <v>26</v>
      </c>
    </row>
    <row r="255" customFormat="false" ht="12" hidden="false" customHeight="true" outlineLevel="0" collapsed="false">
      <c r="A255" s="1" t="n">
        <v>43</v>
      </c>
      <c r="B255" s="1" t="n">
        <v>43</v>
      </c>
      <c r="C255" s="1" t="n">
        <v>43</v>
      </c>
      <c r="D255" s="1" t="n">
        <v>43</v>
      </c>
      <c r="E255" s="7" t="n">
        <v>43</v>
      </c>
      <c r="G255" s="39"/>
      <c r="H255" s="51"/>
      <c r="I255" s="51" t="n">
        <v>150</v>
      </c>
      <c r="J255" s="52" t="s">
        <v>34</v>
      </c>
      <c r="K255" s="52"/>
      <c r="L255" s="52"/>
      <c r="M255" s="44" t="s">
        <v>35</v>
      </c>
      <c r="N255" s="44"/>
      <c r="O255" s="44" t="s">
        <v>47</v>
      </c>
      <c r="P255" s="44"/>
      <c r="Q255" s="44" t="s">
        <v>204</v>
      </c>
      <c r="R255" s="44" t="s">
        <v>46</v>
      </c>
      <c r="S255" s="45" t="n">
        <v>719422</v>
      </c>
      <c r="T255" s="45" t="n">
        <v>8</v>
      </c>
      <c r="U255" s="54" t="n">
        <v>518.238054926162</v>
      </c>
      <c r="V255" s="1" t="n">
        <v>26</v>
      </c>
    </row>
    <row r="256" customFormat="false" ht="12" hidden="false" customHeight="true" outlineLevel="0" collapsed="false">
      <c r="A256" s="1" t="n">
        <v>43</v>
      </c>
      <c r="B256" s="1" t="n">
        <v>43</v>
      </c>
      <c r="C256" s="1" t="n">
        <v>43</v>
      </c>
      <c r="D256" s="1" t="n">
        <v>43</v>
      </c>
      <c r="E256" s="7" t="n">
        <v>43</v>
      </c>
      <c r="G256" s="39"/>
      <c r="H256" s="16"/>
      <c r="I256" s="51" t="n">
        <v>151</v>
      </c>
      <c r="J256" s="52" t="s">
        <v>205</v>
      </c>
      <c r="K256" s="52"/>
      <c r="L256" s="52"/>
      <c r="M256" s="44" t="s">
        <v>90</v>
      </c>
      <c r="N256" s="44" t="n">
        <v>5</v>
      </c>
      <c r="O256" s="44" t="n">
        <v>3</v>
      </c>
      <c r="P256" s="44"/>
      <c r="Q256" s="44" t="n">
        <v>126730</v>
      </c>
      <c r="R256" s="44" t="n">
        <v>97</v>
      </c>
      <c r="S256" s="45" t="n">
        <v>670444</v>
      </c>
      <c r="T256" s="45" t="n">
        <v>670444</v>
      </c>
      <c r="U256" s="54" t="n">
        <v>515.065948786667</v>
      </c>
      <c r="V256" s="1" t="n">
        <v>26</v>
      </c>
    </row>
    <row r="257" customFormat="false" ht="12" hidden="false" customHeight="true" outlineLevel="0" collapsed="false">
      <c r="A257" s="1" t="n">
        <v>43</v>
      </c>
      <c r="B257" s="1" t="n">
        <v>43</v>
      </c>
      <c r="C257" s="1" t="n">
        <v>43</v>
      </c>
      <c r="D257" s="1" t="n">
        <v>43</v>
      </c>
      <c r="E257" s="7" t="n">
        <v>43</v>
      </c>
      <c r="G257" s="39"/>
      <c r="H257" s="16"/>
      <c r="I257" s="51" t="n">
        <v>152</v>
      </c>
      <c r="J257" s="52" t="s">
        <v>168</v>
      </c>
      <c r="K257" s="52"/>
      <c r="L257" s="52"/>
      <c r="M257" s="44" t="s">
        <v>75</v>
      </c>
      <c r="N257" s="44"/>
      <c r="O257" s="44" t="n">
        <v>8</v>
      </c>
      <c r="P257" s="44"/>
      <c r="Q257" s="44" t="n">
        <v>252847</v>
      </c>
      <c r="R257" s="44" t="n">
        <v>1</v>
      </c>
      <c r="S257" s="45" t="n">
        <v>652319</v>
      </c>
      <c r="T257" s="45" t="n">
        <v>4</v>
      </c>
      <c r="U257" s="54" t="n">
        <v>507.574581237944</v>
      </c>
      <c r="V257" s="1" t="n">
        <v>26</v>
      </c>
    </row>
    <row r="258" customFormat="false" ht="12" hidden="false" customHeight="true" outlineLevel="0" collapsed="false">
      <c r="A258" s="1" t="n">
        <v>43</v>
      </c>
      <c r="B258" s="1" t="n">
        <v>43</v>
      </c>
      <c r="C258" s="1" t="n">
        <v>43</v>
      </c>
      <c r="D258" s="1" t="n">
        <v>43</v>
      </c>
      <c r="E258" s="7" t="n">
        <v>43</v>
      </c>
      <c r="G258" s="39"/>
      <c r="H258" s="16"/>
      <c r="I258" s="51" t="n">
        <v>153</v>
      </c>
      <c r="J258" s="52" t="s">
        <v>138</v>
      </c>
      <c r="K258" s="52"/>
      <c r="L258" s="52"/>
      <c r="M258" s="44" t="s">
        <v>105</v>
      </c>
      <c r="N258" s="44"/>
      <c r="O258" s="44" t="n">
        <v>1</v>
      </c>
      <c r="P258" s="44"/>
      <c r="Q258" s="44" t="n">
        <v>158581</v>
      </c>
      <c r="R258" s="44" t="n">
        <v>98</v>
      </c>
      <c r="S258" s="45" t="n">
        <v>711543</v>
      </c>
      <c r="T258" s="45" t="n">
        <v>3</v>
      </c>
      <c r="U258" s="54" t="n">
        <v>500.759051838962</v>
      </c>
      <c r="V258" s="1" t="n">
        <v>26</v>
      </c>
    </row>
    <row r="259" customFormat="false" ht="12" hidden="false" customHeight="true" outlineLevel="0" collapsed="false">
      <c r="E259" s="7"/>
      <c r="G259" s="39"/>
      <c r="H259" s="16"/>
      <c r="I259" s="51" t="n">
        <v>154</v>
      </c>
      <c r="J259" s="52" t="s">
        <v>205</v>
      </c>
      <c r="K259" s="52"/>
      <c r="L259" s="52"/>
      <c r="M259" s="44" t="s">
        <v>90</v>
      </c>
      <c r="N259" s="44"/>
      <c r="O259" s="44" t="n">
        <v>1</v>
      </c>
      <c r="P259" s="44"/>
      <c r="Q259" s="44" t="n">
        <v>720630</v>
      </c>
      <c r="R259" s="44" t="n">
        <v>99</v>
      </c>
      <c r="S259" s="45" t="n">
        <v>670444</v>
      </c>
      <c r="T259" s="45" t="n">
        <v>2</v>
      </c>
      <c r="U259" s="54" t="n">
        <v>495.077125407641</v>
      </c>
      <c r="V259" s="1" t="n">
        <v>26</v>
      </c>
    </row>
    <row r="260" customFormat="false" ht="12" hidden="false" customHeight="true" outlineLevel="0" collapsed="false">
      <c r="E260" s="7"/>
      <c r="G260" s="39"/>
      <c r="H260" s="51"/>
      <c r="I260" s="51" t="n">
        <v>155</v>
      </c>
      <c r="J260" s="52" t="s">
        <v>51</v>
      </c>
      <c r="K260" s="52"/>
      <c r="L260" s="52"/>
      <c r="M260" s="44" t="s">
        <v>35</v>
      </c>
      <c r="N260" s="44"/>
      <c r="O260" s="44" t="s">
        <v>206</v>
      </c>
      <c r="P260" s="44"/>
      <c r="Q260" s="44" t="s">
        <v>207</v>
      </c>
      <c r="R260" s="44" t="s">
        <v>68</v>
      </c>
      <c r="S260" s="45" t="n">
        <v>729027</v>
      </c>
      <c r="T260" s="45" t="n">
        <v>18</v>
      </c>
      <c r="U260" s="54" t="n">
        <v>495.012145069967</v>
      </c>
      <c r="V260" s="1" t="n">
        <v>26</v>
      </c>
    </row>
    <row r="261" customFormat="false" ht="12" hidden="false" customHeight="true" outlineLevel="0" collapsed="false">
      <c r="E261" s="7"/>
      <c r="G261" s="39"/>
      <c r="H261" s="16"/>
      <c r="I261" s="51" t="n">
        <v>156</v>
      </c>
      <c r="J261" s="52" t="s">
        <v>205</v>
      </c>
      <c r="K261" s="52"/>
      <c r="L261" s="52"/>
      <c r="M261" s="44" t="s">
        <v>90</v>
      </c>
      <c r="N261" s="44"/>
      <c r="O261" s="44" t="n">
        <v>4</v>
      </c>
      <c r="P261" s="44"/>
      <c r="Q261" s="44" t="n">
        <v>563704</v>
      </c>
      <c r="R261" s="44" t="n">
        <v>99</v>
      </c>
      <c r="S261" s="45" t="n">
        <v>670444</v>
      </c>
      <c r="T261" s="45" t="n">
        <v>3</v>
      </c>
      <c r="U261" s="54" t="n">
        <v>494.723949271966</v>
      </c>
      <c r="V261" s="1" t="n">
        <v>26</v>
      </c>
    </row>
    <row r="262" customFormat="false" ht="12" hidden="false" customHeight="true" outlineLevel="0" collapsed="false">
      <c r="E262" s="7"/>
      <c r="G262" s="39"/>
      <c r="H262" s="16"/>
      <c r="I262" s="51" t="n">
        <v>157</v>
      </c>
      <c r="J262" s="52" t="s">
        <v>81</v>
      </c>
      <c r="K262" s="52"/>
      <c r="L262" s="52"/>
      <c r="M262" s="44" t="s">
        <v>82</v>
      </c>
      <c r="N262" s="44"/>
      <c r="O262" s="44" t="n">
        <v>7</v>
      </c>
      <c r="P262" s="44"/>
      <c r="Q262" s="44" t="n">
        <v>246716</v>
      </c>
      <c r="R262" s="44" t="n">
        <v>1</v>
      </c>
      <c r="S262" s="45" t="n">
        <v>622654</v>
      </c>
      <c r="T262" s="45" t="n">
        <v>3</v>
      </c>
      <c r="U262" s="54" t="n">
        <v>492.357709258259</v>
      </c>
      <c r="V262" s="1" t="n">
        <v>26</v>
      </c>
    </row>
    <row r="263" customFormat="false" ht="12" hidden="false" customHeight="true" outlineLevel="0" collapsed="false">
      <c r="E263" s="7"/>
      <c r="G263" s="39"/>
      <c r="H263" s="16"/>
      <c r="I263" s="51" t="n">
        <v>158</v>
      </c>
      <c r="J263" s="52" t="s">
        <v>175</v>
      </c>
      <c r="K263" s="52"/>
      <c r="L263" s="52"/>
      <c r="M263" s="44" t="s">
        <v>137</v>
      </c>
      <c r="N263" s="44"/>
      <c r="O263" s="44" t="n">
        <v>3</v>
      </c>
      <c r="P263" s="44"/>
      <c r="Q263" s="44" t="n">
        <v>568358</v>
      </c>
      <c r="R263" s="44" t="n">
        <v>99</v>
      </c>
      <c r="S263" s="45" t="n">
        <v>694422</v>
      </c>
      <c r="T263" s="45" t="n">
        <v>2</v>
      </c>
      <c r="U263" s="54" t="n">
        <v>491.550794570939</v>
      </c>
      <c r="V263" s="1" t="n">
        <v>26</v>
      </c>
    </row>
    <row r="264" customFormat="false" ht="12" hidden="false" customHeight="true" outlineLevel="0" collapsed="false">
      <c r="E264" s="7"/>
      <c r="G264" s="39"/>
      <c r="H264" s="16"/>
      <c r="I264" s="51" t="n">
        <v>159</v>
      </c>
      <c r="J264" s="52" t="s">
        <v>31</v>
      </c>
      <c r="K264" s="52"/>
      <c r="L264" s="52"/>
      <c r="M264" s="44" t="s">
        <v>32</v>
      </c>
      <c r="N264" s="44"/>
      <c r="O264" s="44" t="n">
        <v>20</v>
      </c>
      <c r="P264" s="44"/>
      <c r="Q264" s="44" t="n">
        <v>156317</v>
      </c>
      <c r="R264" s="44" t="n">
        <v>98</v>
      </c>
      <c r="S264" s="45" t="n">
        <v>661371</v>
      </c>
      <c r="T264" s="45" t="n">
        <v>14</v>
      </c>
      <c r="U264" s="54" t="n">
        <v>490.29221631433</v>
      </c>
      <c r="V264" s="1" t="n">
        <v>26</v>
      </c>
    </row>
    <row r="265" customFormat="false" ht="12" hidden="false" customHeight="true" outlineLevel="0" collapsed="false">
      <c r="E265" s="7"/>
      <c r="G265" s="39"/>
      <c r="H265" s="51"/>
      <c r="I265" s="51" t="n">
        <v>160</v>
      </c>
      <c r="J265" s="52" t="s">
        <v>99</v>
      </c>
      <c r="K265" s="52"/>
      <c r="L265" s="52"/>
      <c r="M265" s="44" t="s">
        <v>35</v>
      </c>
      <c r="N265" s="44"/>
      <c r="O265" s="44" t="s">
        <v>63</v>
      </c>
      <c r="P265" s="44"/>
      <c r="Q265" s="44" t="s">
        <v>208</v>
      </c>
      <c r="R265" s="44" t="s">
        <v>46</v>
      </c>
      <c r="S265" s="45" t="n">
        <v>728306</v>
      </c>
      <c r="T265" s="45" t="n">
        <v>4</v>
      </c>
      <c r="U265" s="54" t="n">
        <v>489.524236279608</v>
      </c>
      <c r="V265" s="1" t="n">
        <v>26</v>
      </c>
    </row>
    <row r="266" customFormat="false" ht="12" hidden="false" customHeight="true" outlineLevel="0" collapsed="false">
      <c r="E266" s="7"/>
      <c r="G266" s="39"/>
      <c r="H266" s="16"/>
      <c r="I266" s="51" t="n">
        <v>161</v>
      </c>
      <c r="J266" s="52" t="s">
        <v>209</v>
      </c>
      <c r="K266" s="52"/>
      <c r="L266" s="52"/>
      <c r="M266" s="44" t="s">
        <v>61</v>
      </c>
      <c r="N266" s="44" t="n">
        <v>5</v>
      </c>
      <c r="O266" s="44" t="n">
        <v>3</v>
      </c>
      <c r="P266" s="44" t="s">
        <v>44</v>
      </c>
      <c r="Q266" s="44" t="n">
        <v>560598</v>
      </c>
      <c r="R266" s="44" t="n">
        <v>94</v>
      </c>
      <c r="S266" s="45" t="n">
        <v>739139</v>
      </c>
      <c r="T266" s="45" t="n">
        <v>739139</v>
      </c>
      <c r="U266" s="54" t="n">
        <v>486.220960516269</v>
      </c>
      <c r="V266" s="1" t="n">
        <v>26</v>
      </c>
    </row>
    <row r="267" customFormat="false" ht="12" hidden="false" customHeight="true" outlineLevel="0" collapsed="false">
      <c r="E267" s="7"/>
      <c r="G267" s="39"/>
      <c r="H267" s="16"/>
      <c r="I267" s="51" t="n">
        <v>162</v>
      </c>
      <c r="J267" s="52" t="s">
        <v>74</v>
      </c>
      <c r="K267" s="52"/>
      <c r="L267" s="52"/>
      <c r="M267" s="44" t="s">
        <v>75</v>
      </c>
      <c r="N267" s="44"/>
      <c r="O267" s="44" t="n">
        <v>41</v>
      </c>
      <c r="P267" s="44"/>
      <c r="Q267" s="44" t="n">
        <v>69973</v>
      </c>
      <c r="R267" s="44" t="s">
        <v>80</v>
      </c>
      <c r="S267" s="45" t="n">
        <v>668095</v>
      </c>
      <c r="T267" s="45" t="n">
        <v>8</v>
      </c>
      <c r="U267" s="54" t="n">
        <v>483.700839250443</v>
      </c>
      <c r="V267" s="1" t="n">
        <v>26</v>
      </c>
    </row>
    <row r="268" customFormat="false" ht="12" hidden="false" customHeight="true" outlineLevel="0" collapsed="false">
      <c r="E268" s="7"/>
      <c r="G268" s="39"/>
      <c r="H268" s="16"/>
      <c r="I268" s="51" t="n">
        <v>163</v>
      </c>
      <c r="J268" s="52" t="s">
        <v>89</v>
      </c>
      <c r="K268" s="52"/>
      <c r="L268" s="52"/>
      <c r="M268" s="44" t="s">
        <v>90</v>
      </c>
      <c r="N268" s="44"/>
      <c r="O268" s="44" t="n">
        <v>11</v>
      </c>
      <c r="P268" s="44"/>
      <c r="Q268" s="44" t="n">
        <v>7756488</v>
      </c>
      <c r="R268" s="44" t="n">
        <v>97</v>
      </c>
      <c r="S268" s="45" t="n">
        <v>669357</v>
      </c>
      <c r="T268" s="45" t="n">
        <v>3</v>
      </c>
      <c r="U268" s="54" t="n">
        <v>483.250070699981</v>
      </c>
      <c r="V268" s="1" t="n">
        <v>26</v>
      </c>
    </row>
    <row r="269" customFormat="false" ht="12" hidden="false" customHeight="true" outlineLevel="0" collapsed="false">
      <c r="E269" s="7"/>
      <c r="G269" s="39"/>
      <c r="H269" s="51"/>
      <c r="I269" s="51" t="n">
        <v>164</v>
      </c>
      <c r="J269" s="52" t="s">
        <v>51</v>
      </c>
      <c r="K269" s="52"/>
      <c r="L269" s="52"/>
      <c r="M269" s="44" t="s">
        <v>35</v>
      </c>
      <c r="N269" s="44"/>
      <c r="O269" s="44" t="s">
        <v>210</v>
      </c>
      <c r="P269" s="44" t="s">
        <v>44</v>
      </c>
      <c r="Q269" s="44" t="s">
        <v>211</v>
      </c>
      <c r="R269" s="44" t="s">
        <v>54</v>
      </c>
      <c r="S269" s="45" t="n">
        <v>729027</v>
      </c>
      <c r="T269" s="45" t="n">
        <v>19</v>
      </c>
      <c r="U269" s="54" t="n">
        <v>482.800686185147</v>
      </c>
      <c r="V269" s="1" t="n">
        <v>26</v>
      </c>
    </row>
    <row r="270" customFormat="false" ht="12" hidden="false" customHeight="true" outlineLevel="0" collapsed="false">
      <c r="E270" s="7"/>
      <c r="G270" s="39"/>
      <c r="H270" s="51"/>
      <c r="I270" s="51" t="n">
        <v>165</v>
      </c>
      <c r="J270" s="52" t="s">
        <v>99</v>
      </c>
      <c r="K270" s="52"/>
      <c r="L270" s="52"/>
      <c r="M270" s="44" t="s">
        <v>35</v>
      </c>
      <c r="N270" s="44"/>
      <c r="O270" s="44" t="s">
        <v>40</v>
      </c>
      <c r="P270" s="44" t="s">
        <v>44</v>
      </c>
      <c r="Q270" s="44" t="s">
        <v>212</v>
      </c>
      <c r="R270" s="44" t="s">
        <v>38</v>
      </c>
      <c r="S270" s="45" t="n">
        <v>728306</v>
      </c>
      <c r="T270" s="45" t="n">
        <v>5</v>
      </c>
      <c r="U270" s="54" t="n">
        <v>482.758788309717</v>
      </c>
      <c r="V270" s="1" t="n">
        <v>26</v>
      </c>
    </row>
    <row r="271" customFormat="false" ht="12" hidden="false" customHeight="true" outlineLevel="0" collapsed="false">
      <c r="E271" s="7"/>
      <c r="G271" s="39"/>
      <c r="H271" s="16"/>
      <c r="I271" s="51" t="n">
        <v>166</v>
      </c>
      <c r="J271" s="52" t="s">
        <v>74</v>
      </c>
      <c r="K271" s="52"/>
      <c r="L271" s="52"/>
      <c r="M271" s="44" t="s">
        <v>75</v>
      </c>
      <c r="N271" s="44"/>
      <c r="O271" s="44" t="n">
        <v>45</v>
      </c>
      <c r="P271" s="44"/>
      <c r="Q271" s="44" t="n">
        <v>158202</v>
      </c>
      <c r="R271" s="44" t="n">
        <v>2</v>
      </c>
      <c r="S271" s="45" t="n">
        <v>668095</v>
      </c>
      <c r="T271" s="45" t="n">
        <v>9</v>
      </c>
      <c r="U271" s="54" t="n">
        <v>480.660773428491</v>
      </c>
      <c r="V271" s="1" t="n">
        <v>26</v>
      </c>
    </row>
    <row r="272" customFormat="false" ht="12" hidden="false" customHeight="true" outlineLevel="0" collapsed="false">
      <c r="E272" s="7"/>
      <c r="G272" s="39"/>
      <c r="H272" s="16"/>
      <c r="I272" s="51" t="n">
        <v>167</v>
      </c>
      <c r="J272" s="52" t="s">
        <v>180</v>
      </c>
      <c r="K272" s="52"/>
      <c r="L272" s="52"/>
      <c r="M272" s="44" t="s">
        <v>137</v>
      </c>
      <c r="N272" s="44"/>
      <c r="O272" s="44" t="n">
        <v>8</v>
      </c>
      <c r="P272" s="44"/>
      <c r="Q272" s="44" t="n">
        <v>186096</v>
      </c>
      <c r="R272" s="44" t="s">
        <v>80</v>
      </c>
      <c r="S272" s="45" t="n">
        <v>727345</v>
      </c>
      <c r="T272" s="45" t="n">
        <v>2</v>
      </c>
      <c r="U272" s="54" t="n">
        <v>479.504900452962</v>
      </c>
      <c r="V272" s="1" t="n">
        <v>26</v>
      </c>
    </row>
    <row r="273" customFormat="false" ht="12" hidden="false" customHeight="true" outlineLevel="0" collapsed="false">
      <c r="E273" s="7"/>
      <c r="G273" s="39"/>
      <c r="H273" s="51"/>
      <c r="I273" s="51" t="n">
        <v>168</v>
      </c>
      <c r="J273" s="52" t="s">
        <v>97</v>
      </c>
      <c r="K273" s="52"/>
      <c r="L273" s="52"/>
      <c r="M273" s="44" t="s">
        <v>35</v>
      </c>
      <c r="N273" s="44"/>
      <c r="O273" s="44" t="s">
        <v>213</v>
      </c>
      <c r="P273" s="44"/>
      <c r="Q273" s="44" t="s">
        <v>214</v>
      </c>
      <c r="R273" s="44" t="s">
        <v>38</v>
      </c>
      <c r="S273" s="45" t="n">
        <v>722484</v>
      </c>
      <c r="T273" s="45" t="n">
        <v>6</v>
      </c>
      <c r="U273" s="54" t="n">
        <v>478.992305032672</v>
      </c>
      <c r="V273" s="1" t="n">
        <v>26</v>
      </c>
    </row>
    <row r="274" customFormat="false" ht="12" hidden="false" customHeight="true" outlineLevel="0" collapsed="false">
      <c r="E274" s="7"/>
      <c r="G274" s="39"/>
      <c r="H274" s="51"/>
      <c r="I274" s="51" t="n">
        <v>169</v>
      </c>
      <c r="J274" s="52" t="s">
        <v>42</v>
      </c>
      <c r="K274" s="52"/>
      <c r="L274" s="52"/>
      <c r="M274" s="44" t="s">
        <v>35</v>
      </c>
      <c r="N274" s="44"/>
      <c r="O274" s="44" t="s">
        <v>142</v>
      </c>
      <c r="P274" s="44"/>
      <c r="Q274" s="44" t="s">
        <v>215</v>
      </c>
      <c r="R274" s="44" t="s">
        <v>95</v>
      </c>
      <c r="S274" s="45" t="n">
        <v>730933</v>
      </c>
      <c r="T274" s="45" t="n">
        <v>19</v>
      </c>
      <c r="U274" s="54" t="n">
        <v>476.54521944312</v>
      </c>
      <c r="V274" s="1" t="n">
        <v>26</v>
      </c>
    </row>
    <row r="275" customFormat="false" ht="12" hidden="false" customHeight="true" outlineLevel="0" collapsed="false">
      <c r="E275" s="7"/>
      <c r="G275" s="39"/>
      <c r="H275" s="16"/>
      <c r="I275" s="51" t="n">
        <v>170</v>
      </c>
      <c r="J275" s="52" t="s">
        <v>146</v>
      </c>
      <c r="K275" s="52"/>
      <c r="L275" s="52"/>
      <c r="M275" s="44" t="s">
        <v>32</v>
      </c>
      <c r="N275" s="44"/>
      <c r="O275" s="44" t="n">
        <v>4</v>
      </c>
      <c r="P275" s="44"/>
      <c r="Q275" s="44" t="n">
        <v>156712</v>
      </c>
      <c r="R275" s="44" t="n">
        <v>98</v>
      </c>
      <c r="S275" s="45" t="n">
        <v>643174</v>
      </c>
      <c r="T275" s="45" t="n">
        <v>5</v>
      </c>
      <c r="U275" s="54" t="n">
        <v>476.261511459237</v>
      </c>
      <c r="V275" s="1" t="n">
        <v>26</v>
      </c>
    </row>
    <row r="276" customFormat="false" ht="12" hidden="false" customHeight="true" outlineLevel="0" collapsed="false">
      <c r="E276" s="7"/>
      <c r="G276" s="39"/>
      <c r="H276" s="51"/>
      <c r="I276" s="51" t="n">
        <v>171</v>
      </c>
      <c r="J276" s="52" t="s">
        <v>51</v>
      </c>
      <c r="K276" s="52"/>
      <c r="L276" s="52"/>
      <c r="M276" s="44" t="s">
        <v>35</v>
      </c>
      <c r="N276" s="44"/>
      <c r="O276" s="44" t="s">
        <v>216</v>
      </c>
      <c r="P276" s="44" t="s">
        <v>44</v>
      </c>
      <c r="Q276" s="44" t="s">
        <v>217</v>
      </c>
      <c r="R276" s="44" t="s">
        <v>54</v>
      </c>
      <c r="S276" s="45" t="n">
        <v>729027</v>
      </c>
      <c r="T276" s="45" t="n">
        <v>20</v>
      </c>
      <c r="U276" s="54" t="n">
        <v>476.038382239047</v>
      </c>
      <c r="V276" s="1" t="n">
        <v>26</v>
      </c>
    </row>
    <row r="277" customFormat="false" ht="12" hidden="false" customHeight="true" outlineLevel="0" collapsed="false">
      <c r="E277" s="7"/>
      <c r="G277" s="39"/>
      <c r="H277" s="51"/>
      <c r="I277" s="51" t="n">
        <v>172</v>
      </c>
      <c r="J277" s="52" t="s">
        <v>39</v>
      </c>
      <c r="K277" s="52"/>
      <c r="L277" s="52"/>
      <c r="M277" s="44" t="s">
        <v>35</v>
      </c>
      <c r="N277" s="44"/>
      <c r="O277" s="44" t="s">
        <v>56</v>
      </c>
      <c r="P277" s="44"/>
      <c r="Q277" s="44" t="s">
        <v>218</v>
      </c>
      <c r="R277" s="44" t="s">
        <v>38</v>
      </c>
      <c r="S277" s="45" t="n">
        <v>718339</v>
      </c>
      <c r="T277" s="45" t="n">
        <v>4</v>
      </c>
      <c r="U277" s="54" t="n">
        <v>472.837732234146</v>
      </c>
      <c r="V277" s="1" t="n">
        <v>26</v>
      </c>
    </row>
    <row r="278" customFormat="false" ht="12" hidden="false" customHeight="true" outlineLevel="0" collapsed="false">
      <c r="E278" s="7"/>
      <c r="G278" s="39"/>
      <c r="H278" s="16"/>
      <c r="I278" s="51" t="n">
        <v>173</v>
      </c>
      <c r="J278" s="52" t="s">
        <v>180</v>
      </c>
      <c r="K278" s="52"/>
      <c r="L278" s="52"/>
      <c r="M278" s="44" t="s">
        <v>137</v>
      </c>
      <c r="N278" s="44"/>
      <c r="O278" s="44" t="n">
        <v>5</v>
      </c>
      <c r="P278" s="44"/>
      <c r="Q278" s="44" t="n">
        <v>250962</v>
      </c>
      <c r="R278" s="44" t="n">
        <v>1</v>
      </c>
      <c r="S278" s="45" t="n">
        <v>727345</v>
      </c>
      <c r="T278" s="45" t="n">
        <v>3</v>
      </c>
      <c r="U278" s="54" t="n">
        <v>472.015877823378</v>
      </c>
      <c r="V278" s="1" t="n">
        <v>26</v>
      </c>
    </row>
    <row r="279" customFormat="false" ht="12" hidden="false" customHeight="true" outlineLevel="0" collapsed="false">
      <c r="E279" s="7"/>
      <c r="G279" s="39"/>
      <c r="H279" s="16"/>
      <c r="I279" s="51" t="n">
        <v>174</v>
      </c>
      <c r="J279" s="52" t="s">
        <v>74</v>
      </c>
      <c r="K279" s="52"/>
      <c r="L279" s="52"/>
      <c r="M279" s="44" t="s">
        <v>75</v>
      </c>
      <c r="N279" s="44"/>
      <c r="O279" s="44" t="n">
        <v>19</v>
      </c>
      <c r="P279" s="44"/>
      <c r="Q279" s="44" t="n">
        <v>253045</v>
      </c>
      <c r="R279" s="44" t="n">
        <v>1</v>
      </c>
      <c r="S279" s="45" t="n">
        <v>668095</v>
      </c>
      <c r="T279" s="45" t="n">
        <v>10</v>
      </c>
      <c r="U279" s="54" t="n">
        <v>471.848936486781</v>
      </c>
      <c r="V279" s="1" t="n">
        <v>26</v>
      </c>
    </row>
    <row r="280" customFormat="false" ht="12" hidden="false" customHeight="true" outlineLevel="0" collapsed="false">
      <c r="E280" s="7"/>
      <c r="G280" s="39"/>
      <c r="H280" s="51"/>
      <c r="I280" s="51" t="n">
        <v>175</v>
      </c>
      <c r="J280" s="52" t="s">
        <v>92</v>
      </c>
      <c r="K280" s="52"/>
      <c r="L280" s="52"/>
      <c r="M280" s="44" t="s">
        <v>35</v>
      </c>
      <c r="N280" s="44"/>
      <c r="O280" s="44" t="s">
        <v>63</v>
      </c>
      <c r="P280" s="44"/>
      <c r="Q280" s="44" t="s">
        <v>219</v>
      </c>
      <c r="R280" s="44" t="s">
        <v>46</v>
      </c>
      <c r="S280" s="45" t="n">
        <v>720308</v>
      </c>
      <c r="T280" s="45" t="n">
        <v>5</v>
      </c>
      <c r="U280" s="54" t="n">
        <v>468.453645563959</v>
      </c>
      <c r="V280" s="1" t="n">
        <v>26</v>
      </c>
    </row>
    <row r="281" customFormat="false" ht="12" hidden="false" customHeight="true" outlineLevel="0" collapsed="false">
      <c r="E281" s="7"/>
      <c r="G281" s="39"/>
      <c r="H281" s="16"/>
      <c r="I281" s="51" t="n">
        <v>176</v>
      </c>
      <c r="J281" s="52" t="s">
        <v>81</v>
      </c>
      <c r="K281" s="52"/>
      <c r="L281" s="52"/>
      <c r="M281" s="44" t="s">
        <v>82</v>
      </c>
      <c r="N281" s="44"/>
      <c r="O281" s="44" t="n">
        <v>2</v>
      </c>
      <c r="P281" s="44"/>
      <c r="Q281" s="44" t="n">
        <v>246998</v>
      </c>
      <c r="R281" s="44" t="n">
        <v>1</v>
      </c>
      <c r="S281" s="45" t="n">
        <v>622654</v>
      </c>
      <c r="T281" s="45" t="n">
        <v>4</v>
      </c>
      <c r="U281" s="54" t="n">
        <v>468.01537174087</v>
      </c>
      <c r="V281" s="1" t="n">
        <v>26</v>
      </c>
    </row>
    <row r="282" customFormat="false" ht="12" hidden="false" customHeight="true" outlineLevel="0" collapsed="false">
      <c r="E282" s="7"/>
      <c r="G282" s="39"/>
      <c r="H282" s="16"/>
      <c r="I282" s="51"/>
      <c r="J282" s="52"/>
      <c r="K282" s="52"/>
      <c r="L282" s="52"/>
      <c r="M282" s="44"/>
      <c r="N282" s="44"/>
      <c r="O282" s="44"/>
      <c r="P282" s="44"/>
      <c r="Q282" s="44"/>
      <c r="R282" s="44"/>
      <c r="S282" s="45"/>
      <c r="T282" s="45"/>
      <c r="U282" s="54"/>
    </row>
    <row r="283" customFormat="false" ht="12" hidden="false" customHeight="true" outlineLevel="0" collapsed="false">
      <c r="E283" s="7"/>
      <c r="G283" s="39"/>
      <c r="H283" s="16"/>
      <c r="I283" s="51"/>
      <c r="J283" s="52" t="s">
        <v>220</v>
      </c>
      <c r="K283" s="52"/>
      <c r="L283" s="52"/>
      <c r="M283" s="44" t="s">
        <v>170</v>
      </c>
      <c r="N283" s="44" t="n">
        <v>11</v>
      </c>
      <c r="O283" s="44" t="n">
        <v>1</v>
      </c>
      <c r="P283" s="44" t="s">
        <v>44</v>
      </c>
      <c r="Q283" s="44" t="n">
        <v>252008</v>
      </c>
      <c r="R283" s="44" t="n">
        <v>1</v>
      </c>
      <c r="S283" s="45" t="n">
        <v>757953</v>
      </c>
      <c r="T283" s="45" t="n">
        <v>757953</v>
      </c>
      <c r="U283" s="54" t="n">
        <v>453.587935489505</v>
      </c>
    </row>
    <row r="284" customFormat="false" ht="12" hidden="false" customHeight="true" outlineLevel="0" collapsed="false">
      <c r="E284" s="7"/>
      <c r="G284" s="39"/>
      <c r="H284" s="16"/>
      <c r="I284" s="51"/>
      <c r="J284" s="52" t="s">
        <v>221</v>
      </c>
      <c r="K284" s="52"/>
      <c r="L284" s="52"/>
      <c r="M284" s="44" t="s">
        <v>61</v>
      </c>
      <c r="N284" s="44" t="n">
        <v>10</v>
      </c>
      <c r="O284" s="44" t="n">
        <v>2</v>
      </c>
      <c r="P284" s="44"/>
      <c r="Q284" s="44" t="n">
        <v>247393</v>
      </c>
      <c r="R284" s="44" t="n">
        <v>1</v>
      </c>
      <c r="S284" s="45" t="n">
        <v>703854</v>
      </c>
      <c r="T284" s="45" t="n">
        <v>703854</v>
      </c>
      <c r="U284" s="54" t="n">
        <v>453.489825504013</v>
      </c>
    </row>
    <row r="285" customFormat="false" ht="12" hidden="false" customHeight="true" outlineLevel="0" collapsed="false">
      <c r="E285" s="7"/>
      <c r="G285" s="39"/>
      <c r="H285" s="16"/>
      <c r="I285" s="51"/>
      <c r="J285" s="52" t="s">
        <v>222</v>
      </c>
      <c r="K285" s="52"/>
      <c r="L285" s="52"/>
      <c r="M285" s="44" t="s">
        <v>170</v>
      </c>
      <c r="N285" s="44" t="n">
        <v>10</v>
      </c>
      <c r="O285" s="44" t="n">
        <v>5</v>
      </c>
      <c r="P285" s="44" t="s">
        <v>44</v>
      </c>
      <c r="Q285" s="44" t="n">
        <v>252018</v>
      </c>
      <c r="R285" s="44" t="n">
        <v>1</v>
      </c>
      <c r="S285" s="45" t="n">
        <v>744046</v>
      </c>
      <c r="T285" s="45" t="n">
        <v>744046</v>
      </c>
      <c r="U285" s="54" t="n">
        <v>450.368322825038</v>
      </c>
    </row>
    <row r="286" customFormat="false" ht="12" hidden="false" customHeight="true" outlineLevel="0" collapsed="false">
      <c r="E286" s="7"/>
      <c r="G286" s="39"/>
      <c r="H286" s="16"/>
      <c r="I286" s="51"/>
      <c r="J286" s="52" t="s">
        <v>223</v>
      </c>
      <c r="K286" s="52"/>
      <c r="L286" s="52"/>
      <c r="M286" s="44" t="s">
        <v>35</v>
      </c>
      <c r="N286" s="44" t="n">
        <v>6</v>
      </c>
      <c r="O286" s="44" t="s">
        <v>36</v>
      </c>
      <c r="P286" s="44"/>
      <c r="Q286" s="44" t="s">
        <v>224</v>
      </c>
      <c r="R286" s="44" t="s">
        <v>68</v>
      </c>
      <c r="S286" s="45" t="n">
        <v>721009</v>
      </c>
      <c r="T286" s="45" t="n">
        <v>721009</v>
      </c>
      <c r="U286" s="54" t="n">
        <v>446.445201240021</v>
      </c>
    </row>
    <row r="287" customFormat="false" ht="12" hidden="false" customHeight="true" outlineLevel="0" collapsed="false">
      <c r="E287" s="7"/>
      <c r="G287" s="39"/>
      <c r="H287" s="16"/>
      <c r="I287" s="51"/>
      <c r="J287" s="52" t="s">
        <v>225</v>
      </c>
      <c r="K287" s="52"/>
      <c r="L287" s="52"/>
      <c r="M287" s="44" t="s">
        <v>32</v>
      </c>
      <c r="N287" s="44" t="n">
        <v>2</v>
      </c>
      <c r="O287" s="44" t="n">
        <v>1</v>
      </c>
      <c r="P287" s="44"/>
      <c r="Q287" s="44" t="n">
        <v>566709</v>
      </c>
      <c r="R287" s="44" t="n">
        <v>99</v>
      </c>
      <c r="S287" s="45" t="n">
        <v>614297</v>
      </c>
      <c r="T287" s="45" t="n">
        <v>614297</v>
      </c>
      <c r="U287" s="54" t="n">
        <v>442.318716822573</v>
      </c>
    </row>
    <row r="288" customFormat="false" ht="12" hidden="false" customHeight="true" outlineLevel="0" collapsed="false">
      <c r="E288" s="7"/>
      <c r="G288" s="39"/>
      <c r="H288" s="16"/>
      <c r="I288" s="51"/>
      <c r="J288" s="52" t="s">
        <v>226</v>
      </c>
      <c r="K288" s="52"/>
      <c r="L288" s="52"/>
      <c r="M288" s="44" t="s">
        <v>61</v>
      </c>
      <c r="N288" s="44" t="n">
        <v>6</v>
      </c>
      <c r="O288" s="44" t="n">
        <v>4</v>
      </c>
      <c r="P288" s="44"/>
      <c r="Q288" s="44" t="n">
        <v>247831</v>
      </c>
      <c r="R288" s="44" t="n">
        <v>1</v>
      </c>
      <c r="S288" s="45" t="n">
        <v>700217</v>
      </c>
      <c r="T288" s="45" t="n">
        <v>700217</v>
      </c>
      <c r="U288" s="54" t="n">
        <v>437.470453023765</v>
      </c>
    </row>
    <row r="289" customFormat="false" ht="12" hidden="false" customHeight="true" outlineLevel="0" collapsed="false">
      <c r="E289" s="7"/>
      <c r="G289" s="39"/>
      <c r="H289" s="16"/>
      <c r="I289" s="51"/>
      <c r="J289" s="52" t="s">
        <v>227</v>
      </c>
      <c r="K289" s="52"/>
      <c r="L289" s="52"/>
      <c r="M289" s="44" t="s">
        <v>35</v>
      </c>
      <c r="N289" s="44" t="n">
        <v>6</v>
      </c>
      <c r="O289" s="44" t="s">
        <v>43</v>
      </c>
      <c r="P289" s="44"/>
      <c r="Q289" s="44" t="s">
        <v>228</v>
      </c>
      <c r="R289" s="44" t="s">
        <v>73</v>
      </c>
      <c r="S289" s="45" t="n">
        <v>711076</v>
      </c>
      <c r="T289" s="45" t="n">
        <v>711076</v>
      </c>
      <c r="U289" s="54" t="n">
        <v>367.570483447972</v>
      </c>
    </row>
    <row r="290" customFormat="false" ht="12" hidden="false" customHeight="true" outlineLevel="0" collapsed="false">
      <c r="E290" s="7"/>
      <c r="G290" s="39"/>
      <c r="H290" s="16"/>
      <c r="I290" s="51"/>
      <c r="J290" s="52" t="s">
        <v>229</v>
      </c>
      <c r="K290" s="52"/>
      <c r="L290" s="52"/>
      <c r="M290" s="44" t="s">
        <v>61</v>
      </c>
      <c r="N290" s="44" t="n">
        <v>4</v>
      </c>
      <c r="O290" s="44" t="n">
        <v>2</v>
      </c>
      <c r="P290" s="44"/>
      <c r="Q290" s="44" t="n">
        <v>192197</v>
      </c>
      <c r="R290" s="44" t="n">
        <v>98</v>
      </c>
      <c r="S290" s="45" t="n">
        <v>759239</v>
      </c>
      <c r="T290" s="45" t="n">
        <v>759239</v>
      </c>
      <c r="U290" s="54" t="n">
        <v>313.761054632751</v>
      </c>
    </row>
    <row r="291" customFormat="false" ht="12" hidden="false" customHeight="true" outlineLevel="0" collapsed="false">
      <c r="E291" s="7"/>
      <c r="G291" s="39"/>
      <c r="H291" s="16"/>
      <c r="I291" s="51"/>
      <c r="J291" s="52" t="s">
        <v>230</v>
      </c>
      <c r="K291" s="52"/>
      <c r="L291" s="52"/>
      <c r="M291" s="44" t="s">
        <v>137</v>
      </c>
      <c r="N291" s="44" t="n">
        <v>3</v>
      </c>
      <c r="O291" s="44" t="n">
        <v>2</v>
      </c>
      <c r="P291" s="44"/>
      <c r="Q291" s="44" t="n">
        <v>568476</v>
      </c>
      <c r="R291" s="44" t="n">
        <v>99</v>
      </c>
      <c r="S291" s="45" t="n">
        <v>728666</v>
      </c>
      <c r="T291" s="45" t="n">
        <v>728666</v>
      </c>
      <c r="U291" s="54" t="n">
        <v>274.372966663096</v>
      </c>
    </row>
    <row r="292" customFormat="false" ht="12" hidden="false" customHeight="true" outlineLevel="0" collapsed="false">
      <c r="E292" s="7"/>
      <c r="G292" s="39"/>
      <c r="I292" s="0"/>
      <c r="J292" s="55" t="s">
        <v>231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54" t="n">
        <v>274.372966663096</v>
      </c>
    </row>
    <row r="293" customFormat="false" ht="12" hidden="false" customHeight="true" outlineLevel="0" collapsed="false">
      <c r="A293" s="0"/>
      <c r="B293" s="0"/>
      <c r="C293" s="0"/>
      <c r="D293" s="0"/>
      <c r="E293" s="0"/>
      <c r="G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true" outlineLevel="0" collapsed="false">
      <c r="A294" s="0"/>
      <c r="B294" s="0"/>
      <c r="C294" s="0"/>
      <c r="D294" s="0"/>
      <c r="E294" s="0"/>
      <c r="G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true" outlineLevel="0" collapsed="false">
      <c r="A295" s="0"/>
      <c r="B295" s="0"/>
      <c r="C295" s="0"/>
      <c r="D295" s="0"/>
      <c r="E295" s="0"/>
      <c r="G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true" outlineLevel="0" collapsed="false">
      <c r="E296" s="7"/>
      <c r="J296" s="8" t="s">
        <v>243</v>
      </c>
      <c r="K296" s="9"/>
      <c r="L296" s="9"/>
      <c r="M296" s="9"/>
      <c r="N296" s="10" t="s">
        <v>1</v>
      </c>
      <c r="O296" s="9"/>
      <c r="P296" s="9"/>
      <c r="Q296" s="9"/>
      <c r="R296" s="9"/>
      <c r="S296" s="9"/>
      <c r="T296" s="13"/>
      <c r="U296" s="14"/>
    </row>
    <row r="297" customFormat="false" ht="5.25" hidden="false" customHeight="true" outlineLevel="0" collapsed="false">
      <c r="E297" s="7"/>
    </row>
    <row r="298" customFormat="false" ht="13.5" hidden="false" customHeight="true" outlineLevel="0" collapsed="false">
      <c r="E298" s="7"/>
      <c r="J298" s="15" t="s">
        <v>3</v>
      </c>
      <c r="K298" s="16"/>
      <c r="L298" s="16"/>
      <c r="M298" s="16" t="s">
        <v>4</v>
      </c>
      <c r="N298" s="16"/>
      <c r="O298" s="16"/>
      <c r="Q298" s="15" t="s">
        <v>5</v>
      </c>
      <c r="R298" s="17" t="n">
        <v>75</v>
      </c>
      <c r="S298" s="16"/>
      <c r="T298" s="21"/>
      <c r="U298" s="22"/>
    </row>
    <row r="299" customFormat="false" ht="14.1" hidden="false" customHeight="true" outlineLevel="0" collapsed="false">
      <c r="E299" s="7"/>
      <c r="J299" s="15" t="s">
        <v>7</v>
      </c>
      <c r="K299" s="16"/>
      <c r="L299" s="16"/>
      <c r="M299" s="15" t="n">
        <v>598189</v>
      </c>
      <c r="N299" s="16"/>
      <c r="O299" s="16"/>
      <c r="Q299" s="15" t="s">
        <v>8</v>
      </c>
      <c r="R299" s="17" t="n">
        <v>793</v>
      </c>
      <c r="S299" s="16"/>
      <c r="T299" s="21"/>
      <c r="U299" s="22"/>
    </row>
    <row r="300" customFormat="false" ht="14.1" hidden="false" customHeight="true" outlineLevel="0" collapsed="false">
      <c r="E300" s="23"/>
      <c r="J300" s="15" t="s">
        <v>10</v>
      </c>
      <c r="K300" s="16"/>
      <c r="L300" s="16"/>
      <c r="M300" s="15" t="n">
        <v>774403</v>
      </c>
      <c r="N300" s="16"/>
      <c r="O300" s="16"/>
      <c r="Q300" s="15" t="s">
        <v>11</v>
      </c>
      <c r="R300" s="17" t="n">
        <v>199</v>
      </c>
      <c r="S300" s="16"/>
      <c r="T300" s="21"/>
      <c r="U300" s="22"/>
    </row>
    <row r="301" customFormat="false" ht="4.5" hidden="false" customHeight="true" outlineLevel="0" collapsed="false">
      <c r="E301" s="23" t="n">
        <f aca="false">Q304</f>
        <v>566039</v>
      </c>
      <c r="J301" s="15"/>
      <c r="K301" s="16"/>
      <c r="L301" s="16"/>
      <c r="M301" s="15"/>
      <c r="N301" s="16"/>
      <c r="O301" s="16"/>
      <c r="P301" s="15"/>
      <c r="Q301" s="17"/>
      <c r="R301" s="16"/>
      <c r="S301" s="16"/>
      <c r="T301" s="21"/>
      <c r="U301" s="22"/>
    </row>
    <row r="302" customFormat="false" ht="11.1" hidden="false" customHeight="true" outlineLevel="0" collapsed="false">
      <c r="E302" s="23" t="str">
        <f aca="false">IF(Q305&lt;&gt;Q304," ","x")</f>
        <v> </v>
      </c>
      <c r="G302" s="24" t="s">
        <v>13</v>
      </c>
      <c r="H302" s="25"/>
      <c r="I302" s="25" t="s">
        <v>14</v>
      </c>
      <c r="J302" s="26" t="s">
        <v>15</v>
      </c>
      <c r="K302" s="26"/>
      <c r="L302" s="26"/>
      <c r="M302" s="26" t="s">
        <v>16</v>
      </c>
      <c r="N302" s="26" t="s">
        <v>17</v>
      </c>
      <c r="O302" s="26" t="s">
        <v>18</v>
      </c>
      <c r="P302" s="27" t="s">
        <v>19</v>
      </c>
      <c r="Q302" s="28" t="s">
        <v>20</v>
      </c>
      <c r="R302" s="28"/>
      <c r="S302" s="26" t="s">
        <v>21</v>
      </c>
      <c r="T302" s="26" t="s">
        <v>21</v>
      </c>
      <c r="U302" s="31" t="s">
        <v>25</v>
      </c>
    </row>
    <row r="303" customFormat="false" ht="11.1" hidden="false" customHeight="true" outlineLevel="0" collapsed="false">
      <c r="E303" s="23" t="str">
        <f aca="false">IF(Q306&lt;&gt;Q305," ","x")</f>
        <v> </v>
      </c>
      <c r="G303" s="32" t="s">
        <v>26</v>
      </c>
      <c r="H303" s="33"/>
      <c r="I303" s="34"/>
      <c r="J303" s="35"/>
      <c r="K303" s="35"/>
      <c r="L303" s="35"/>
      <c r="M303" s="36"/>
      <c r="N303" s="36" t="s">
        <v>27</v>
      </c>
      <c r="O303" s="36" t="s">
        <v>27</v>
      </c>
      <c r="P303" s="36"/>
      <c r="Q303" s="36"/>
      <c r="R303" s="36"/>
      <c r="S303" s="36"/>
      <c r="T303" s="36"/>
      <c r="U303" s="38"/>
    </row>
    <row r="304" customFormat="false" ht="11.1" hidden="false" customHeight="true" outlineLevel="0" collapsed="false">
      <c r="E304" s="23" t="str">
        <f aca="false">IF(Q307&lt;&gt;Q306," ","x")</f>
        <v> </v>
      </c>
      <c r="G304" s="39" t="n">
        <v>1455.21671643171</v>
      </c>
      <c r="H304" s="40"/>
      <c r="I304" s="41" t="n">
        <v>1</v>
      </c>
      <c r="J304" s="42" t="s">
        <v>31</v>
      </c>
      <c r="K304" s="42"/>
      <c r="L304" s="42"/>
      <c r="M304" s="43" t="s">
        <v>32</v>
      </c>
      <c r="N304" s="44" t="n">
        <v>22</v>
      </c>
      <c r="O304" s="44" t="n">
        <v>19</v>
      </c>
      <c r="P304" s="44"/>
      <c r="Q304" s="44" t="n">
        <v>566039</v>
      </c>
      <c r="R304" s="44" t="n">
        <v>99</v>
      </c>
      <c r="S304" s="45" t="n">
        <v>661371</v>
      </c>
      <c r="T304" s="49" t="n">
        <v>661371</v>
      </c>
      <c r="U304" s="50" t="n">
        <v>1183.99153726912</v>
      </c>
    </row>
    <row r="305" customFormat="false" ht="11.1" hidden="false" customHeight="true" outlineLevel="0" collapsed="false">
      <c r="E305" s="23" t="str">
        <f aca="false">IF(Q308&lt;&gt;Q307," ","x")</f>
        <v> </v>
      </c>
      <c r="G305" s="39" t="n">
        <v>1366.37891496641</v>
      </c>
      <c r="H305" s="51"/>
      <c r="I305" s="51" t="n">
        <v>2</v>
      </c>
      <c r="J305" s="52" t="s">
        <v>34</v>
      </c>
      <c r="K305" s="52"/>
      <c r="L305" s="52"/>
      <c r="M305" s="44" t="s">
        <v>35</v>
      </c>
      <c r="N305" s="44" t="n">
        <v>12</v>
      </c>
      <c r="O305" s="44" t="s">
        <v>36</v>
      </c>
      <c r="P305" s="44"/>
      <c r="Q305" s="44" t="s">
        <v>37</v>
      </c>
      <c r="R305" s="44" t="s">
        <v>38</v>
      </c>
      <c r="S305" s="45" t="n">
        <v>719422</v>
      </c>
      <c r="T305" s="45" t="n">
        <v>719422</v>
      </c>
      <c r="U305" s="54" t="n">
        <v>1172.96878836712</v>
      </c>
    </row>
    <row r="306" customFormat="false" ht="11.1" hidden="false" customHeight="true" outlineLevel="0" collapsed="false">
      <c r="E306" s="23" t="str">
        <f aca="false">IF(Q309&lt;&gt;Q308," ","x")</f>
        <v> </v>
      </c>
      <c r="G306" s="39" t="n">
        <v>1237.82878316574</v>
      </c>
      <c r="H306" s="51"/>
      <c r="I306" s="51" t="n">
        <v>3</v>
      </c>
      <c r="J306" s="52" t="s">
        <v>39</v>
      </c>
      <c r="K306" s="52"/>
      <c r="L306" s="52"/>
      <c r="M306" s="44" t="s">
        <v>35</v>
      </c>
      <c r="N306" s="44" t="n">
        <v>14</v>
      </c>
      <c r="O306" s="44" t="s">
        <v>40</v>
      </c>
      <c r="P306" s="44"/>
      <c r="Q306" s="44" t="s">
        <v>41</v>
      </c>
      <c r="R306" s="44" t="s">
        <v>38</v>
      </c>
      <c r="S306" s="45" t="n">
        <v>718339</v>
      </c>
      <c r="T306" s="45" t="n">
        <v>718339</v>
      </c>
      <c r="U306" s="54" t="n">
        <v>1169.29656139434</v>
      </c>
    </row>
    <row r="307" customFormat="false" ht="11.1" hidden="false" customHeight="true" outlineLevel="0" collapsed="false">
      <c r="E307" s="23" t="str">
        <f aca="false">IF(Q310&lt;&gt;Q309," ","x")</f>
        <v> </v>
      </c>
      <c r="G307" s="39" t="n">
        <v>1168.20869080496</v>
      </c>
      <c r="H307" s="51"/>
      <c r="I307" s="51" t="n">
        <v>4</v>
      </c>
      <c r="J307" s="52" t="s">
        <v>42</v>
      </c>
      <c r="K307" s="52"/>
      <c r="L307" s="52"/>
      <c r="M307" s="44" t="s">
        <v>35</v>
      </c>
      <c r="N307" s="44" t="n">
        <v>27</v>
      </c>
      <c r="O307" s="44" t="s">
        <v>43</v>
      </c>
      <c r="P307" s="44" t="s">
        <v>44</v>
      </c>
      <c r="Q307" s="44" t="s">
        <v>45</v>
      </c>
      <c r="R307" s="44" t="s">
        <v>46</v>
      </c>
      <c r="S307" s="45" t="n">
        <v>730933</v>
      </c>
      <c r="T307" s="45" t="n">
        <v>730933</v>
      </c>
      <c r="U307" s="54" t="n">
        <v>1144.37752786512</v>
      </c>
    </row>
    <row r="308" customFormat="false" ht="11.1" hidden="false" customHeight="true" outlineLevel="0" collapsed="false">
      <c r="E308" s="23" t="str">
        <f aca="false">IF(Q311&lt;&gt;Q310," ","x")</f>
        <v> </v>
      </c>
      <c r="G308" s="39" t="n">
        <v>1097.37396426694</v>
      </c>
      <c r="H308" s="51"/>
      <c r="I308" s="51" t="n">
        <v>5</v>
      </c>
      <c r="J308" s="52" t="s">
        <v>42</v>
      </c>
      <c r="K308" s="52"/>
      <c r="L308" s="52"/>
      <c r="M308" s="44" t="s">
        <v>35</v>
      </c>
      <c r="N308" s="44"/>
      <c r="O308" s="44" t="s">
        <v>47</v>
      </c>
      <c r="P308" s="44" t="s">
        <v>44</v>
      </c>
      <c r="Q308" s="44" t="s">
        <v>48</v>
      </c>
      <c r="R308" s="44" t="s">
        <v>46</v>
      </c>
      <c r="S308" s="45" t="n">
        <v>730933</v>
      </c>
      <c r="T308" s="45" t="n">
        <v>2</v>
      </c>
      <c r="U308" s="54" t="n">
        <v>1143.89994523621</v>
      </c>
    </row>
    <row r="309" customFormat="false" ht="11.1" hidden="false" customHeight="true" outlineLevel="0" collapsed="false">
      <c r="E309" s="23" t="str">
        <f aca="false">IF(Q312&lt;&gt;Q311," ","x")</f>
        <v> </v>
      </c>
      <c r="G309" s="39" t="n">
        <v>940.570045814233</v>
      </c>
      <c r="H309" s="16"/>
      <c r="I309" s="51" t="n">
        <v>6</v>
      </c>
      <c r="J309" s="52" t="s">
        <v>31</v>
      </c>
      <c r="K309" s="52"/>
      <c r="L309" s="52"/>
      <c r="M309" s="44" t="s">
        <v>32</v>
      </c>
      <c r="N309" s="44"/>
      <c r="O309" s="44" t="n">
        <v>7</v>
      </c>
      <c r="P309" s="44"/>
      <c r="Q309" s="44" t="n">
        <v>156309</v>
      </c>
      <c r="R309" s="44" t="n">
        <v>98</v>
      </c>
      <c r="S309" s="45" t="n">
        <v>661371</v>
      </c>
      <c r="T309" s="45" t="n">
        <v>2</v>
      </c>
      <c r="U309" s="54" t="n">
        <v>1125.94012213642</v>
      </c>
    </row>
    <row r="310" customFormat="false" ht="11.1" hidden="false" customHeight="true" outlineLevel="0" collapsed="false">
      <c r="E310" s="23" t="str">
        <f aca="false">IF(Q313&lt;&gt;Q312," ","x")</f>
        <v> </v>
      </c>
      <c r="G310" s="39" t="n">
        <v>990.564160764538</v>
      </c>
      <c r="H310" s="51"/>
      <c r="I310" s="51" t="n">
        <v>7</v>
      </c>
      <c r="J310" s="52" t="s">
        <v>42</v>
      </c>
      <c r="K310" s="52"/>
      <c r="L310" s="52"/>
      <c r="M310" s="44" t="s">
        <v>35</v>
      </c>
      <c r="N310" s="44"/>
      <c r="O310" s="44" t="s">
        <v>49</v>
      </c>
      <c r="P310" s="44"/>
      <c r="Q310" s="44" t="s">
        <v>50</v>
      </c>
      <c r="R310" s="44" t="s">
        <v>46</v>
      </c>
      <c r="S310" s="45" t="n">
        <v>730933</v>
      </c>
      <c r="T310" s="45" t="n">
        <v>3</v>
      </c>
      <c r="U310" s="54" t="n">
        <v>1117.20748949099</v>
      </c>
    </row>
    <row r="311" customFormat="false" ht="11.1" hidden="false" customHeight="true" outlineLevel="0" collapsed="false">
      <c r="E311" s="23" t="str">
        <f aca="false">IF(Q314&lt;&gt;Q313," ","x")</f>
        <v> </v>
      </c>
      <c r="G311" s="39" t="n">
        <v>945.70344463274</v>
      </c>
      <c r="H311" s="51"/>
      <c r="I311" s="51" t="n">
        <v>8</v>
      </c>
      <c r="J311" s="52" t="s">
        <v>51</v>
      </c>
      <c r="K311" s="52"/>
      <c r="L311" s="52"/>
      <c r="M311" s="44" t="s">
        <v>35</v>
      </c>
      <c r="N311" s="44" t="n">
        <v>87</v>
      </c>
      <c r="O311" s="44" t="s">
        <v>52</v>
      </c>
      <c r="P311" s="44"/>
      <c r="Q311" s="44" t="s">
        <v>53</v>
      </c>
      <c r="R311" s="44" t="s">
        <v>54</v>
      </c>
      <c r="S311" s="45" t="n">
        <v>729027</v>
      </c>
      <c r="T311" s="45" t="n">
        <v>729027</v>
      </c>
      <c r="U311" s="54" t="n">
        <v>1115.13123365015</v>
      </c>
    </row>
    <row r="312" customFormat="false" ht="11.1" hidden="false" customHeight="true" outlineLevel="0" collapsed="false">
      <c r="E312" s="23" t="str">
        <f aca="false">IF(Q315&lt;&gt;Q314," ","x")</f>
        <v> </v>
      </c>
      <c r="G312" s="39" t="n">
        <v>897.743103163625</v>
      </c>
      <c r="H312" s="51"/>
      <c r="I312" s="51" t="n">
        <v>9</v>
      </c>
      <c r="J312" s="52" t="s">
        <v>55</v>
      </c>
      <c r="K312" s="52"/>
      <c r="L312" s="52"/>
      <c r="M312" s="44" t="s">
        <v>35</v>
      </c>
      <c r="N312" s="44" t="n">
        <v>3</v>
      </c>
      <c r="O312" s="44" t="s">
        <v>56</v>
      </c>
      <c r="P312" s="44"/>
      <c r="Q312" s="44" t="s">
        <v>57</v>
      </c>
      <c r="R312" s="44" t="s">
        <v>46</v>
      </c>
      <c r="S312" s="45" t="n">
        <v>720465</v>
      </c>
      <c r="T312" s="45" t="n">
        <v>720465</v>
      </c>
      <c r="U312" s="54" t="n">
        <v>1103.35470475506</v>
      </c>
    </row>
    <row r="313" customFormat="false" ht="11.1" hidden="false" customHeight="true" outlineLevel="0" collapsed="false">
      <c r="E313" s="23" t="str">
        <f aca="false">IF(Q316&lt;&gt;Q315," ","x")</f>
        <v> </v>
      </c>
      <c r="G313" s="39" t="n">
        <v>875.053428579516</v>
      </c>
      <c r="H313" s="51"/>
      <c r="I313" s="51" t="n">
        <v>10</v>
      </c>
      <c r="J313" s="52" t="s">
        <v>51</v>
      </c>
      <c r="K313" s="52"/>
      <c r="L313" s="52"/>
      <c r="M313" s="44" t="s">
        <v>35</v>
      </c>
      <c r="N313" s="44"/>
      <c r="O313" s="44" t="s">
        <v>58</v>
      </c>
      <c r="P313" s="44"/>
      <c r="Q313" s="44" t="s">
        <v>59</v>
      </c>
      <c r="R313" s="44" t="s">
        <v>54</v>
      </c>
      <c r="S313" s="45" t="n">
        <v>729027</v>
      </c>
      <c r="T313" s="45" t="n">
        <v>2</v>
      </c>
      <c r="U313" s="54" t="n">
        <v>1098.88279488402</v>
      </c>
    </row>
    <row r="314" customFormat="false" ht="11.1" hidden="false" customHeight="true" outlineLevel="0" collapsed="false">
      <c r="E314" s="23" t="str">
        <f aca="false">IF(Q317&lt;&gt;Q316," ","x")</f>
        <v> </v>
      </c>
      <c r="G314" s="39" t="n">
        <v>828.597827733746</v>
      </c>
      <c r="H314" s="51"/>
      <c r="I314" s="51" t="n">
        <v>11</v>
      </c>
      <c r="J314" s="52" t="s">
        <v>60</v>
      </c>
      <c r="K314" s="52"/>
      <c r="L314" s="52"/>
      <c r="M314" s="44" t="s">
        <v>61</v>
      </c>
      <c r="N314" s="44" t="n">
        <v>26</v>
      </c>
      <c r="O314" s="44" t="n">
        <v>2</v>
      </c>
      <c r="P314" s="44"/>
      <c r="Q314" s="44" t="n">
        <v>377048</v>
      </c>
      <c r="R314" s="44" t="n">
        <v>98</v>
      </c>
      <c r="S314" s="45" t="n">
        <v>714980</v>
      </c>
      <c r="T314" s="45" t="n">
        <v>714980</v>
      </c>
      <c r="U314" s="54" t="n">
        <v>1092.94971728535</v>
      </c>
    </row>
    <row r="315" customFormat="false" ht="11.1" hidden="false" customHeight="true" outlineLevel="0" collapsed="false">
      <c r="E315" s="23" t="str">
        <f aca="false">IF(Q318&lt;&gt;Q317," ","x")</f>
        <v> </v>
      </c>
      <c r="G315" s="39" t="n">
        <v>868.20019132747</v>
      </c>
      <c r="H315" s="16"/>
      <c r="I315" s="51" t="n">
        <v>12</v>
      </c>
      <c r="J315" s="52" t="s">
        <v>244</v>
      </c>
      <c r="K315" s="52"/>
      <c r="L315" s="52"/>
      <c r="M315" s="44" t="s">
        <v>245</v>
      </c>
      <c r="N315" s="44" t="n">
        <v>5</v>
      </c>
      <c r="O315" s="44" t="n">
        <v>3</v>
      </c>
      <c r="P315" s="44"/>
      <c r="Q315" s="44" t="n">
        <v>715403</v>
      </c>
      <c r="R315" s="44" t="n">
        <v>99</v>
      </c>
      <c r="S315" s="45" t="n">
        <v>774403</v>
      </c>
      <c r="T315" s="45" t="n">
        <v>774403</v>
      </c>
      <c r="U315" s="54" t="n">
        <v>1087.05940153842</v>
      </c>
    </row>
    <row r="316" customFormat="false" ht="11.1" hidden="false" customHeight="true" outlineLevel="0" collapsed="false">
      <c r="E316" s="23" t="str">
        <f aca="false">IF(Q319&lt;&gt;Q318," ","x")</f>
        <v> </v>
      </c>
      <c r="G316" s="39" t="n">
        <v>791.98564827732</v>
      </c>
      <c r="H316" s="51"/>
      <c r="I316" s="51" t="n">
        <v>13</v>
      </c>
      <c r="J316" s="52" t="s">
        <v>51</v>
      </c>
      <c r="K316" s="52"/>
      <c r="L316" s="52"/>
      <c r="M316" s="44" t="s">
        <v>35</v>
      </c>
      <c r="N316" s="44"/>
      <c r="O316" s="44" t="s">
        <v>63</v>
      </c>
      <c r="P316" s="44"/>
      <c r="Q316" s="44" t="s">
        <v>64</v>
      </c>
      <c r="R316" s="44" t="s">
        <v>46</v>
      </c>
      <c r="S316" s="45" t="n">
        <v>729027</v>
      </c>
      <c r="T316" s="45" t="n">
        <v>3</v>
      </c>
      <c r="U316" s="54" t="n">
        <v>1086.70678749158</v>
      </c>
    </row>
    <row r="317" customFormat="false" ht="11.1" hidden="false" customHeight="true" outlineLevel="0" collapsed="false">
      <c r="E317" s="23" t="str">
        <f aca="false">IF(Q320&lt;&gt;Q319," ","x")</f>
        <v> </v>
      </c>
      <c r="G317" s="39" t="n">
        <v>753.714146818947</v>
      </c>
      <c r="H317" s="51"/>
      <c r="I317" s="51" t="n">
        <v>14</v>
      </c>
      <c r="J317" s="52" t="s">
        <v>60</v>
      </c>
      <c r="K317" s="52"/>
      <c r="L317" s="52"/>
      <c r="M317" s="44" t="s">
        <v>61</v>
      </c>
      <c r="N317" s="44"/>
      <c r="O317" s="44" t="n">
        <v>6</v>
      </c>
      <c r="P317" s="44"/>
      <c r="Q317" s="44" t="n">
        <v>247450</v>
      </c>
      <c r="R317" s="44" t="n">
        <v>1</v>
      </c>
      <c r="S317" s="45" t="n">
        <v>714980</v>
      </c>
      <c r="T317" s="45" t="n">
        <v>2</v>
      </c>
      <c r="U317" s="54" t="n">
        <v>1085.92245155074</v>
      </c>
    </row>
    <row r="318" customFormat="false" ht="11.1" hidden="false" customHeight="true" outlineLevel="0" collapsed="false">
      <c r="E318" s="23" t="str">
        <f aca="false">IF(Q321&lt;&gt;Q320," ","x")</f>
        <v> </v>
      </c>
      <c r="G318" s="39" t="n">
        <v>736.840590734622</v>
      </c>
      <c r="H318" s="51"/>
      <c r="I318" s="51" t="n">
        <v>15</v>
      </c>
      <c r="J318" s="52" t="s">
        <v>34</v>
      </c>
      <c r="K318" s="52"/>
      <c r="L318" s="52"/>
      <c r="M318" s="44" t="s">
        <v>35</v>
      </c>
      <c r="N318" s="44"/>
      <c r="O318" s="44" t="s">
        <v>63</v>
      </c>
      <c r="P318" s="44"/>
      <c r="Q318" s="44" t="s">
        <v>65</v>
      </c>
      <c r="R318" s="44" t="s">
        <v>46</v>
      </c>
      <c r="S318" s="45" t="n">
        <v>719422</v>
      </c>
      <c r="T318" s="45" t="n">
        <v>2</v>
      </c>
      <c r="U318" s="54" t="n">
        <v>1072.16188734817</v>
      </c>
    </row>
    <row r="319" customFormat="false" ht="11.1" hidden="false" customHeight="true" outlineLevel="0" collapsed="false">
      <c r="E319" s="23" t="str">
        <f aca="false">IF(Q322&lt;&gt;Q321," ","x")</f>
        <v> </v>
      </c>
      <c r="G319" s="39" t="n">
        <v>726.244449983815</v>
      </c>
      <c r="H319" s="51"/>
      <c r="I319" s="51" t="n">
        <v>16</v>
      </c>
      <c r="J319" s="52" t="s">
        <v>51</v>
      </c>
      <c r="K319" s="52"/>
      <c r="L319" s="52"/>
      <c r="M319" s="44" t="s">
        <v>35</v>
      </c>
      <c r="N319" s="44"/>
      <c r="O319" s="44" t="s">
        <v>66</v>
      </c>
      <c r="P319" s="44" t="s">
        <v>44</v>
      </c>
      <c r="Q319" s="44" t="s">
        <v>67</v>
      </c>
      <c r="R319" s="44" t="s">
        <v>68</v>
      </c>
      <c r="S319" s="45" t="n">
        <v>729027</v>
      </c>
      <c r="T319" s="45" t="n">
        <v>4</v>
      </c>
      <c r="U319" s="54" t="n">
        <v>1071.34911159951</v>
      </c>
    </row>
    <row r="320" customFormat="false" ht="11.1" hidden="false" customHeight="true" outlineLevel="0" collapsed="false">
      <c r="E320" s="23" t="str">
        <f aca="false">IF(Q323&lt;&gt;Q322," ","x")</f>
        <v> </v>
      </c>
      <c r="G320" s="39" t="n">
        <v>707.049942773877</v>
      </c>
      <c r="H320" s="51"/>
      <c r="I320" s="51" t="n">
        <v>17</v>
      </c>
      <c r="J320" s="52" t="s">
        <v>51</v>
      </c>
      <c r="K320" s="52"/>
      <c r="L320" s="52"/>
      <c r="M320" s="44" t="s">
        <v>35</v>
      </c>
      <c r="N320" s="44"/>
      <c r="O320" s="44" t="s">
        <v>69</v>
      </c>
      <c r="P320" s="44" t="s">
        <v>44</v>
      </c>
      <c r="Q320" s="44" t="s">
        <v>70</v>
      </c>
      <c r="R320" s="44" t="s">
        <v>46</v>
      </c>
      <c r="S320" s="45" t="n">
        <v>729027</v>
      </c>
      <c r="T320" s="45" t="n">
        <v>5</v>
      </c>
      <c r="U320" s="54" t="n">
        <v>1069.85550134859</v>
      </c>
    </row>
    <row r="321" customFormat="false" ht="11.1" hidden="false" customHeight="true" outlineLevel="0" collapsed="false">
      <c r="E321" s="23" t="str">
        <f aca="false">IF(Q324&lt;&gt;Q323," ","x")</f>
        <v> </v>
      </c>
      <c r="G321" s="39" t="n">
        <v>625.015884459035</v>
      </c>
      <c r="H321" s="16"/>
      <c r="I321" s="51" t="n">
        <v>18</v>
      </c>
      <c r="J321" s="52" t="s">
        <v>31</v>
      </c>
      <c r="K321" s="52"/>
      <c r="L321" s="52"/>
      <c r="M321" s="44" t="s">
        <v>32</v>
      </c>
      <c r="N321" s="44"/>
      <c r="O321" s="44" t="n">
        <v>2</v>
      </c>
      <c r="P321" s="44"/>
      <c r="Q321" s="44" t="n">
        <v>694602</v>
      </c>
      <c r="R321" s="44" t="n">
        <v>96</v>
      </c>
      <c r="S321" s="45" t="n">
        <v>661371</v>
      </c>
      <c r="T321" s="45" t="n">
        <v>3</v>
      </c>
      <c r="U321" s="54" t="n">
        <v>1068.74784171179</v>
      </c>
    </row>
    <row r="322" customFormat="false" ht="11.1" hidden="false" customHeight="true" outlineLevel="0" collapsed="false">
      <c r="E322" s="23" t="str">
        <f aca="false">IF(Q325&lt;&gt;Q324," ","x")</f>
        <v> </v>
      </c>
      <c r="G322" s="39" t="n">
        <v>660.338196101869</v>
      </c>
      <c r="H322" s="51"/>
      <c r="I322" s="51" t="n">
        <v>19</v>
      </c>
      <c r="J322" s="52" t="s">
        <v>71</v>
      </c>
      <c r="K322" s="52"/>
      <c r="L322" s="52"/>
      <c r="M322" s="44" t="s">
        <v>35</v>
      </c>
      <c r="N322" s="44" t="n">
        <v>8</v>
      </c>
      <c r="O322" s="44" t="s">
        <v>56</v>
      </c>
      <c r="P322" s="44"/>
      <c r="Q322" s="44" t="s">
        <v>72</v>
      </c>
      <c r="R322" s="44" t="s">
        <v>73</v>
      </c>
      <c r="S322" s="45" t="n">
        <v>716552</v>
      </c>
      <c r="T322" s="45" t="n">
        <v>716552</v>
      </c>
      <c r="U322" s="54" t="n">
        <v>1067.35650446551</v>
      </c>
    </row>
    <row r="323" customFormat="false" ht="11.1" hidden="false" customHeight="true" outlineLevel="0" collapsed="false">
      <c r="E323" s="23" t="str">
        <f aca="false">IF(Q326&lt;&gt;Q325," ","x")</f>
        <v> </v>
      </c>
      <c r="G323" s="39" t="n">
        <v>663.126746147563</v>
      </c>
      <c r="H323" s="16"/>
      <c r="I323" s="51" t="n">
        <v>20</v>
      </c>
      <c r="J323" s="52" t="s">
        <v>246</v>
      </c>
      <c r="K323" s="52"/>
      <c r="L323" s="52"/>
      <c r="M323" s="44" t="s">
        <v>247</v>
      </c>
      <c r="N323" s="44" t="n">
        <v>10</v>
      </c>
      <c r="O323" s="44" t="n">
        <v>1</v>
      </c>
      <c r="P323" s="44"/>
      <c r="Q323" s="44" t="n">
        <v>665107</v>
      </c>
      <c r="R323" s="44" t="s">
        <v>80</v>
      </c>
      <c r="S323" s="45" t="n">
        <v>737403</v>
      </c>
      <c r="T323" s="45" t="n">
        <v>737403</v>
      </c>
      <c r="U323" s="54" t="n">
        <v>1063.99323848204</v>
      </c>
    </row>
    <row r="324" customFormat="false" ht="11.1" hidden="false" customHeight="true" outlineLevel="0" collapsed="false">
      <c r="E324" s="23" t="str">
        <f aca="false">IF(Q327&lt;&gt;Q326," ","x")</f>
        <v> </v>
      </c>
      <c r="G324" s="39" t="n">
        <v>586.643455318824</v>
      </c>
      <c r="H324" s="16"/>
      <c r="I324" s="51" t="n">
        <v>21</v>
      </c>
      <c r="J324" s="52" t="s">
        <v>74</v>
      </c>
      <c r="K324" s="52"/>
      <c r="L324" s="52"/>
      <c r="M324" s="44" t="s">
        <v>75</v>
      </c>
      <c r="N324" s="44" t="n">
        <v>57</v>
      </c>
      <c r="O324" s="44" t="n">
        <v>53</v>
      </c>
      <c r="P324" s="44"/>
      <c r="Q324" s="44" t="n">
        <v>158598</v>
      </c>
      <c r="R324" s="44" t="n">
        <v>2</v>
      </c>
      <c r="S324" s="45" t="n">
        <v>668095</v>
      </c>
      <c r="T324" s="45" t="n">
        <v>668095</v>
      </c>
      <c r="U324" s="54" t="n">
        <v>1063.72345129484</v>
      </c>
    </row>
    <row r="325" customFormat="false" ht="11.1" hidden="false" customHeight="true" outlineLevel="0" collapsed="false">
      <c r="E325" s="23" t="str">
        <f aca="false">IF(Q328&lt;&gt;Q327," ","x")</f>
        <v> </v>
      </c>
      <c r="G325" s="39" t="n">
        <v>567.37728559365</v>
      </c>
      <c r="H325" s="16"/>
      <c r="I325" s="51" t="n">
        <v>22</v>
      </c>
      <c r="J325" s="52" t="s">
        <v>31</v>
      </c>
      <c r="K325" s="52"/>
      <c r="L325" s="52"/>
      <c r="M325" s="44" t="s">
        <v>32</v>
      </c>
      <c r="N325" s="44"/>
      <c r="O325" s="44" t="n">
        <v>5</v>
      </c>
      <c r="P325" s="44"/>
      <c r="Q325" s="44" t="n">
        <v>566118</v>
      </c>
      <c r="R325" s="44" t="n">
        <v>99</v>
      </c>
      <c r="S325" s="45" t="n">
        <v>661371</v>
      </c>
      <c r="T325" s="45" t="n">
        <v>4</v>
      </c>
      <c r="U325" s="54" t="n">
        <v>1061.65669916721</v>
      </c>
    </row>
    <row r="326" customFormat="false" ht="11.1" hidden="false" customHeight="true" outlineLevel="0" collapsed="false">
      <c r="E326" s="23" t="str">
        <f aca="false">IF(Q329&lt;&gt;Q328," ","x")</f>
        <v> </v>
      </c>
      <c r="G326" s="39" t="n">
        <v>599.564601572315</v>
      </c>
      <c r="H326" s="51"/>
      <c r="I326" s="51" t="n">
        <v>23</v>
      </c>
      <c r="J326" s="52" t="s">
        <v>60</v>
      </c>
      <c r="K326" s="52"/>
      <c r="L326" s="52"/>
      <c r="M326" s="44" t="s">
        <v>61</v>
      </c>
      <c r="N326" s="44"/>
      <c r="O326" s="44" t="n">
        <v>21</v>
      </c>
      <c r="P326" s="44"/>
      <c r="Q326" s="44" t="n">
        <v>247201</v>
      </c>
      <c r="R326" s="44" t="n">
        <v>1</v>
      </c>
      <c r="S326" s="45" t="n">
        <v>714980</v>
      </c>
      <c r="T326" s="45" t="n">
        <v>3</v>
      </c>
      <c r="U326" s="54" t="n">
        <v>1052.89988222532</v>
      </c>
    </row>
    <row r="327" customFormat="false" ht="11.1" hidden="false" customHeight="true" outlineLevel="0" collapsed="false">
      <c r="E327" s="23" t="str">
        <f aca="false">IF(Q330&lt;&gt;Q329," ","x")</f>
        <v> </v>
      </c>
      <c r="G327" s="39" t="n">
        <v>586.34933616921</v>
      </c>
      <c r="H327" s="51"/>
      <c r="I327" s="51" t="n">
        <v>24</v>
      </c>
      <c r="J327" s="52" t="s">
        <v>60</v>
      </c>
      <c r="K327" s="52"/>
      <c r="L327" s="52"/>
      <c r="M327" s="44" t="s">
        <v>61</v>
      </c>
      <c r="N327" s="44"/>
      <c r="O327" s="44" t="n">
        <v>12</v>
      </c>
      <c r="P327" s="44"/>
      <c r="Q327" s="44" t="n">
        <v>486960</v>
      </c>
      <c r="R327" s="44" t="n">
        <v>1</v>
      </c>
      <c r="S327" s="45" t="n">
        <v>714980</v>
      </c>
      <c r="T327" s="45" t="n">
        <v>4</v>
      </c>
      <c r="U327" s="54" t="n">
        <v>1050.01350129657</v>
      </c>
    </row>
    <row r="328" customFormat="false" ht="11.1" hidden="false" customHeight="true" outlineLevel="0" collapsed="false">
      <c r="E328" s="23" t="str">
        <f aca="false">IF(Q331&lt;&gt;Q330," ","x")</f>
        <v> </v>
      </c>
      <c r="G328" s="39" t="n">
        <v>573.67362236784</v>
      </c>
      <c r="H328" s="51"/>
      <c r="I328" s="51" t="n">
        <v>25</v>
      </c>
      <c r="J328" s="52" t="s">
        <v>60</v>
      </c>
      <c r="K328" s="52"/>
      <c r="L328" s="52"/>
      <c r="M328" s="44" t="s">
        <v>61</v>
      </c>
      <c r="N328" s="44"/>
      <c r="O328" s="44" t="n">
        <v>10</v>
      </c>
      <c r="P328" s="44"/>
      <c r="Q328" s="44" t="n">
        <v>569448</v>
      </c>
      <c r="R328" s="44" t="n">
        <v>99</v>
      </c>
      <c r="S328" s="45" t="n">
        <v>714980</v>
      </c>
      <c r="T328" s="45" t="n">
        <v>5</v>
      </c>
      <c r="U328" s="54" t="n">
        <v>1048.29437964819</v>
      </c>
    </row>
    <row r="329" customFormat="false" ht="11.1" hidden="false" customHeight="true" outlineLevel="0" collapsed="false">
      <c r="E329" s="23" t="str">
        <f aca="false">IF(Q332&lt;&gt;Q331," ","x")</f>
        <v> </v>
      </c>
      <c r="G329" s="39" t="n">
        <v>564.133048351799</v>
      </c>
      <c r="H329" s="51"/>
      <c r="I329" s="51" t="n">
        <v>26</v>
      </c>
      <c r="J329" s="52" t="s">
        <v>39</v>
      </c>
      <c r="K329" s="52"/>
      <c r="L329" s="52"/>
      <c r="M329" s="44" t="s">
        <v>35</v>
      </c>
      <c r="N329" s="44"/>
      <c r="O329" s="44" t="s">
        <v>76</v>
      </c>
      <c r="P329" s="44"/>
      <c r="Q329" s="44" t="s">
        <v>77</v>
      </c>
      <c r="R329" s="44" t="s">
        <v>46</v>
      </c>
      <c r="S329" s="45" t="n">
        <v>718339</v>
      </c>
      <c r="T329" s="45" t="n">
        <v>2</v>
      </c>
      <c r="U329" s="54" t="n">
        <v>1044.19648448856</v>
      </c>
    </row>
    <row r="330" customFormat="false" ht="11.1" hidden="false" customHeight="true" outlineLevel="0" collapsed="false">
      <c r="E330" s="23" t="str">
        <f aca="false">IF(Q333&lt;&gt;Q332," ","x")</f>
        <v> </v>
      </c>
      <c r="G330" s="39" t="n">
        <v>560.577597685982</v>
      </c>
      <c r="H330" s="51"/>
      <c r="I330" s="51" t="n">
        <v>27</v>
      </c>
      <c r="J330" s="52" t="s">
        <v>51</v>
      </c>
      <c r="K330" s="52"/>
      <c r="L330" s="52"/>
      <c r="M330" s="44" t="s">
        <v>35</v>
      </c>
      <c r="N330" s="44"/>
      <c r="O330" s="44" t="s">
        <v>78</v>
      </c>
      <c r="P330" s="44"/>
      <c r="Q330" s="44" t="s">
        <v>79</v>
      </c>
      <c r="R330" s="44" t="s">
        <v>68</v>
      </c>
      <c r="S330" s="45" t="n">
        <v>729027</v>
      </c>
      <c r="T330" s="45" t="n">
        <v>6</v>
      </c>
      <c r="U330" s="54" t="n">
        <v>1042.19809637344</v>
      </c>
    </row>
    <row r="331" customFormat="false" ht="11.1" hidden="false" customHeight="true" outlineLevel="0" collapsed="false">
      <c r="E331" s="23" t="str">
        <f aca="false">IF(Q334&lt;&gt;Q333," ","x")</f>
        <v> </v>
      </c>
      <c r="G331" s="39" t="n">
        <v>503.172510084502</v>
      </c>
      <c r="H331" s="16"/>
      <c r="I331" s="51" t="n">
        <v>28</v>
      </c>
      <c r="J331" s="52" t="s">
        <v>74</v>
      </c>
      <c r="K331" s="52"/>
      <c r="L331" s="52"/>
      <c r="M331" s="44" t="s">
        <v>75</v>
      </c>
      <c r="N331" s="44"/>
      <c r="O331" s="44" t="n">
        <v>1</v>
      </c>
      <c r="P331" s="44"/>
      <c r="Q331" s="44" t="n">
        <v>183996</v>
      </c>
      <c r="R331" s="44" t="s">
        <v>80</v>
      </c>
      <c r="S331" s="45" t="n">
        <v>668095</v>
      </c>
      <c r="T331" s="45" t="n">
        <v>2</v>
      </c>
      <c r="U331" s="54" t="n">
        <v>1039.98836399699</v>
      </c>
    </row>
    <row r="332" customFormat="false" ht="11.1" hidden="false" customHeight="true" outlineLevel="0" collapsed="false">
      <c r="E332" s="23" t="str">
        <f aca="false">IF(Q335&lt;&gt;Q334," ","x")</f>
        <v> </v>
      </c>
      <c r="G332" s="39" t="n">
        <v>527.587449230378</v>
      </c>
      <c r="H332" s="16"/>
      <c r="I332" s="51" t="n">
        <v>29</v>
      </c>
      <c r="J332" s="52" t="s">
        <v>60</v>
      </c>
      <c r="K332" s="52"/>
      <c r="L332" s="52"/>
      <c r="M332" s="44" t="s">
        <v>61</v>
      </c>
      <c r="N332" s="44"/>
      <c r="O332" s="44" t="n">
        <v>5</v>
      </c>
      <c r="P332" s="44"/>
      <c r="Q332" s="44" t="n">
        <v>157055</v>
      </c>
      <c r="R332" s="44" t="n">
        <v>2</v>
      </c>
      <c r="S332" s="45" t="n">
        <v>714980</v>
      </c>
      <c r="T332" s="45" t="n">
        <v>6</v>
      </c>
      <c r="U332" s="54" t="n">
        <v>1037.66983955469</v>
      </c>
    </row>
    <row r="333" customFormat="false" ht="11.1" hidden="false" customHeight="true" outlineLevel="0" collapsed="false">
      <c r="E333" s="23" t="str">
        <f aca="false">IF(Q336&lt;&gt;Q335," ","x")</f>
        <v> </v>
      </c>
      <c r="G333" s="39" t="n">
        <v>517.06061506871</v>
      </c>
      <c r="H333" s="16"/>
      <c r="I333" s="51" t="n">
        <v>30</v>
      </c>
      <c r="J333" s="52" t="s">
        <v>60</v>
      </c>
      <c r="K333" s="52"/>
      <c r="L333" s="52"/>
      <c r="M333" s="44" t="s">
        <v>61</v>
      </c>
      <c r="N333" s="44"/>
      <c r="O333" s="44" t="n">
        <v>24</v>
      </c>
      <c r="P333" s="44"/>
      <c r="Q333" s="44" t="n">
        <v>157005</v>
      </c>
      <c r="R333" s="44" t="n">
        <v>2</v>
      </c>
      <c r="S333" s="45" t="n">
        <v>714980</v>
      </c>
      <c r="T333" s="45" t="n">
        <v>7</v>
      </c>
      <c r="U333" s="54" t="n">
        <v>1037.56944967041</v>
      </c>
    </row>
    <row r="334" customFormat="false" ht="11.1" hidden="false" customHeight="true" outlineLevel="0" collapsed="false">
      <c r="E334" s="23" t="str">
        <f aca="false">IF(Q337&lt;&gt;Q336," ","x")</f>
        <v> </v>
      </c>
      <c r="G334" s="39" t="n">
        <v>506.138142054386</v>
      </c>
      <c r="H334" s="16"/>
      <c r="I334" s="51" t="n">
        <v>31</v>
      </c>
      <c r="J334" s="52" t="s">
        <v>248</v>
      </c>
      <c r="K334" s="52"/>
      <c r="L334" s="52"/>
      <c r="M334" s="44" t="s">
        <v>247</v>
      </c>
      <c r="N334" s="44" t="n">
        <v>11</v>
      </c>
      <c r="O334" s="44" t="n">
        <v>3</v>
      </c>
      <c r="P334" s="44"/>
      <c r="Q334" s="44" t="n">
        <v>217035</v>
      </c>
      <c r="R334" s="44" t="n">
        <v>1</v>
      </c>
      <c r="S334" s="45" t="n">
        <v>713935</v>
      </c>
      <c r="T334" s="45" t="n">
        <v>713935</v>
      </c>
      <c r="U334" s="54" t="n">
        <v>1037.34797248467</v>
      </c>
    </row>
    <row r="335" customFormat="false" ht="11.1" hidden="false" customHeight="true" outlineLevel="0" collapsed="false">
      <c r="E335" s="23" t="str">
        <f aca="false">IF(Q338&lt;&gt;Q337," ","x")</f>
        <v> </v>
      </c>
      <c r="G335" s="39" t="n">
        <v>432.839923495413</v>
      </c>
      <c r="H335" s="16"/>
      <c r="I335" s="51" t="n">
        <v>32</v>
      </c>
      <c r="J335" s="52" t="s">
        <v>81</v>
      </c>
      <c r="K335" s="52"/>
      <c r="L335" s="52"/>
      <c r="M335" s="44" t="s">
        <v>82</v>
      </c>
      <c r="N335" s="44" t="n">
        <v>8</v>
      </c>
      <c r="O335" s="44" t="n">
        <v>6</v>
      </c>
      <c r="P335" s="44"/>
      <c r="Q335" s="44" t="n">
        <v>184012</v>
      </c>
      <c r="R335" s="44" t="s">
        <v>80</v>
      </c>
      <c r="S335" s="45" t="n">
        <v>622654</v>
      </c>
      <c r="T335" s="45" t="n">
        <v>622654</v>
      </c>
      <c r="U335" s="54" t="n">
        <v>1035.3616897557</v>
      </c>
    </row>
    <row r="336" customFormat="false" ht="11.1" hidden="false" customHeight="true" outlineLevel="0" collapsed="false">
      <c r="E336" s="23" t="str">
        <f aca="false">IF(Q339&lt;&gt;Q338," ","x")</f>
        <v> </v>
      </c>
      <c r="G336" s="39" t="n">
        <v>498.342256829515</v>
      </c>
      <c r="H336" s="51"/>
      <c r="I336" s="51" t="n">
        <v>33</v>
      </c>
      <c r="J336" s="52" t="s">
        <v>42</v>
      </c>
      <c r="K336" s="52"/>
      <c r="L336" s="52"/>
      <c r="M336" s="44" t="s">
        <v>35</v>
      </c>
      <c r="N336" s="44"/>
      <c r="O336" s="44" t="s">
        <v>83</v>
      </c>
      <c r="P336" s="44"/>
      <c r="Q336" s="44" t="s">
        <v>84</v>
      </c>
      <c r="R336" s="44" t="s">
        <v>46</v>
      </c>
      <c r="S336" s="45" t="n">
        <v>730933</v>
      </c>
      <c r="T336" s="45" t="n">
        <v>4</v>
      </c>
      <c r="U336" s="54" t="n">
        <v>1034.19280290909</v>
      </c>
    </row>
    <row r="337" customFormat="false" ht="11.1" hidden="false" customHeight="true" outlineLevel="0" collapsed="false">
      <c r="E337" s="23" t="str">
        <f aca="false">IF(Q340&lt;&gt;Q339," ","x")</f>
        <v> </v>
      </c>
      <c r="G337" s="39" t="n">
        <v>430.191111973507</v>
      </c>
      <c r="H337" s="16"/>
      <c r="I337" s="51" t="n">
        <v>34</v>
      </c>
      <c r="J337" s="52" t="s">
        <v>85</v>
      </c>
      <c r="K337" s="52"/>
      <c r="L337" s="52"/>
      <c r="M337" s="44" t="s">
        <v>32</v>
      </c>
      <c r="N337" s="44" t="n">
        <v>4</v>
      </c>
      <c r="O337" s="44" t="n">
        <v>1</v>
      </c>
      <c r="P337" s="44"/>
      <c r="Q337" s="44" t="n">
        <v>183597</v>
      </c>
      <c r="R337" s="44" t="s">
        <v>80</v>
      </c>
      <c r="S337" s="45" t="n">
        <v>643205</v>
      </c>
      <c r="T337" s="45" t="n">
        <v>643205</v>
      </c>
      <c r="U337" s="54" t="n">
        <v>1032.74464835978</v>
      </c>
    </row>
    <row r="338" customFormat="false" ht="11.1" hidden="false" customHeight="true" outlineLevel="0" collapsed="false">
      <c r="E338" s="23" t="str">
        <f aca="false">IF(Q341&lt;&gt;Q340," ","x")</f>
        <v> </v>
      </c>
      <c r="G338" s="39" t="n">
        <v>434.014889871728</v>
      </c>
      <c r="H338" s="16"/>
      <c r="I338" s="51" t="n">
        <v>35</v>
      </c>
      <c r="J338" s="52" t="s">
        <v>31</v>
      </c>
      <c r="K338" s="52"/>
      <c r="L338" s="52"/>
      <c r="M338" s="44" t="s">
        <v>32</v>
      </c>
      <c r="N338" s="44"/>
      <c r="O338" s="44" t="n">
        <v>8</v>
      </c>
      <c r="P338" s="44"/>
      <c r="Q338" s="44" t="n">
        <v>126400</v>
      </c>
      <c r="R338" s="44" t="n">
        <v>97</v>
      </c>
      <c r="S338" s="45" t="n">
        <v>661371</v>
      </c>
      <c r="T338" s="45" t="n">
        <v>5</v>
      </c>
      <c r="U338" s="54" t="n">
        <v>1017.78922073107</v>
      </c>
    </row>
    <row r="339" customFormat="false" ht="11.1" hidden="false" customHeight="true" outlineLevel="0" collapsed="false">
      <c r="E339" s="23" t="str">
        <f aca="false">IF(Q342&lt;&gt;Q341," ","x")</f>
        <v> </v>
      </c>
      <c r="G339" s="39" t="n">
        <v>464.182167725739</v>
      </c>
      <c r="H339" s="51"/>
      <c r="I339" s="51" t="n">
        <v>36</v>
      </c>
      <c r="J339" s="52" t="s">
        <v>86</v>
      </c>
      <c r="K339" s="52"/>
      <c r="L339" s="52"/>
      <c r="M339" s="44" t="s">
        <v>35</v>
      </c>
      <c r="N339" s="44" t="n">
        <v>6</v>
      </c>
      <c r="O339" s="44" t="s">
        <v>63</v>
      </c>
      <c r="P339" s="44"/>
      <c r="Q339" s="44" t="s">
        <v>87</v>
      </c>
      <c r="R339" s="44" t="s">
        <v>73</v>
      </c>
      <c r="S339" s="45" t="n">
        <v>720779</v>
      </c>
      <c r="T339" s="45" t="n">
        <v>720779</v>
      </c>
      <c r="U339" s="54" t="n">
        <v>1016.50282128013</v>
      </c>
    </row>
    <row r="340" customFormat="false" ht="11.1" hidden="false" customHeight="true" outlineLevel="0" collapsed="false">
      <c r="E340" s="23" t="str">
        <f aca="false">IF(Q343&lt;&gt;Q342," ","x")</f>
        <v> </v>
      </c>
      <c r="G340" s="39" t="n">
        <v>444.168845758858</v>
      </c>
      <c r="H340" s="16"/>
      <c r="I340" s="51" t="n">
        <v>37</v>
      </c>
      <c r="J340" s="52" t="s">
        <v>88</v>
      </c>
      <c r="K340" s="52"/>
      <c r="L340" s="52"/>
      <c r="M340" s="44" t="s">
        <v>61</v>
      </c>
      <c r="N340" s="44" t="n">
        <v>6</v>
      </c>
      <c r="O340" s="44" t="n">
        <v>3</v>
      </c>
      <c r="P340" s="44" t="s">
        <v>44</v>
      </c>
      <c r="Q340" s="44" t="n">
        <v>247008</v>
      </c>
      <c r="R340" s="44" t="n">
        <v>1</v>
      </c>
      <c r="S340" s="45" t="n">
        <v>702686</v>
      </c>
      <c r="T340" s="45" t="n">
        <v>702686</v>
      </c>
      <c r="U340" s="54" t="n">
        <v>1013.24451993056</v>
      </c>
    </row>
    <row r="341" customFormat="false" ht="11.1" hidden="false" customHeight="true" outlineLevel="0" collapsed="false">
      <c r="E341" s="23" t="str">
        <f aca="false">IF(Q344&lt;&gt;Q343," ","x")</f>
        <v> </v>
      </c>
      <c r="G341" s="39" t="n">
        <v>415.349128770367</v>
      </c>
      <c r="H341" s="16"/>
      <c r="I341" s="51" t="n">
        <v>38</v>
      </c>
      <c r="J341" s="52" t="s">
        <v>89</v>
      </c>
      <c r="K341" s="52"/>
      <c r="L341" s="52"/>
      <c r="M341" s="44" t="s">
        <v>90</v>
      </c>
      <c r="N341" s="44" t="n">
        <v>12</v>
      </c>
      <c r="O341" s="44" t="n">
        <v>2</v>
      </c>
      <c r="P341" s="44"/>
      <c r="Q341" s="44" t="n">
        <v>251497</v>
      </c>
      <c r="R341" s="44" t="n">
        <v>1</v>
      </c>
      <c r="S341" s="45" t="n">
        <v>669357</v>
      </c>
      <c r="T341" s="45" t="n">
        <v>669357</v>
      </c>
      <c r="U341" s="54" t="n">
        <v>1008.63933198643</v>
      </c>
    </row>
    <row r="342" customFormat="false" ht="11.1" hidden="false" customHeight="true" outlineLevel="0" collapsed="false">
      <c r="E342" s="23" t="str">
        <f aca="false">IF(Q345&lt;&gt;Q344," ","x")</f>
        <v> </v>
      </c>
      <c r="G342" s="39" t="n">
        <v>444.151371312808</v>
      </c>
      <c r="H342" s="51"/>
      <c r="I342" s="51" t="n">
        <v>39</v>
      </c>
      <c r="J342" s="52" t="s">
        <v>51</v>
      </c>
      <c r="K342" s="52"/>
      <c r="L342" s="52"/>
      <c r="M342" s="44" t="s">
        <v>35</v>
      </c>
      <c r="N342" s="44"/>
      <c r="O342" s="44" t="s">
        <v>40</v>
      </c>
      <c r="P342" s="44" t="s">
        <v>44</v>
      </c>
      <c r="Q342" s="44" t="s">
        <v>91</v>
      </c>
      <c r="R342" s="44" t="s">
        <v>46</v>
      </c>
      <c r="S342" s="45" t="n">
        <v>729027</v>
      </c>
      <c r="T342" s="45" t="n">
        <v>7</v>
      </c>
      <c r="U342" s="54" t="n">
        <v>1007.53372321269</v>
      </c>
    </row>
    <row r="343" customFormat="false" ht="11.1" hidden="false" customHeight="true" outlineLevel="0" collapsed="false">
      <c r="E343" s="23" t="str">
        <f aca="false">IF(Q346&lt;&gt;Q345," ","x")</f>
        <v> </v>
      </c>
      <c r="G343" s="39" t="n">
        <v>430.919356893638</v>
      </c>
      <c r="H343" s="51"/>
      <c r="I343" s="51" t="n">
        <v>40</v>
      </c>
      <c r="J343" s="52" t="s">
        <v>92</v>
      </c>
      <c r="K343" s="52"/>
      <c r="L343" s="52"/>
      <c r="M343" s="44" t="s">
        <v>35</v>
      </c>
      <c r="N343" s="44" t="n">
        <v>13</v>
      </c>
      <c r="O343" s="44" t="s">
        <v>93</v>
      </c>
      <c r="P343" s="44"/>
      <c r="Q343" s="44" t="s">
        <v>94</v>
      </c>
      <c r="R343" s="44" t="s">
        <v>95</v>
      </c>
      <c r="S343" s="45" t="n">
        <v>720308</v>
      </c>
      <c r="T343" s="45" t="n">
        <v>720308</v>
      </c>
      <c r="U343" s="54" t="n">
        <v>1002.6897253122</v>
      </c>
    </row>
    <row r="344" customFormat="false" ht="11.1" hidden="false" customHeight="true" outlineLevel="0" collapsed="false">
      <c r="E344" s="23" t="str">
        <f aca="false">IF(Q347&lt;&gt;Q346," ","x")</f>
        <v> </v>
      </c>
      <c r="G344" s="39" t="n">
        <v>431.334363607052</v>
      </c>
      <c r="H344" s="51"/>
      <c r="I344" s="51" t="n">
        <v>41</v>
      </c>
      <c r="J344" s="52" t="s">
        <v>96</v>
      </c>
      <c r="K344" s="52"/>
      <c r="L344" s="52"/>
      <c r="M344" s="44" t="s">
        <v>61</v>
      </c>
      <c r="N344" s="44" t="n">
        <v>3</v>
      </c>
      <c r="O344" s="44" t="n">
        <v>2</v>
      </c>
      <c r="P344" s="44"/>
      <c r="Q344" s="44" t="n">
        <v>247079</v>
      </c>
      <c r="R344" s="44" t="n">
        <v>1</v>
      </c>
      <c r="S344" s="45" t="n">
        <v>734162</v>
      </c>
      <c r="T344" s="45" t="n">
        <v>734162</v>
      </c>
      <c r="U344" s="54" t="n">
        <v>1001.30144874336</v>
      </c>
    </row>
    <row r="345" customFormat="false" ht="11.1" hidden="false" customHeight="true" outlineLevel="0" collapsed="false">
      <c r="E345" s="23" t="str">
        <f aca="false">IF(Q348&lt;&gt;Q347," ","x")</f>
        <v> </v>
      </c>
      <c r="G345" s="39" t="n">
        <v>416.912204529431</v>
      </c>
      <c r="H345" s="51"/>
      <c r="I345" s="51" t="n">
        <v>42</v>
      </c>
      <c r="J345" s="52" t="s">
        <v>97</v>
      </c>
      <c r="K345" s="52"/>
      <c r="L345" s="52"/>
      <c r="M345" s="44" t="s">
        <v>35</v>
      </c>
      <c r="N345" s="44" t="n">
        <v>32</v>
      </c>
      <c r="O345" s="44" t="s">
        <v>47</v>
      </c>
      <c r="P345" s="44" t="s">
        <v>44</v>
      </c>
      <c r="Q345" s="44" t="s">
        <v>98</v>
      </c>
      <c r="R345" s="44" t="s">
        <v>54</v>
      </c>
      <c r="S345" s="45" t="n">
        <v>722484</v>
      </c>
      <c r="T345" s="45" t="n">
        <v>722484</v>
      </c>
      <c r="U345" s="54" t="n">
        <v>994.629694439383</v>
      </c>
    </row>
    <row r="346" customFormat="false" ht="11.1" hidden="false" customHeight="true" outlineLevel="0" collapsed="false">
      <c r="E346" s="23" t="str">
        <f aca="false">IF(Q349&lt;&gt;Q348," ","x")</f>
        <v> </v>
      </c>
      <c r="G346" s="39" t="n">
        <v>412.82913297524</v>
      </c>
      <c r="H346" s="51"/>
      <c r="I346" s="51" t="n">
        <v>43</v>
      </c>
      <c r="J346" s="52" t="s">
        <v>99</v>
      </c>
      <c r="K346" s="52"/>
      <c r="L346" s="52"/>
      <c r="M346" s="44" t="s">
        <v>35</v>
      </c>
      <c r="N346" s="44" t="n">
        <v>17</v>
      </c>
      <c r="O346" s="44" t="s">
        <v>100</v>
      </c>
      <c r="P346" s="44"/>
      <c r="Q346" s="44" t="s">
        <v>101</v>
      </c>
      <c r="R346" s="44" t="s">
        <v>46</v>
      </c>
      <c r="S346" s="45" t="n">
        <v>728306</v>
      </c>
      <c r="T346" s="45" t="n">
        <v>728306</v>
      </c>
      <c r="U346" s="54" t="n">
        <v>993.415476947985</v>
      </c>
    </row>
    <row r="347" customFormat="false" ht="11.1" hidden="false" customHeight="true" outlineLevel="0" collapsed="false">
      <c r="E347" s="23" t="str">
        <f aca="false">IF(Q350&lt;&gt;Q349," ","x")</f>
        <v> </v>
      </c>
      <c r="G347" s="39" t="n">
        <v>405.95905419882</v>
      </c>
      <c r="H347" s="51"/>
      <c r="I347" s="51" t="n">
        <v>44</v>
      </c>
      <c r="J347" s="52" t="s">
        <v>51</v>
      </c>
      <c r="K347" s="52"/>
      <c r="L347" s="52"/>
      <c r="M347" s="44" t="s">
        <v>35</v>
      </c>
      <c r="N347" s="44"/>
      <c r="O347" s="44" t="s">
        <v>102</v>
      </c>
      <c r="P347" s="44" t="s">
        <v>44</v>
      </c>
      <c r="Q347" s="44" t="s">
        <v>103</v>
      </c>
      <c r="R347" s="44" t="s">
        <v>54</v>
      </c>
      <c r="S347" s="45" t="n">
        <v>729027</v>
      </c>
      <c r="T347" s="45" t="n">
        <v>8</v>
      </c>
      <c r="U347" s="54" t="n">
        <v>991.007208969368</v>
      </c>
    </row>
    <row r="348" customFormat="false" ht="11.1" hidden="false" customHeight="true" outlineLevel="0" collapsed="false">
      <c r="E348" s="23" t="str">
        <f aca="false">IF(Q351&lt;&gt;Q350," ","x")</f>
        <v> </v>
      </c>
      <c r="G348" s="39" t="n">
        <v>396.843158722131</v>
      </c>
      <c r="H348" s="16"/>
      <c r="I348" s="51" t="n">
        <v>45</v>
      </c>
      <c r="J348" s="52" t="s">
        <v>249</v>
      </c>
      <c r="K348" s="52"/>
      <c r="L348" s="52"/>
      <c r="M348" s="44" t="s">
        <v>247</v>
      </c>
      <c r="N348" s="44" t="n">
        <v>11</v>
      </c>
      <c r="O348" s="44" t="n">
        <v>11</v>
      </c>
      <c r="P348" s="44"/>
      <c r="Q348" s="44" t="n">
        <v>195961</v>
      </c>
      <c r="R348" s="44" t="n">
        <v>2</v>
      </c>
      <c r="S348" s="45" t="n">
        <v>725370</v>
      </c>
      <c r="T348" s="45" t="n">
        <v>725370</v>
      </c>
      <c r="U348" s="54" t="n">
        <v>985.089978313292</v>
      </c>
    </row>
    <row r="349" customFormat="false" ht="11.1" hidden="false" customHeight="true" outlineLevel="0" collapsed="false">
      <c r="E349" s="23" t="str">
        <f aca="false">IF(Q352&lt;&gt;Q351," ","x")</f>
        <v> </v>
      </c>
      <c r="G349" s="39" t="n">
        <v>384.334175272482</v>
      </c>
      <c r="H349" s="16"/>
      <c r="I349" s="51" t="n">
        <v>46</v>
      </c>
      <c r="J349" s="52" t="s">
        <v>60</v>
      </c>
      <c r="K349" s="52"/>
      <c r="L349" s="52"/>
      <c r="M349" s="44" t="s">
        <v>61</v>
      </c>
      <c r="N349" s="44"/>
      <c r="O349" s="44" t="n">
        <v>1</v>
      </c>
      <c r="P349" s="44"/>
      <c r="Q349" s="44" t="n">
        <v>157328</v>
      </c>
      <c r="R349" s="44" t="n">
        <v>98</v>
      </c>
      <c r="S349" s="45" t="n">
        <v>714980</v>
      </c>
      <c r="T349" s="45" t="n">
        <v>8</v>
      </c>
      <c r="U349" s="54" t="n">
        <v>984.85559083291</v>
      </c>
    </row>
    <row r="350" customFormat="false" ht="11.1" hidden="false" customHeight="true" outlineLevel="0" collapsed="false">
      <c r="E350" s="23" t="str">
        <f aca="false">IF(Q353&lt;&gt;Q352," ","x")</f>
        <v> </v>
      </c>
      <c r="G350" s="39" t="n">
        <v>356.718184216476</v>
      </c>
      <c r="H350" s="16"/>
      <c r="I350" s="51" t="n">
        <v>47</v>
      </c>
      <c r="J350" s="52" t="s">
        <v>104</v>
      </c>
      <c r="K350" s="52"/>
      <c r="L350" s="52"/>
      <c r="M350" s="44" t="s">
        <v>105</v>
      </c>
      <c r="N350" s="44" t="n">
        <v>10</v>
      </c>
      <c r="O350" s="44" t="n">
        <v>9</v>
      </c>
      <c r="P350" s="44"/>
      <c r="Q350" s="44" t="n">
        <v>251292</v>
      </c>
      <c r="R350" s="44" t="n">
        <v>1</v>
      </c>
      <c r="S350" s="45" t="n">
        <v>675340</v>
      </c>
      <c r="T350" s="45" t="n">
        <v>675340</v>
      </c>
      <c r="U350" s="54" t="n">
        <v>983.99330990666</v>
      </c>
    </row>
    <row r="351" customFormat="false" ht="11.1" hidden="false" customHeight="true" outlineLevel="0" collapsed="false">
      <c r="E351" s="23" t="str">
        <f aca="false">IF(Q354&lt;&gt;Q353," ","x")</f>
        <v> </v>
      </c>
      <c r="G351" s="39" t="n">
        <v>373.424583031758</v>
      </c>
      <c r="H351" s="51"/>
      <c r="I351" s="51" t="n">
        <v>48</v>
      </c>
      <c r="J351" s="52" t="s">
        <v>34</v>
      </c>
      <c r="K351" s="52"/>
      <c r="L351" s="52"/>
      <c r="M351" s="44" t="s">
        <v>35</v>
      </c>
      <c r="N351" s="44"/>
      <c r="O351" s="44" t="s">
        <v>106</v>
      </c>
      <c r="P351" s="44"/>
      <c r="Q351" s="44" t="s">
        <v>107</v>
      </c>
      <c r="R351" s="44" t="s">
        <v>38</v>
      </c>
      <c r="S351" s="45" t="n">
        <v>719422</v>
      </c>
      <c r="T351" s="45" t="n">
        <v>3</v>
      </c>
      <c r="U351" s="54" t="n">
        <v>975.044595963188</v>
      </c>
    </row>
    <row r="352" customFormat="false" ht="11.1" hidden="false" customHeight="true" outlineLevel="0" collapsed="false">
      <c r="E352" s="23" t="str">
        <f aca="false">IF(Q355&lt;&gt;Q354," ","x")</f>
        <v> </v>
      </c>
      <c r="G352" s="39" t="n">
        <v>374.501250918233</v>
      </c>
      <c r="H352" s="51"/>
      <c r="I352" s="51" t="n">
        <v>49</v>
      </c>
      <c r="J352" s="52" t="s">
        <v>96</v>
      </c>
      <c r="K352" s="52"/>
      <c r="L352" s="52"/>
      <c r="M352" s="44" t="s">
        <v>61</v>
      </c>
      <c r="N352" s="44"/>
      <c r="O352" s="44" t="n">
        <v>1</v>
      </c>
      <c r="P352" s="44"/>
      <c r="Q352" s="44" t="n">
        <v>247862</v>
      </c>
      <c r="R352" s="44" t="n">
        <v>1</v>
      </c>
      <c r="S352" s="45" t="n">
        <v>734162</v>
      </c>
      <c r="T352" s="45" t="n">
        <v>2</v>
      </c>
      <c r="U352" s="54" t="n">
        <v>974.498231486614</v>
      </c>
    </row>
    <row r="353" customFormat="false" ht="11.1" hidden="false" customHeight="true" outlineLevel="0" collapsed="false">
      <c r="E353" s="23" t="str">
        <f aca="false">IF(Q356&lt;&gt;Q355," ","x")</f>
        <v> </v>
      </c>
      <c r="G353" s="39" t="n">
        <v>334.93818998721</v>
      </c>
      <c r="H353" s="16"/>
      <c r="I353" s="51" t="n">
        <v>50</v>
      </c>
      <c r="J353" s="52" t="s">
        <v>74</v>
      </c>
      <c r="K353" s="52"/>
      <c r="L353" s="52"/>
      <c r="M353" s="44" t="s">
        <v>75</v>
      </c>
      <c r="N353" s="44"/>
      <c r="O353" s="44" t="n">
        <v>3</v>
      </c>
      <c r="P353" s="44"/>
      <c r="Q353" s="44" t="n">
        <v>252632</v>
      </c>
      <c r="R353" s="44" t="n">
        <v>1</v>
      </c>
      <c r="S353" s="45" t="n">
        <v>668095</v>
      </c>
      <c r="T353" s="45" t="n">
        <v>3</v>
      </c>
      <c r="U353" s="54" t="n">
        <v>971.997774481513</v>
      </c>
    </row>
    <row r="354" customFormat="false" ht="11.1" hidden="false" customHeight="true" outlineLevel="0" collapsed="false">
      <c r="E354" s="23" t="str">
        <f aca="false">IF(Q357&lt;&gt;Q356," ","x")</f>
        <v> </v>
      </c>
      <c r="G354" s="39" t="n">
        <v>354.919526722347</v>
      </c>
      <c r="H354" s="51"/>
      <c r="I354" s="51" t="n">
        <v>51</v>
      </c>
      <c r="J354" s="52" t="s">
        <v>92</v>
      </c>
      <c r="K354" s="52"/>
      <c r="L354" s="52"/>
      <c r="M354" s="44" t="s">
        <v>35</v>
      </c>
      <c r="N354" s="44"/>
      <c r="O354" s="44" t="s">
        <v>56</v>
      </c>
      <c r="P354" s="44"/>
      <c r="Q354" s="44" t="s">
        <v>108</v>
      </c>
      <c r="R354" s="44" t="s">
        <v>38</v>
      </c>
      <c r="S354" s="45" t="n">
        <v>720308</v>
      </c>
      <c r="T354" s="45" t="n">
        <v>2</v>
      </c>
      <c r="U354" s="54" t="n">
        <v>963.202870031938</v>
      </c>
    </row>
    <row r="355" customFormat="false" ht="11.1" hidden="false" customHeight="true" outlineLevel="0" collapsed="false">
      <c r="E355" s="23" t="str">
        <f aca="false">IF(Q358&lt;&gt;Q357," ","x")</f>
        <v> </v>
      </c>
      <c r="G355" s="39" t="n">
        <v>357.065069853438</v>
      </c>
      <c r="H355" s="16"/>
      <c r="I355" s="51" t="n">
        <v>52</v>
      </c>
      <c r="J355" s="52" t="s">
        <v>250</v>
      </c>
      <c r="K355" s="52"/>
      <c r="L355" s="52"/>
      <c r="M355" s="44" t="s">
        <v>245</v>
      </c>
      <c r="N355" s="44" t="n">
        <v>3</v>
      </c>
      <c r="O355" s="44" t="n">
        <v>3</v>
      </c>
      <c r="P355" s="44"/>
      <c r="Q355" s="44" t="n">
        <v>247287</v>
      </c>
      <c r="R355" s="44" t="n">
        <v>1</v>
      </c>
      <c r="S355" s="45" t="n">
        <v>737281</v>
      </c>
      <c r="T355" s="45" t="n">
        <v>737281</v>
      </c>
      <c r="U355" s="54" t="n">
        <v>960.689295724021</v>
      </c>
    </row>
    <row r="356" customFormat="false" ht="11.1" hidden="false" customHeight="true" outlineLevel="0" collapsed="false">
      <c r="E356" s="23" t="str">
        <f aca="false">IF(Q359&lt;&gt;Q358," ","x")</f>
        <v> </v>
      </c>
      <c r="G356" s="39" t="n">
        <v>350.3608629214</v>
      </c>
      <c r="H356" s="51"/>
      <c r="I356" s="51" t="n">
        <v>53</v>
      </c>
      <c r="J356" s="52" t="s">
        <v>109</v>
      </c>
      <c r="K356" s="52"/>
      <c r="L356" s="52"/>
      <c r="M356" s="44" t="s">
        <v>35</v>
      </c>
      <c r="N356" s="44" t="n">
        <v>20</v>
      </c>
      <c r="O356" s="44" t="s">
        <v>106</v>
      </c>
      <c r="P356" s="44"/>
      <c r="Q356" s="44" t="s">
        <v>110</v>
      </c>
      <c r="R356" s="44" t="s">
        <v>46</v>
      </c>
      <c r="S356" s="45" t="n">
        <v>736010</v>
      </c>
      <c r="T356" s="45" t="n">
        <v>736010</v>
      </c>
      <c r="U356" s="54" t="n">
        <v>958.607513887454</v>
      </c>
    </row>
    <row r="357" customFormat="false" ht="11.1" hidden="false" customHeight="true" outlineLevel="0" collapsed="false">
      <c r="E357" s="23" t="str">
        <f aca="false">IF(Q360&lt;&gt;Q359," ","x")</f>
        <v> </v>
      </c>
      <c r="G357" s="39" t="n">
        <v>336.624333027618</v>
      </c>
      <c r="H357" s="51"/>
      <c r="I357" s="51" t="n">
        <v>54</v>
      </c>
      <c r="J357" s="52" t="s">
        <v>34</v>
      </c>
      <c r="K357" s="52"/>
      <c r="L357" s="52"/>
      <c r="M357" s="44" t="s">
        <v>35</v>
      </c>
      <c r="N357" s="44"/>
      <c r="O357" s="44" t="s">
        <v>43</v>
      </c>
      <c r="P357" s="44"/>
      <c r="Q357" s="44" t="s">
        <v>111</v>
      </c>
      <c r="R357" s="44" t="s">
        <v>73</v>
      </c>
      <c r="S357" s="45" t="n">
        <v>719422</v>
      </c>
      <c r="T357" s="45" t="n">
        <v>4</v>
      </c>
      <c r="U357" s="54" t="n">
        <v>954.708191756985</v>
      </c>
    </row>
    <row r="358" customFormat="false" ht="11.1" hidden="false" customHeight="true" outlineLevel="0" collapsed="false">
      <c r="E358" s="23" t="str">
        <f aca="false">IF(Q361&lt;&gt;Q360," ","x")</f>
        <v> </v>
      </c>
      <c r="G358" s="39" t="n">
        <v>288.060731071122</v>
      </c>
      <c r="H358" s="16"/>
      <c r="I358" s="51" t="n">
        <v>55</v>
      </c>
      <c r="J358" s="52" t="s">
        <v>112</v>
      </c>
      <c r="K358" s="52"/>
      <c r="L358" s="52"/>
      <c r="M358" s="44" t="s">
        <v>75</v>
      </c>
      <c r="N358" s="44" t="n">
        <v>18</v>
      </c>
      <c r="O358" s="44" t="n">
        <v>1</v>
      </c>
      <c r="P358" s="44"/>
      <c r="Q358" s="44" t="n">
        <v>159529</v>
      </c>
      <c r="R358" s="44" t="n">
        <v>98</v>
      </c>
      <c r="S358" s="45" t="n">
        <v>626300</v>
      </c>
      <c r="T358" s="45" t="n">
        <v>626300</v>
      </c>
      <c r="U358" s="54" t="n">
        <v>951.933755886794</v>
      </c>
    </row>
    <row r="359" customFormat="false" ht="11.1" hidden="false" customHeight="true" outlineLevel="0" collapsed="false">
      <c r="E359" s="23" t="str">
        <f aca="false">IF(Q362&lt;&gt;Q361," ","x")</f>
        <v> </v>
      </c>
      <c r="G359" s="39" t="n">
        <v>328.658783024122</v>
      </c>
      <c r="H359" s="51"/>
      <c r="I359" s="51" t="n">
        <v>56</v>
      </c>
      <c r="J359" s="52" t="s">
        <v>113</v>
      </c>
      <c r="K359" s="52"/>
      <c r="L359" s="52"/>
      <c r="M359" s="44" t="s">
        <v>35</v>
      </c>
      <c r="N359" s="44" t="n">
        <v>4</v>
      </c>
      <c r="O359" s="44" t="s">
        <v>43</v>
      </c>
      <c r="P359" s="44"/>
      <c r="Q359" s="44" t="s">
        <v>114</v>
      </c>
      <c r="R359" s="44" t="s">
        <v>38</v>
      </c>
      <c r="S359" s="45" t="n">
        <v>726936</v>
      </c>
      <c r="T359" s="45" t="n">
        <v>726936</v>
      </c>
      <c r="U359" s="54" t="n">
        <v>949.082999077526</v>
      </c>
    </row>
    <row r="360" customFormat="false" ht="11.1" hidden="false" customHeight="true" outlineLevel="0" collapsed="false">
      <c r="E360" s="23" t="str">
        <f aca="false">IF(Q363&lt;&gt;Q362," ","x")</f>
        <v> </v>
      </c>
      <c r="G360" s="39" t="n">
        <v>321.491896693834</v>
      </c>
      <c r="H360" s="16"/>
      <c r="I360" s="51" t="n">
        <v>57</v>
      </c>
      <c r="J360" s="52" t="s">
        <v>251</v>
      </c>
      <c r="K360" s="52"/>
      <c r="L360" s="52"/>
      <c r="M360" s="44" t="s">
        <v>247</v>
      </c>
      <c r="N360" s="44" t="n">
        <v>10</v>
      </c>
      <c r="O360" s="44" t="n">
        <v>9</v>
      </c>
      <c r="P360" s="44"/>
      <c r="Q360" s="44" t="n">
        <v>217060</v>
      </c>
      <c r="R360" s="44" t="n">
        <v>1</v>
      </c>
      <c r="S360" s="45" t="n">
        <v>723383</v>
      </c>
      <c r="T360" s="45" t="n">
        <v>723383</v>
      </c>
      <c r="U360" s="54" t="n">
        <v>945.505850900807</v>
      </c>
    </row>
    <row r="361" customFormat="false" ht="11.1" hidden="false" customHeight="true" outlineLevel="0" collapsed="false">
      <c r="E361" s="23" t="str">
        <f aca="false">IF(Q364&lt;&gt;Q363," ","x")</f>
        <v> </v>
      </c>
      <c r="G361" s="39" t="n">
        <v>325.545411148715</v>
      </c>
      <c r="H361" s="51"/>
      <c r="I361" s="51" t="n">
        <v>58</v>
      </c>
      <c r="J361" s="52" t="s">
        <v>115</v>
      </c>
      <c r="K361" s="52"/>
      <c r="L361" s="52"/>
      <c r="M361" s="44" t="s">
        <v>35</v>
      </c>
      <c r="N361" s="44" t="n">
        <v>9</v>
      </c>
      <c r="O361" s="44" t="s">
        <v>43</v>
      </c>
      <c r="P361" s="44"/>
      <c r="Q361" s="44" t="s">
        <v>116</v>
      </c>
      <c r="R361" s="44" t="s">
        <v>68</v>
      </c>
      <c r="S361" s="45" t="n">
        <v>745168</v>
      </c>
      <c r="T361" s="45" t="n">
        <v>745168</v>
      </c>
      <c r="U361" s="54" t="n">
        <v>942.375853636234</v>
      </c>
    </row>
    <row r="362" customFormat="false" ht="11.1" hidden="false" customHeight="true" outlineLevel="0" collapsed="false">
      <c r="E362" s="23" t="str">
        <f aca="false">IF(Q365&lt;&gt;Q364," ","x")</f>
        <v> </v>
      </c>
      <c r="G362" s="39" t="n">
        <v>268.396675259038</v>
      </c>
      <c r="H362" s="16"/>
      <c r="I362" s="51" t="n">
        <v>59</v>
      </c>
      <c r="J362" s="52" t="s">
        <v>117</v>
      </c>
      <c r="K362" s="52"/>
      <c r="L362" s="52"/>
      <c r="M362" s="44" t="s">
        <v>32</v>
      </c>
      <c r="N362" s="44" t="n">
        <v>3</v>
      </c>
      <c r="O362" s="44" t="n">
        <v>3</v>
      </c>
      <c r="P362" s="44"/>
      <c r="Q362" s="44" t="n">
        <v>246667</v>
      </c>
      <c r="R362" s="44" t="n">
        <v>1</v>
      </c>
      <c r="S362" s="45" t="n">
        <v>624976</v>
      </c>
      <c r="T362" s="45" t="n">
        <v>624976</v>
      </c>
      <c r="U362" s="54" t="n">
        <v>930.941097906497</v>
      </c>
    </row>
    <row r="363" customFormat="false" ht="11.1" hidden="false" customHeight="true" outlineLevel="0" collapsed="false">
      <c r="E363" s="23" t="str">
        <f aca="false">IF(Q366&lt;&gt;Q365," ","x")</f>
        <v> </v>
      </c>
      <c r="G363" s="39" t="n">
        <v>304.079414265758</v>
      </c>
      <c r="H363" s="51"/>
      <c r="I363" s="51" t="n">
        <v>60</v>
      </c>
      <c r="J363" s="52" t="s">
        <v>92</v>
      </c>
      <c r="K363" s="52"/>
      <c r="L363" s="52"/>
      <c r="M363" s="44" t="s">
        <v>35</v>
      </c>
      <c r="N363" s="44"/>
      <c r="O363" s="44" t="s">
        <v>47</v>
      </c>
      <c r="P363" s="44"/>
      <c r="Q363" s="44" t="s">
        <v>118</v>
      </c>
      <c r="R363" s="44" t="s">
        <v>38</v>
      </c>
      <c r="S363" s="45" t="n">
        <v>720308</v>
      </c>
      <c r="T363" s="45" t="n">
        <v>3</v>
      </c>
      <c r="U363" s="54" t="n">
        <v>926.449986746077</v>
      </c>
    </row>
    <row r="364" customFormat="false" ht="11.1" hidden="false" customHeight="true" outlineLevel="0" collapsed="false">
      <c r="E364" s="23" t="str">
        <f aca="false">IF(Q367&lt;&gt;Q366," ","x")</f>
        <v> </v>
      </c>
      <c r="G364" s="39" t="n">
        <v>305.719994863757</v>
      </c>
      <c r="H364" s="16"/>
      <c r="I364" s="51" t="n">
        <v>61</v>
      </c>
      <c r="J364" s="52" t="s">
        <v>119</v>
      </c>
      <c r="K364" s="52"/>
      <c r="L364" s="52"/>
      <c r="M364" s="44" t="s">
        <v>61</v>
      </c>
      <c r="N364" s="44" t="n">
        <v>6</v>
      </c>
      <c r="O364" s="44" t="n">
        <v>3</v>
      </c>
      <c r="P364" s="44"/>
      <c r="Q364" s="44" t="n">
        <v>157183</v>
      </c>
      <c r="R364" s="44" t="n">
        <v>2</v>
      </c>
      <c r="S364" s="45" t="n">
        <v>736722</v>
      </c>
      <c r="T364" s="45" t="n">
        <v>736722</v>
      </c>
      <c r="U364" s="54" t="n">
        <v>920.653156440138</v>
      </c>
    </row>
    <row r="365" customFormat="false" ht="11.1" hidden="false" customHeight="true" outlineLevel="0" collapsed="false">
      <c r="E365" s="23" t="str">
        <f aca="false">IF(Q368&lt;&gt;Q367," ","x")</f>
        <v> </v>
      </c>
      <c r="G365" s="39" t="n">
        <v>273.038413543522</v>
      </c>
      <c r="H365" s="16"/>
      <c r="I365" s="51" t="n">
        <v>62</v>
      </c>
      <c r="J365" s="52" t="s">
        <v>89</v>
      </c>
      <c r="K365" s="52"/>
      <c r="L365" s="52"/>
      <c r="M365" s="44" t="s">
        <v>90</v>
      </c>
      <c r="N365" s="44"/>
      <c r="O365" s="44" t="n">
        <v>7</v>
      </c>
      <c r="P365" s="44"/>
      <c r="Q365" s="44" t="n">
        <v>186605</v>
      </c>
      <c r="R365" s="44" t="s">
        <v>80</v>
      </c>
      <c r="S365" s="45" t="n">
        <v>669357</v>
      </c>
      <c r="T365" s="45" t="n">
        <v>2</v>
      </c>
      <c r="U365" s="54" t="n">
        <v>917.410056774309</v>
      </c>
    </row>
    <row r="366" customFormat="false" ht="11.1" hidden="false" customHeight="true" outlineLevel="0" collapsed="false">
      <c r="E366" s="23" t="str">
        <f aca="false">IF(Q369&lt;&gt;Q368," ","x")</f>
        <v> </v>
      </c>
      <c r="G366" s="39" t="n">
        <v>292.31258583302</v>
      </c>
      <c r="H366" s="51"/>
      <c r="I366" s="51" t="n">
        <v>63</v>
      </c>
      <c r="J366" s="52" t="s">
        <v>51</v>
      </c>
      <c r="K366" s="52"/>
      <c r="L366" s="52"/>
      <c r="M366" s="44" t="s">
        <v>35</v>
      </c>
      <c r="N366" s="44"/>
      <c r="O366" s="44" t="s">
        <v>120</v>
      </c>
      <c r="P366" s="44" t="s">
        <v>44</v>
      </c>
      <c r="Q366" s="44" t="s">
        <v>121</v>
      </c>
      <c r="R366" s="44" t="s">
        <v>46</v>
      </c>
      <c r="S366" s="45" t="n">
        <v>729027</v>
      </c>
      <c r="T366" s="45" t="n">
        <v>9</v>
      </c>
      <c r="U366" s="54" t="n">
        <v>914.397299944557</v>
      </c>
    </row>
    <row r="367" customFormat="false" ht="11.1" hidden="false" customHeight="true" outlineLevel="0" collapsed="false">
      <c r="E367" s="23" t="str">
        <f aca="false">IF(Q370&lt;&gt;Q369," ","x")</f>
        <v> </v>
      </c>
      <c r="G367" s="39" t="n">
        <v>263.311745315317</v>
      </c>
      <c r="H367" s="16"/>
      <c r="I367" s="51" t="n">
        <v>64</v>
      </c>
      <c r="J367" s="52" t="s">
        <v>74</v>
      </c>
      <c r="K367" s="52"/>
      <c r="L367" s="52"/>
      <c r="M367" s="44" t="s">
        <v>75</v>
      </c>
      <c r="N367" s="44"/>
      <c r="O367" s="44" t="n">
        <v>31</v>
      </c>
      <c r="P367" s="44"/>
      <c r="Q367" s="44" t="n">
        <v>158209</v>
      </c>
      <c r="R367" s="44" t="n">
        <v>2</v>
      </c>
      <c r="S367" s="45" t="n">
        <v>668095</v>
      </c>
      <c r="T367" s="45" t="n">
        <v>4</v>
      </c>
      <c r="U367" s="54" t="n">
        <v>913.745072686703</v>
      </c>
    </row>
    <row r="368" customFormat="false" ht="11.1" hidden="false" customHeight="true" outlineLevel="0" collapsed="false">
      <c r="E368" s="23" t="str">
        <f aca="false">IF(Q371&lt;&gt;Q370," ","x")</f>
        <v> </v>
      </c>
      <c r="G368" s="39" t="n">
        <v>293.974643615408</v>
      </c>
      <c r="H368" s="51"/>
      <c r="I368" s="51" t="n">
        <v>65</v>
      </c>
      <c r="J368" s="52" t="s">
        <v>122</v>
      </c>
      <c r="K368" s="52"/>
      <c r="L368" s="52"/>
      <c r="M368" s="44" t="s">
        <v>35</v>
      </c>
      <c r="N368" s="44" t="n">
        <v>13</v>
      </c>
      <c r="O368" s="44" t="s">
        <v>63</v>
      </c>
      <c r="P368" s="44"/>
      <c r="Q368" s="44" t="s">
        <v>123</v>
      </c>
      <c r="R368" s="44" t="s">
        <v>95</v>
      </c>
      <c r="S368" s="45" t="n">
        <v>758860</v>
      </c>
      <c r="T368" s="45" t="n">
        <v>758860</v>
      </c>
      <c r="U368" s="54" t="n">
        <v>906.820998325591</v>
      </c>
    </row>
    <row r="369" customFormat="false" ht="11.1" hidden="false" customHeight="true" outlineLevel="0" collapsed="false">
      <c r="E369" s="23" t="str">
        <f aca="false">IF(Q372&lt;&gt;Q371," ","x")</f>
        <v> </v>
      </c>
      <c r="G369" s="39" t="n">
        <v>283.729606896159</v>
      </c>
      <c r="H369" s="51"/>
      <c r="I369" s="51" t="n">
        <v>66</v>
      </c>
      <c r="J369" s="52" t="s">
        <v>115</v>
      </c>
      <c r="K369" s="52"/>
      <c r="L369" s="52"/>
      <c r="M369" s="44" t="s">
        <v>35</v>
      </c>
      <c r="N369" s="44"/>
      <c r="O369" s="44" t="s">
        <v>106</v>
      </c>
      <c r="P369" s="44"/>
      <c r="Q369" s="44" t="s">
        <v>124</v>
      </c>
      <c r="R369" s="44" t="s">
        <v>68</v>
      </c>
      <c r="S369" s="45" t="n">
        <v>745168</v>
      </c>
      <c r="T369" s="45" t="n">
        <v>2</v>
      </c>
      <c r="U369" s="54" t="n">
        <v>901.649222578295</v>
      </c>
    </row>
    <row r="370" customFormat="false" ht="11.1" hidden="false" customHeight="true" outlineLevel="0" collapsed="false">
      <c r="E370" s="23" t="str">
        <f aca="false">IF(Q373&lt;&gt;Q372," ","x")</f>
        <v> </v>
      </c>
      <c r="G370" s="39" t="n">
        <v>270.374017098764</v>
      </c>
      <c r="H370" s="51"/>
      <c r="I370" s="51" t="n">
        <v>67</v>
      </c>
      <c r="J370" s="52" t="s">
        <v>97</v>
      </c>
      <c r="K370" s="52"/>
      <c r="L370" s="52"/>
      <c r="M370" s="44" t="s">
        <v>35</v>
      </c>
      <c r="N370" s="44"/>
      <c r="O370" s="44" t="s">
        <v>125</v>
      </c>
      <c r="P370" s="44" t="s">
        <v>44</v>
      </c>
      <c r="Q370" s="44" t="s">
        <v>126</v>
      </c>
      <c r="R370" s="44" t="s">
        <v>54</v>
      </c>
      <c r="S370" s="45" t="n">
        <v>722484</v>
      </c>
      <c r="T370" s="45" t="n">
        <v>2</v>
      </c>
      <c r="U370" s="54" t="n">
        <v>900.027676205435</v>
      </c>
    </row>
    <row r="371" customFormat="false" ht="11.1" hidden="false" customHeight="true" outlineLevel="0" collapsed="false">
      <c r="E371" s="23" t="str">
        <f aca="false">IF(Q374&lt;&gt;Q373," ","x")</f>
        <v> </v>
      </c>
      <c r="G371" s="39" t="n">
        <v>268.832969355172</v>
      </c>
      <c r="H371" s="51"/>
      <c r="I371" s="51" t="n">
        <v>68</v>
      </c>
      <c r="J371" s="52" t="s">
        <v>42</v>
      </c>
      <c r="K371" s="52"/>
      <c r="L371" s="52"/>
      <c r="M371" s="44" t="s">
        <v>35</v>
      </c>
      <c r="N371" s="44"/>
      <c r="O371" s="44" t="s">
        <v>40</v>
      </c>
      <c r="P371" s="44"/>
      <c r="Q371" s="44" t="s">
        <v>127</v>
      </c>
      <c r="R371" s="44" t="s">
        <v>46</v>
      </c>
      <c r="S371" s="45" t="n">
        <v>730933</v>
      </c>
      <c r="T371" s="45" t="n">
        <v>5</v>
      </c>
      <c r="U371" s="54" t="n">
        <v>897.658015389931</v>
      </c>
    </row>
    <row r="372" customFormat="false" ht="11.1" hidden="false" customHeight="true" outlineLevel="0" collapsed="false">
      <c r="E372" s="23" t="str">
        <f aca="false">IF(Q375&lt;&gt;Q374," ","x")</f>
        <v> </v>
      </c>
      <c r="G372" s="39" t="n">
        <v>264.198724006425</v>
      </c>
      <c r="H372" s="51"/>
      <c r="I372" s="51" t="n">
        <v>69</v>
      </c>
      <c r="J372" s="52" t="s">
        <v>42</v>
      </c>
      <c r="K372" s="52"/>
      <c r="L372" s="52"/>
      <c r="M372" s="44" t="s">
        <v>35</v>
      </c>
      <c r="N372" s="44"/>
      <c r="O372" s="44" t="s">
        <v>36</v>
      </c>
      <c r="P372" s="44" t="s">
        <v>44</v>
      </c>
      <c r="Q372" s="44" t="s">
        <v>128</v>
      </c>
      <c r="R372" s="44" t="s">
        <v>38</v>
      </c>
      <c r="S372" s="45" t="n">
        <v>730933</v>
      </c>
      <c r="T372" s="45" t="n">
        <v>6</v>
      </c>
      <c r="U372" s="54" t="n">
        <v>897.54778765348</v>
      </c>
    </row>
    <row r="373" customFormat="false" ht="11.1" hidden="false" customHeight="true" outlineLevel="0" collapsed="false">
      <c r="E373" s="23" t="str">
        <f aca="false">IF(Q376&lt;&gt;Q375," ","x")</f>
        <v> </v>
      </c>
      <c r="G373" s="39" t="n">
        <v>237.310779990757</v>
      </c>
      <c r="H373" s="16"/>
      <c r="I373" s="51" t="n">
        <v>70</v>
      </c>
      <c r="J373" s="52" t="s">
        <v>74</v>
      </c>
      <c r="K373" s="52"/>
      <c r="L373" s="52"/>
      <c r="M373" s="44" t="s">
        <v>75</v>
      </c>
      <c r="N373" s="44"/>
      <c r="O373" s="44" t="n">
        <v>20</v>
      </c>
      <c r="P373" s="44"/>
      <c r="Q373" s="44" t="n">
        <v>158212</v>
      </c>
      <c r="R373" s="44" t="n">
        <v>2</v>
      </c>
      <c r="S373" s="45" t="n">
        <v>668095</v>
      </c>
      <c r="T373" s="45" t="n">
        <v>5</v>
      </c>
      <c r="U373" s="54" t="n">
        <v>892.901895615884</v>
      </c>
    </row>
    <row r="374" customFormat="false" ht="11.1" hidden="false" customHeight="true" outlineLevel="0" collapsed="false">
      <c r="E374" s="23" t="str">
        <f aca="false">IF(Q377&lt;&gt;Q376," ","x")</f>
        <v> </v>
      </c>
      <c r="G374" s="39" t="n">
        <v>260.436312636629</v>
      </c>
      <c r="H374" s="51"/>
      <c r="I374" s="51" t="n">
        <v>71</v>
      </c>
      <c r="J374" s="52" t="s">
        <v>129</v>
      </c>
      <c r="K374" s="52"/>
      <c r="L374" s="52"/>
      <c r="M374" s="44" t="s">
        <v>35</v>
      </c>
      <c r="N374" s="44" t="n">
        <v>7</v>
      </c>
      <c r="O374" s="44" t="s">
        <v>43</v>
      </c>
      <c r="P374" s="44"/>
      <c r="Q374" s="44" t="s">
        <v>130</v>
      </c>
      <c r="R374" s="44" t="s">
        <v>73</v>
      </c>
      <c r="S374" s="45" t="n">
        <v>746140</v>
      </c>
      <c r="T374" s="45" t="n">
        <v>746140</v>
      </c>
      <c r="U374" s="54" t="n">
        <v>890.437294893119</v>
      </c>
    </row>
    <row r="375" customFormat="false" ht="11.1" hidden="false" customHeight="true" outlineLevel="0" collapsed="false">
      <c r="E375" s="23" t="str">
        <f aca="false">IF(Q378&lt;&gt;Q377," ","x")</f>
        <v> </v>
      </c>
      <c r="G375" s="39" t="n">
        <v>255.35265119868</v>
      </c>
      <c r="H375" s="51"/>
      <c r="I375" s="51" t="n">
        <v>72</v>
      </c>
      <c r="J375" s="52" t="s">
        <v>131</v>
      </c>
      <c r="K375" s="52"/>
      <c r="L375" s="52"/>
      <c r="M375" s="44" t="s">
        <v>35</v>
      </c>
      <c r="N375" s="44" t="n">
        <v>9</v>
      </c>
      <c r="O375" s="44" t="s">
        <v>43</v>
      </c>
      <c r="P375" s="44"/>
      <c r="Q375" s="44" t="s">
        <v>132</v>
      </c>
      <c r="R375" s="44" t="s">
        <v>133</v>
      </c>
      <c r="S375" s="45" t="n">
        <v>744532</v>
      </c>
      <c r="T375" s="45" t="n">
        <v>744532</v>
      </c>
      <c r="U375" s="54" t="n">
        <v>883.589862169123</v>
      </c>
    </row>
    <row r="376" customFormat="false" ht="11.1" hidden="false" customHeight="true" outlineLevel="0" collapsed="false">
      <c r="E376" s="23" t="str">
        <f aca="false">IF(Q379&lt;&gt;Q378," ","x")</f>
        <v> </v>
      </c>
      <c r="G376" s="39" t="n">
        <v>209.822145950774</v>
      </c>
      <c r="H376" s="16"/>
      <c r="I376" s="51" t="n">
        <v>73</v>
      </c>
      <c r="J376" s="52" t="s">
        <v>81</v>
      </c>
      <c r="K376" s="52"/>
      <c r="L376" s="52"/>
      <c r="M376" s="44" t="s">
        <v>82</v>
      </c>
      <c r="N376" s="44"/>
      <c r="O376" s="44" t="n">
        <v>4</v>
      </c>
      <c r="P376" s="44"/>
      <c r="Q376" s="44" t="n">
        <v>184027</v>
      </c>
      <c r="R376" s="44" t="s">
        <v>80</v>
      </c>
      <c r="S376" s="45" t="n">
        <v>622654</v>
      </c>
      <c r="T376" s="45" t="n">
        <v>2</v>
      </c>
      <c r="U376" s="54" t="n">
        <v>879.621502769539</v>
      </c>
    </row>
    <row r="377" customFormat="false" ht="11.1" hidden="false" customHeight="true" outlineLevel="0" collapsed="false">
      <c r="E377" s="23" t="str">
        <f aca="false">IF(Q380&lt;&gt;Q379," ","x")</f>
        <v> </v>
      </c>
      <c r="G377" s="39" t="n">
        <v>241.360035639202</v>
      </c>
      <c r="H377" s="51"/>
      <c r="I377" s="51" t="n">
        <v>74</v>
      </c>
      <c r="J377" s="52" t="s">
        <v>51</v>
      </c>
      <c r="K377" s="52"/>
      <c r="L377" s="52"/>
      <c r="M377" s="44" t="s">
        <v>35</v>
      </c>
      <c r="N377" s="44"/>
      <c r="O377" s="44" t="s">
        <v>134</v>
      </c>
      <c r="P377" s="44"/>
      <c r="Q377" s="44" t="s">
        <v>135</v>
      </c>
      <c r="R377" s="44" t="s">
        <v>54</v>
      </c>
      <c r="S377" s="45" t="n">
        <v>729027</v>
      </c>
      <c r="T377" s="45" t="n">
        <v>10</v>
      </c>
      <c r="U377" s="54" t="n">
        <v>870.88615481541</v>
      </c>
    </row>
    <row r="378" customFormat="false" ht="11.1" hidden="false" customHeight="true" outlineLevel="0" collapsed="false">
      <c r="E378" s="23" t="str">
        <f aca="false">IF(Q381&lt;&gt;Q380," ","x")</f>
        <v> </v>
      </c>
      <c r="G378" s="39" t="n">
        <v>215.105573601082</v>
      </c>
      <c r="H378" s="16"/>
      <c r="I378" s="51" t="n">
        <v>75</v>
      </c>
      <c r="J378" s="52" t="s">
        <v>31</v>
      </c>
      <c r="K378" s="52"/>
      <c r="L378" s="52"/>
      <c r="M378" s="44" t="s">
        <v>32</v>
      </c>
      <c r="N378" s="44"/>
      <c r="O378" s="44" t="n">
        <v>13</v>
      </c>
      <c r="P378" s="44"/>
      <c r="Q378" s="44" t="n">
        <v>707016</v>
      </c>
      <c r="R378" s="44" t="n">
        <v>98</v>
      </c>
      <c r="S378" s="45" t="n">
        <v>661371</v>
      </c>
      <c r="T378" s="45" t="n">
        <v>6</v>
      </c>
      <c r="U378" s="54" t="n">
        <v>869.772835667819</v>
      </c>
    </row>
    <row r="379" customFormat="false" ht="11.1" hidden="false" customHeight="true" outlineLevel="0" collapsed="false">
      <c r="E379" s="23" t="str">
        <f aca="false">IF(Q382&lt;&gt;Q381," ","x")</f>
        <v> </v>
      </c>
      <c r="G379" s="39" t="n">
        <v>211.301150091375</v>
      </c>
      <c r="H379" s="16"/>
      <c r="I379" s="51" t="n">
        <v>76</v>
      </c>
      <c r="J379" s="52" t="s">
        <v>31</v>
      </c>
      <c r="K379" s="52"/>
      <c r="L379" s="52"/>
      <c r="M379" s="44" t="s">
        <v>32</v>
      </c>
      <c r="N379" s="44"/>
      <c r="O379" s="44" t="n">
        <v>16</v>
      </c>
      <c r="P379" s="44"/>
      <c r="Q379" s="44" t="n">
        <v>743532</v>
      </c>
      <c r="R379" s="44" t="n">
        <v>97</v>
      </c>
      <c r="S379" s="45" t="n">
        <v>661371</v>
      </c>
      <c r="T379" s="45" t="n">
        <v>7</v>
      </c>
      <c r="U379" s="54" t="n">
        <v>869.620349415308</v>
      </c>
    </row>
    <row r="380" customFormat="false" ht="11.1" hidden="false" customHeight="true" outlineLevel="0" collapsed="false">
      <c r="E380" s="23" t="str">
        <f aca="false">IF(Q383&lt;&gt;Q382," ","x")</f>
        <v> </v>
      </c>
      <c r="G380" s="39" t="n">
        <v>231.192541542038</v>
      </c>
      <c r="H380" s="16"/>
      <c r="I380" s="51" t="n">
        <v>77</v>
      </c>
      <c r="J380" s="52" t="s">
        <v>119</v>
      </c>
      <c r="K380" s="52"/>
      <c r="L380" s="52"/>
      <c r="M380" s="44" t="s">
        <v>61</v>
      </c>
      <c r="N380" s="44"/>
      <c r="O380" s="44" t="n">
        <v>1</v>
      </c>
      <c r="P380" s="44"/>
      <c r="Q380" s="44" t="n">
        <v>569772</v>
      </c>
      <c r="R380" s="44" t="n">
        <v>99</v>
      </c>
      <c r="S380" s="45" t="n">
        <v>736722</v>
      </c>
      <c r="T380" s="45" t="n">
        <v>2</v>
      </c>
      <c r="U380" s="54" t="n">
        <v>869.203028222575</v>
      </c>
    </row>
    <row r="381" customFormat="false" ht="11.1" hidden="false" customHeight="true" outlineLevel="0" collapsed="false">
      <c r="E381" s="23" t="str">
        <f aca="false">IF(Q384&lt;&gt;Q383," ","x")</f>
        <v> </v>
      </c>
      <c r="G381" s="39" t="n">
        <v>223.040070464943</v>
      </c>
      <c r="H381" s="16"/>
      <c r="I381" s="51" t="n">
        <v>78</v>
      </c>
      <c r="J381" s="52" t="s">
        <v>136</v>
      </c>
      <c r="K381" s="52"/>
      <c r="L381" s="52"/>
      <c r="M381" s="44" t="s">
        <v>137</v>
      </c>
      <c r="N381" s="44" t="n">
        <v>3</v>
      </c>
      <c r="O381" s="44" t="n">
        <v>3</v>
      </c>
      <c r="P381" s="44"/>
      <c r="Q381" s="44" t="n">
        <v>185852</v>
      </c>
      <c r="R381" s="44" t="s">
        <v>80</v>
      </c>
      <c r="S381" s="45" t="n">
        <v>723666</v>
      </c>
      <c r="T381" s="45" t="n">
        <v>723666</v>
      </c>
      <c r="U381" s="54" t="n">
        <v>868.069333656945</v>
      </c>
    </row>
    <row r="382" customFormat="false" ht="11.1" hidden="false" customHeight="true" outlineLevel="0" collapsed="false">
      <c r="E382" s="23" t="str">
        <f aca="false">IF(Q385&lt;&gt;Q384," ","x")</f>
        <v> </v>
      </c>
      <c r="G382" s="39" t="n">
        <v>215.367054310191</v>
      </c>
      <c r="H382" s="16"/>
      <c r="I382" s="51" t="n">
        <v>79</v>
      </c>
      <c r="J382" s="52" t="s">
        <v>138</v>
      </c>
      <c r="K382" s="52"/>
      <c r="L382" s="52"/>
      <c r="M382" s="44" t="s">
        <v>105</v>
      </c>
      <c r="N382" s="44" t="n">
        <v>6</v>
      </c>
      <c r="O382" s="44" t="n">
        <v>3</v>
      </c>
      <c r="P382" s="44"/>
      <c r="Q382" s="44" t="n">
        <v>185112</v>
      </c>
      <c r="R382" s="44" t="s">
        <v>80</v>
      </c>
      <c r="S382" s="45" t="n">
        <v>711543</v>
      </c>
      <c r="T382" s="45" t="n">
        <v>711543</v>
      </c>
      <c r="U382" s="54" t="n">
        <v>866.492542411787</v>
      </c>
    </row>
    <row r="383" customFormat="false" ht="11.1" hidden="false" customHeight="true" outlineLevel="0" collapsed="false">
      <c r="E383" s="23" t="str">
        <f aca="false">IF(Q386&lt;&gt;Q385," ","x")</f>
        <v> </v>
      </c>
      <c r="G383" s="39" t="n">
        <v>213.82171188526</v>
      </c>
      <c r="H383" s="51"/>
      <c r="I383" s="51" t="n">
        <v>80</v>
      </c>
      <c r="J383" s="52" t="s">
        <v>34</v>
      </c>
      <c r="K383" s="52"/>
      <c r="L383" s="52"/>
      <c r="M383" s="44" t="s">
        <v>35</v>
      </c>
      <c r="N383" s="44"/>
      <c r="O383" s="44" t="s">
        <v>139</v>
      </c>
      <c r="P383" s="44"/>
      <c r="Q383" s="44" t="s">
        <v>140</v>
      </c>
      <c r="R383" s="44" t="s">
        <v>95</v>
      </c>
      <c r="S383" s="45" t="n">
        <v>719422</v>
      </c>
      <c r="T383" s="45" t="n">
        <v>5</v>
      </c>
      <c r="U383" s="54" t="n">
        <v>861.443455758284</v>
      </c>
    </row>
    <row r="384" customFormat="false" ht="11.1" hidden="false" customHeight="true" outlineLevel="0" collapsed="false">
      <c r="E384" s="23" t="str">
        <f aca="false">IF(Q387&lt;&gt;Q386," ","x")</f>
        <v> </v>
      </c>
      <c r="G384" s="39" t="n">
        <v>209.940407255262</v>
      </c>
      <c r="H384" s="51"/>
      <c r="I384" s="51" t="n">
        <v>81</v>
      </c>
      <c r="J384" s="52" t="s">
        <v>34</v>
      </c>
      <c r="K384" s="52"/>
      <c r="L384" s="52"/>
      <c r="M384" s="44" t="s">
        <v>35</v>
      </c>
      <c r="N384" s="44"/>
      <c r="O384" s="44" t="s">
        <v>40</v>
      </c>
      <c r="P384" s="44"/>
      <c r="Q384" s="44" t="s">
        <v>141</v>
      </c>
      <c r="R384" s="44" t="s">
        <v>73</v>
      </c>
      <c r="S384" s="45" t="n">
        <v>719422</v>
      </c>
      <c r="T384" s="45" t="n">
        <v>6</v>
      </c>
      <c r="U384" s="54" t="n">
        <v>859.5907365601</v>
      </c>
    </row>
    <row r="385" customFormat="false" ht="11.1" hidden="false" customHeight="true" outlineLevel="0" collapsed="false">
      <c r="E385" s="23" t="str">
        <f aca="false">IF(Q388&lt;&gt;Q387," ","x")</f>
        <v> </v>
      </c>
      <c r="G385" s="39" t="n">
        <v>184.271369887202</v>
      </c>
      <c r="H385" s="16"/>
      <c r="I385" s="51" t="n">
        <v>82</v>
      </c>
      <c r="J385" s="52" t="s">
        <v>85</v>
      </c>
      <c r="K385" s="52"/>
      <c r="L385" s="52"/>
      <c r="M385" s="44" t="s">
        <v>32</v>
      </c>
      <c r="N385" s="44"/>
      <c r="O385" s="44" t="n">
        <v>4</v>
      </c>
      <c r="P385" s="44"/>
      <c r="Q385" s="44" t="n">
        <v>246519</v>
      </c>
      <c r="R385" s="44" t="n">
        <v>1</v>
      </c>
      <c r="S385" s="45" t="n">
        <v>643205</v>
      </c>
      <c r="T385" s="45" t="n">
        <v>2</v>
      </c>
      <c r="U385" s="54" t="n">
        <v>848.523592653732</v>
      </c>
    </row>
    <row r="386" customFormat="false" ht="11.1" hidden="false" customHeight="true" outlineLevel="0" collapsed="false">
      <c r="E386" s="23" t="str">
        <f aca="false">IF(Q389&lt;&gt;Q388," ","x")</f>
        <v> </v>
      </c>
      <c r="G386" s="39" t="n">
        <v>205.020684128864</v>
      </c>
      <c r="H386" s="51"/>
      <c r="I386" s="51" t="n">
        <v>83</v>
      </c>
      <c r="J386" s="52" t="s">
        <v>51</v>
      </c>
      <c r="K386" s="52"/>
      <c r="L386" s="52"/>
      <c r="M386" s="44" t="s">
        <v>35</v>
      </c>
      <c r="N386" s="44"/>
      <c r="O386" s="44" t="s">
        <v>142</v>
      </c>
      <c r="P386" s="44"/>
      <c r="Q386" s="44" t="s">
        <v>143</v>
      </c>
      <c r="R386" s="44" t="s">
        <v>54</v>
      </c>
      <c r="S386" s="45" t="n">
        <v>729027</v>
      </c>
      <c r="T386" s="45" t="n">
        <v>11</v>
      </c>
      <c r="U386" s="54" t="n">
        <v>847.20391689012</v>
      </c>
    </row>
    <row r="387" customFormat="false" ht="11.1" hidden="false" customHeight="true" outlineLevel="0" collapsed="false">
      <c r="E387" s="23" t="str">
        <f aca="false">IF(Q390&lt;&gt;Q389," ","x")</f>
        <v> </v>
      </c>
      <c r="G387" s="39" t="n">
        <v>199.422849142135</v>
      </c>
      <c r="H387" s="51"/>
      <c r="I387" s="51" t="n">
        <v>84</v>
      </c>
      <c r="J387" s="52" t="s">
        <v>97</v>
      </c>
      <c r="K387" s="52"/>
      <c r="L387" s="52"/>
      <c r="M387" s="44" t="s">
        <v>35</v>
      </c>
      <c r="N387" s="44"/>
      <c r="O387" s="44" t="s">
        <v>134</v>
      </c>
      <c r="P387" s="44"/>
      <c r="Q387" s="44" t="s">
        <v>144</v>
      </c>
      <c r="R387" s="44" t="s">
        <v>46</v>
      </c>
      <c r="S387" s="45" t="n">
        <v>722484</v>
      </c>
      <c r="T387" s="45" t="n">
        <v>3</v>
      </c>
      <c r="U387" s="54" t="n">
        <v>844.530876989567</v>
      </c>
    </row>
    <row r="388" customFormat="false" ht="11.1" hidden="false" customHeight="true" outlineLevel="0" collapsed="false">
      <c r="E388" s="23" t="str">
        <f aca="false">IF(Q391&lt;&gt;Q390," ","x")</f>
        <v> </v>
      </c>
      <c r="G388" s="39" t="n">
        <v>179.763127270691</v>
      </c>
      <c r="H388" s="16"/>
      <c r="I388" s="51" t="n">
        <v>85</v>
      </c>
      <c r="J388" s="52" t="s">
        <v>145</v>
      </c>
      <c r="K388" s="52"/>
      <c r="L388" s="52"/>
      <c r="M388" s="44" t="s">
        <v>75</v>
      </c>
      <c r="N388" s="44" t="n">
        <v>22</v>
      </c>
      <c r="O388" s="44" t="n">
        <v>11</v>
      </c>
      <c r="P388" s="44"/>
      <c r="Q388" s="44" t="n">
        <v>252353</v>
      </c>
      <c r="R388" s="44" t="n">
        <v>1</v>
      </c>
      <c r="S388" s="45" t="n">
        <v>663616</v>
      </c>
      <c r="T388" s="45" t="n">
        <v>663616</v>
      </c>
      <c r="U388" s="54" t="n">
        <v>844.518873821611</v>
      </c>
    </row>
    <row r="389" customFormat="false" ht="11.1" hidden="false" customHeight="true" outlineLevel="0" collapsed="false">
      <c r="E389" s="23" t="str">
        <f aca="false">IF(Q392&lt;&gt;Q391," ","x")</f>
        <v> </v>
      </c>
      <c r="G389" s="39" t="n">
        <v>166.121578022699</v>
      </c>
      <c r="H389" s="16"/>
      <c r="I389" s="51" t="n">
        <v>86</v>
      </c>
      <c r="J389" s="52" t="s">
        <v>117</v>
      </c>
      <c r="K389" s="52"/>
      <c r="L389" s="52"/>
      <c r="M389" s="44" t="s">
        <v>32</v>
      </c>
      <c r="N389" s="44"/>
      <c r="O389" s="44" t="n">
        <v>2</v>
      </c>
      <c r="P389" s="44"/>
      <c r="Q389" s="44" t="n">
        <v>253541</v>
      </c>
      <c r="R389" s="44" t="n">
        <v>1</v>
      </c>
      <c r="S389" s="45" t="n">
        <v>624976</v>
      </c>
      <c r="T389" s="45" t="n">
        <v>2</v>
      </c>
      <c r="U389" s="54" t="n">
        <v>840.329370737864</v>
      </c>
    </row>
    <row r="390" customFormat="false" ht="11.1" hidden="false" customHeight="true" outlineLevel="0" collapsed="false">
      <c r="E390" s="23" t="str">
        <f aca="false">IF(Q393&lt;&gt;Q392," ","x")</f>
        <v> </v>
      </c>
      <c r="G390" s="39" t="n">
        <v>172.474928808086</v>
      </c>
      <c r="H390" s="16"/>
      <c r="I390" s="51" t="n">
        <v>87</v>
      </c>
      <c r="J390" s="52" t="s">
        <v>31</v>
      </c>
      <c r="K390" s="52"/>
      <c r="L390" s="52"/>
      <c r="M390" s="44" t="s">
        <v>32</v>
      </c>
      <c r="N390" s="44"/>
      <c r="O390" s="44" t="n">
        <v>12</v>
      </c>
      <c r="P390" s="44"/>
      <c r="Q390" s="44" t="n">
        <v>694615</v>
      </c>
      <c r="R390" s="44" t="n">
        <v>96</v>
      </c>
      <c r="S390" s="45" t="n">
        <v>661371</v>
      </c>
      <c r="T390" s="45" t="n">
        <v>8</v>
      </c>
      <c r="U390" s="54" t="n">
        <v>834.174170875613</v>
      </c>
    </row>
    <row r="391" customFormat="false" ht="11.1" hidden="false" customHeight="true" outlineLevel="0" collapsed="false">
      <c r="E391" s="23" t="str">
        <f aca="false">IF(Q394&lt;&gt;Q393," ","x")</f>
        <v> </v>
      </c>
      <c r="G391" s="39" t="n">
        <v>182.639216400427</v>
      </c>
      <c r="I391" s="51" t="n">
        <v>88</v>
      </c>
      <c r="J391" s="52" t="s">
        <v>248</v>
      </c>
      <c r="K391" s="52"/>
      <c r="L391" s="52"/>
      <c r="M391" s="44" t="s">
        <v>247</v>
      </c>
      <c r="N391" s="44"/>
      <c r="O391" s="44" t="n">
        <v>9</v>
      </c>
      <c r="P391" s="44"/>
      <c r="Q391" s="44" t="n">
        <v>217002</v>
      </c>
      <c r="R391" s="44" t="n">
        <v>1</v>
      </c>
      <c r="S391" s="45" t="n">
        <v>713935</v>
      </c>
      <c r="T391" s="45" t="n">
        <v>2</v>
      </c>
      <c r="U391" s="54" t="n">
        <v>824.18723448494</v>
      </c>
    </row>
    <row r="392" customFormat="false" ht="11.1" hidden="false" customHeight="true" outlineLevel="0" collapsed="false">
      <c r="E392" s="23" t="str">
        <f aca="false">IF(Q395&lt;&gt;Q394," ","x")</f>
        <v> </v>
      </c>
      <c r="G392" s="39" t="n">
        <v>165.946698346961</v>
      </c>
      <c r="H392" s="16"/>
      <c r="I392" s="51" t="n">
        <v>89</v>
      </c>
      <c r="J392" s="52" t="s">
        <v>31</v>
      </c>
      <c r="K392" s="52"/>
      <c r="L392" s="52"/>
      <c r="M392" s="44" t="s">
        <v>32</v>
      </c>
      <c r="N392" s="44"/>
      <c r="O392" s="44" t="n">
        <v>9</v>
      </c>
      <c r="P392" s="44"/>
      <c r="Q392" s="44" t="n">
        <v>705562</v>
      </c>
      <c r="R392" s="44" t="n">
        <v>99</v>
      </c>
      <c r="S392" s="45" t="n">
        <v>661371</v>
      </c>
      <c r="T392" s="45" t="n">
        <v>9</v>
      </c>
      <c r="U392" s="54" t="n">
        <v>808.955189886103</v>
      </c>
    </row>
    <row r="393" customFormat="false" ht="11.1" hidden="false" customHeight="true" outlineLevel="0" collapsed="false">
      <c r="E393" s="23" t="str">
        <f aca="false">IF(Q396&lt;&gt;Q395," ","x")</f>
        <v> </v>
      </c>
      <c r="G393" s="39" t="n">
        <v>158.25982764487</v>
      </c>
      <c r="H393" s="16"/>
      <c r="I393" s="51" t="n">
        <v>90</v>
      </c>
      <c r="J393" s="52" t="s">
        <v>146</v>
      </c>
      <c r="K393" s="52"/>
      <c r="L393" s="52"/>
      <c r="M393" s="44" t="s">
        <v>32</v>
      </c>
      <c r="N393" s="44" t="n">
        <v>14</v>
      </c>
      <c r="O393" s="44" t="n">
        <v>6</v>
      </c>
      <c r="P393" s="44"/>
      <c r="Q393" s="44" t="n">
        <v>246520</v>
      </c>
      <c r="R393" s="44" t="n">
        <v>1</v>
      </c>
      <c r="S393" s="45" t="n">
        <v>643174</v>
      </c>
      <c r="T393" s="45" t="n">
        <v>643174</v>
      </c>
      <c r="U393" s="54" t="n">
        <v>802.759432793581</v>
      </c>
    </row>
    <row r="394" customFormat="false" ht="11.1" hidden="false" customHeight="true" outlineLevel="0" collapsed="false">
      <c r="E394" s="23" t="str">
        <f aca="false">IF(Q397&lt;&gt;Q396," ","x")</f>
        <v> </v>
      </c>
      <c r="G394" s="39" t="n">
        <v>183.083922460621</v>
      </c>
      <c r="H394" s="51"/>
      <c r="I394" s="51" t="n">
        <v>91</v>
      </c>
      <c r="J394" s="52" t="s">
        <v>122</v>
      </c>
      <c r="K394" s="52"/>
      <c r="L394" s="52"/>
      <c r="M394" s="44" t="s">
        <v>35</v>
      </c>
      <c r="N394" s="44"/>
      <c r="O394" s="44" t="s">
        <v>76</v>
      </c>
      <c r="P394" s="44"/>
      <c r="Q394" s="44" t="s">
        <v>147</v>
      </c>
      <c r="R394" s="44" t="s">
        <v>95</v>
      </c>
      <c r="S394" s="45" t="n">
        <v>758860</v>
      </c>
      <c r="T394" s="45" t="n">
        <v>2</v>
      </c>
      <c r="U394" s="54" t="n">
        <v>787.821378545503</v>
      </c>
    </row>
    <row r="395" customFormat="false" ht="11.1" hidden="false" customHeight="true" outlineLevel="0" collapsed="false">
      <c r="E395" s="23" t="str">
        <f aca="false">IF(Q398&lt;&gt;Q397," ","x")</f>
        <v> </v>
      </c>
      <c r="G395" s="39" t="n">
        <v>179.654935502927</v>
      </c>
      <c r="H395" s="16"/>
      <c r="I395" s="51" t="n">
        <v>92</v>
      </c>
      <c r="J395" s="52" t="s">
        <v>252</v>
      </c>
      <c r="K395" s="52"/>
      <c r="L395" s="52"/>
      <c r="M395" s="44" t="s">
        <v>245</v>
      </c>
      <c r="N395" s="44" t="n">
        <v>3</v>
      </c>
      <c r="O395" s="44" t="n">
        <v>1</v>
      </c>
      <c r="P395" s="44"/>
      <c r="Q395" s="44" t="n">
        <v>688537</v>
      </c>
      <c r="R395" s="44" t="n">
        <v>1</v>
      </c>
      <c r="S395" s="45" t="n">
        <v>759591</v>
      </c>
      <c r="T395" s="45" t="n">
        <v>759591</v>
      </c>
      <c r="U395" s="54" t="n">
        <v>767.22488763118</v>
      </c>
    </row>
    <row r="396" customFormat="false" ht="11.1" hidden="false" customHeight="true" outlineLevel="0" collapsed="false">
      <c r="E396" s="23" t="str">
        <f aca="false">IF(Q399&lt;&gt;Q398," ","x")</f>
        <v> </v>
      </c>
      <c r="G396" s="39" t="n">
        <v>176.088563689133</v>
      </c>
      <c r="I396" s="51" t="n">
        <v>93</v>
      </c>
      <c r="J396" s="52" t="s">
        <v>252</v>
      </c>
      <c r="K396" s="52"/>
      <c r="L396" s="52"/>
      <c r="M396" s="44" t="s">
        <v>245</v>
      </c>
      <c r="N396" s="44"/>
      <c r="O396" s="44" t="n">
        <v>2</v>
      </c>
      <c r="P396" s="44"/>
      <c r="Q396" s="44" t="n">
        <v>215523</v>
      </c>
      <c r="R396" s="44" t="n">
        <v>1</v>
      </c>
      <c r="S396" s="45" t="n">
        <v>759591</v>
      </c>
      <c r="T396" s="45" t="n">
        <v>2</v>
      </c>
      <c r="U396" s="54" t="n">
        <v>766.270322985149</v>
      </c>
    </row>
    <row r="397" customFormat="false" ht="11.1" hidden="false" customHeight="true" outlineLevel="0" collapsed="false">
      <c r="E397" s="23" t="str">
        <f aca="false">IF(Q400&lt;&gt;Q399," ","x")</f>
        <v> </v>
      </c>
      <c r="G397" s="39" t="n">
        <v>150.247174768628</v>
      </c>
      <c r="H397" s="16"/>
      <c r="I397" s="51" t="n">
        <v>94</v>
      </c>
      <c r="J397" s="52" t="s">
        <v>31</v>
      </c>
      <c r="K397" s="52"/>
      <c r="L397" s="52"/>
      <c r="M397" s="44" t="s">
        <v>32</v>
      </c>
      <c r="N397" s="44"/>
      <c r="O397" s="44" t="n">
        <v>15</v>
      </c>
      <c r="P397" s="44"/>
      <c r="Q397" s="44" t="n">
        <v>694122</v>
      </c>
      <c r="R397" s="44" t="n">
        <v>96</v>
      </c>
      <c r="S397" s="45" t="n">
        <v>661371</v>
      </c>
      <c r="T397" s="45" t="n">
        <v>10</v>
      </c>
      <c r="U397" s="54" t="n">
        <v>766.026449084069</v>
      </c>
    </row>
    <row r="398" customFormat="false" ht="11.1" hidden="false" customHeight="true" outlineLevel="0" collapsed="false">
      <c r="E398" s="23" t="str">
        <f aca="false">IF(Q401&lt;&gt;Q400," ","x")</f>
        <v> </v>
      </c>
      <c r="G398" s="39" t="n">
        <v>162.266521786603</v>
      </c>
      <c r="H398" s="51"/>
      <c r="I398" s="51" t="n">
        <v>95</v>
      </c>
      <c r="J398" s="52" t="s">
        <v>51</v>
      </c>
      <c r="K398" s="52"/>
      <c r="L398" s="52"/>
      <c r="M398" s="44" t="s">
        <v>35</v>
      </c>
      <c r="N398" s="44"/>
      <c r="O398" s="44" t="s">
        <v>148</v>
      </c>
      <c r="P398" s="44"/>
      <c r="Q398" s="44" t="s">
        <v>149</v>
      </c>
      <c r="R398" s="44" t="s">
        <v>54</v>
      </c>
      <c r="S398" s="45" t="n">
        <v>729027</v>
      </c>
      <c r="T398" s="45" t="n">
        <v>12</v>
      </c>
      <c r="U398" s="54" t="n">
        <v>738.12234461042</v>
      </c>
    </row>
    <row r="399" customFormat="false" ht="11.1" hidden="false" customHeight="true" outlineLevel="0" collapsed="false">
      <c r="E399" s="23" t="str">
        <f aca="false">IF(Q402&lt;&gt;Q401," ","x")</f>
        <v> </v>
      </c>
      <c r="G399" s="39" t="n">
        <v>165.455725532999</v>
      </c>
      <c r="H399" s="51"/>
      <c r="I399" s="51" t="n">
        <v>96</v>
      </c>
      <c r="J399" s="52" t="s">
        <v>122</v>
      </c>
      <c r="K399" s="52"/>
      <c r="L399" s="52"/>
      <c r="M399" s="44" t="s">
        <v>35</v>
      </c>
      <c r="N399" s="44"/>
      <c r="O399" s="44" t="s">
        <v>100</v>
      </c>
      <c r="P399" s="44"/>
      <c r="Q399" s="44" t="s">
        <v>150</v>
      </c>
      <c r="R399" s="44" t="s">
        <v>38</v>
      </c>
      <c r="S399" s="45" t="n">
        <v>758860</v>
      </c>
      <c r="T399" s="45" t="n">
        <v>3</v>
      </c>
      <c r="U399" s="54" t="n">
        <v>736.491044450663</v>
      </c>
    </row>
    <row r="400" customFormat="false" ht="11.1" hidden="false" customHeight="true" outlineLevel="0" collapsed="false">
      <c r="E400" s="23" t="str">
        <f aca="false">IF(Q403&lt;&gt;Q402," ","x")</f>
        <v> </v>
      </c>
      <c r="G400" s="39" t="n">
        <v>127.732163775581</v>
      </c>
      <c r="H400" s="16"/>
      <c r="I400" s="51" t="n">
        <v>97</v>
      </c>
      <c r="J400" s="52" t="s">
        <v>151</v>
      </c>
      <c r="K400" s="52"/>
      <c r="L400" s="52"/>
      <c r="M400" s="44" t="s">
        <v>82</v>
      </c>
      <c r="N400" s="44" t="n">
        <v>3</v>
      </c>
      <c r="O400" s="44" t="n">
        <v>2</v>
      </c>
      <c r="P400" s="44"/>
      <c r="Q400" s="44" t="n">
        <v>246891</v>
      </c>
      <c r="R400" s="44" t="n">
        <v>1</v>
      </c>
      <c r="S400" s="45" t="n">
        <v>598189</v>
      </c>
      <c r="T400" s="45" t="n">
        <v>598189</v>
      </c>
      <c r="U400" s="54" t="n">
        <v>728.992641426915</v>
      </c>
    </row>
    <row r="401" customFormat="false" ht="11.1" hidden="false" customHeight="true" outlineLevel="0" collapsed="false">
      <c r="E401" s="23" t="str">
        <f aca="false">IF(Q404&lt;&gt;Q403," ","x")</f>
        <v> </v>
      </c>
      <c r="G401" s="39" t="n">
        <v>152.821357262137</v>
      </c>
      <c r="H401" s="51"/>
      <c r="I401" s="51" t="n">
        <v>98</v>
      </c>
      <c r="J401" s="52" t="s">
        <v>42</v>
      </c>
      <c r="K401" s="52"/>
      <c r="L401" s="52"/>
      <c r="M401" s="44" t="s">
        <v>35</v>
      </c>
      <c r="N401" s="44"/>
      <c r="O401" s="44" t="s">
        <v>152</v>
      </c>
      <c r="P401" s="44"/>
      <c r="Q401" s="44" t="s">
        <v>153</v>
      </c>
      <c r="R401" s="44" t="s">
        <v>95</v>
      </c>
      <c r="S401" s="45" t="n">
        <v>730933</v>
      </c>
      <c r="T401" s="45" t="n">
        <v>7</v>
      </c>
      <c r="U401" s="54" t="n">
        <v>724.97611293987</v>
      </c>
    </row>
    <row r="402" customFormat="false" ht="11.1" hidden="false" customHeight="true" outlineLevel="0" collapsed="false">
      <c r="E402" s="23" t="str">
        <f aca="false">IF(Q405&lt;&gt;Q404," ","x")</f>
        <v> </v>
      </c>
      <c r="G402" s="39" t="n">
        <v>147.020998107799</v>
      </c>
      <c r="H402" s="51"/>
      <c r="I402" s="51" t="n">
        <v>99</v>
      </c>
      <c r="J402" s="52" t="s">
        <v>39</v>
      </c>
      <c r="K402" s="52"/>
      <c r="L402" s="52"/>
      <c r="M402" s="44" t="s">
        <v>35</v>
      </c>
      <c r="N402" s="44"/>
      <c r="O402" s="44" t="s">
        <v>106</v>
      </c>
      <c r="P402" s="44"/>
      <c r="Q402" s="44" t="s">
        <v>154</v>
      </c>
      <c r="R402" s="44" t="s">
        <v>38</v>
      </c>
      <c r="S402" s="45" t="n">
        <v>718339</v>
      </c>
      <c r="T402" s="45" t="n">
        <v>3</v>
      </c>
      <c r="U402" s="54" t="n">
        <v>720.833922191106</v>
      </c>
    </row>
    <row r="403" customFormat="false" ht="11.1" hidden="false" customHeight="true" outlineLevel="0" collapsed="false">
      <c r="E403" s="23" t="str">
        <f aca="false">IF(Q406&lt;&gt;Q405," ","x")</f>
        <v> </v>
      </c>
      <c r="G403" s="39" t="n">
        <v>145.882009984586</v>
      </c>
      <c r="H403" s="51"/>
      <c r="I403" s="51" t="n">
        <v>100</v>
      </c>
      <c r="J403" s="52" t="s">
        <v>99</v>
      </c>
      <c r="K403" s="52"/>
      <c r="L403" s="52"/>
      <c r="M403" s="44" t="s">
        <v>35</v>
      </c>
      <c r="N403" s="44"/>
      <c r="O403" s="44" t="s">
        <v>155</v>
      </c>
      <c r="P403" s="44" t="s">
        <v>44</v>
      </c>
      <c r="Q403" s="44" t="s">
        <v>156</v>
      </c>
      <c r="R403" s="44" t="s">
        <v>38</v>
      </c>
      <c r="S403" s="45" t="n">
        <v>728306</v>
      </c>
      <c r="T403" s="45" t="n">
        <v>2</v>
      </c>
      <c r="U403" s="54" t="n">
        <v>719.646256714036</v>
      </c>
    </row>
    <row r="404" customFormat="false" ht="11.1" hidden="false" customHeight="true" outlineLevel="0" collapsed="false">
      <c r="E404" s="23" t="str">
        <f aca="false">IF(Q407&lt;&gt;Q406," ","x")</f>
        <v> </v>
      </c>
      <c r="G404" s="39" t="n">
        <v>142.734727530445</v>
      </c>
      <c r="H404" s="51"/>
      <c r="I404" s="51" t="n">
        <v>101</v>
      </c>
      <c r="J404" s="52" t="s">
        <v>99</v>
      </c>
      <c r="K404" s="52"/>
      <c r="L404" s="52"/>
      <c r="M404" s="44" t="s">
        <v>35</v>
      </c>
      <c r="N404" s="44"/>
      <c r="O404" s="44" t="s">
        <v>43</v>
      </c>
      <c r="P404" s="44"/>
      <c r="Q404" s="44" t="s">
        <v>157</v>
      </c>
      <c r="R404" s="44" t="s">
        <v>38</v>
      </c>
      <c r="S404" s="45" t="n">
        <v>728306</v>
      </c>
      <c r="T404" s="45" t="n">
        <v>3</v>
      </c>
      <c r="U404" s="54" t="n">
        <v>719.598853867687</v>
      </c>
    </row>
    <row r="405" customFormat="false" ht="11.1" hidden="false" customHeight="true" outlineLevel="0" collapsed="false">
      <c r="E405" s="23" t="str">
        <f aca="false">IF(Q408&lt;&gt;Q407," ","x")</f>
        <v> </v>
      </c>
      <c r="G405" s="39" t="n">
        <v>138.175504723901</v>
      </c>
      <c r="H405" s="51"/>
      <c r="I405" s="51" t="n">
        <v>102</v>
      </c>
      <c r="J405" s="52" t="s">
        <v>86</v>
      </c>
      <c r="K405" s="52"/>
      <c r="L405" s="52"/>
      <c r="M405" s="44" t="s">
        <v>35</v>
      </c>
      <c r="N405" s="44"/>
      <c r="O405" s="44" t="s">
        <v>43</v>
      </c>
      <c r="P405" s="44"/>
      <c r="Q405" s="44" t="s">
        <v>158</v>
      </c>
      <c r="R405" s="44" t="s">
        <v>95</v>
      </c>
      <c r="S405" s="45" t="n">
        <v>720779</v>
      </c>
      <c r="T405" s="45" t="n">
        <v>2</v>
      </c>
      <c r="U405" s="54" t="n">
        <v>712.03282813092</v>
      </c>
    </row>
    <row r="406" customFormat="false" ht="11.1" hidden="false" customHeight="true" outlineLevel="0" collapsed="false">
      <c r="E406" s="23" t="str">
        <f aca="false">IF(Q409&lt;&gt;Q408," ","x")</f>
        <v> </v>
      </c>
      <c r="G406" s="39" t="n">
        <v>134.03441084847</v>
      </c>
      <c r="H406" s="16"/>
      <c r="I406" s="51" t="n">
        <v>103</v>
      </c>
      <c r="J406" s="52" t="s">
        <v>60</v>
      </c>
      <c r="K406" s="52"/>
      <c r="L406" s="52"/>
      <c r="M406" s="44" t="s">
        <v>61</v>
      </c>
      <c r="N406" s="44"/>
      <c r="O406" s="44" t="n">
        <v>4</v>
      </c>
      <c r="P406" s="44"/>
      <c r="Q406" s="44" t="n">
        <v>93162</v>
      </c>
      <c r="R406" s="44" t="n">
        <v>97</v>
      </c>
      <c r="S406" s="45" t="n">
        <v>714980</v>
      </c>
      <c r="T406" s="45" t="n">
        <v>9</v>
      </c>
      <c r="U406" s="54" t="n">
        <v>703.612642325438</v>
      </c>
    </row>
    <row r="407" customFormat="false" ht="11.1" hidden="false" customHeight="true" outlineLevel="0" collapsed="false">
      <c r="E407" s="23" t="str">
        <f aca="false">IF(Q410&lt;&gt;Q409," ","x")</f>
        <v> </v>
      </c>
      <c r="G407" s="39" t="n">
        <v>131.848357481971</v>
      </c>
      <c r="H407" s="51"/>
      <c r="I407" s="51" t="n">
        <v>104</v>
      </c>
      <c r="J407" s="52" t="s">
        <v>34</v>
      </c>
      <c r="K407" s="52"/>
      <c r="L407" s="52"/>
      <c r="M407" s="44" t="s">
        <v>35</v>
      </c>
      <c r="N407" s="44"/>
      <c r="O407" s="44" t="s">
        <v>76</v>
      </c>
      <c r="P407" s="44"/>
      <c r="Q407" s="44" t="s">
        <v>159</v>
      </c>
      <c r="R407" s="44" t="s">
        <v>68</v>
      </c>
      <c r="S407" s="45" t="n">
        <v>719422</v>
      </c>
      <c r="T407" s="45" t="n">
        <v>7</v>
      </c>
      <c r="U407" s="54" t="n">
        <v>702.270914833933</v>
      </c>
    </row>
    <row r="408" customFormat="false" ht="11.1" hidden="false" customHeight="true" outlineLevel="0" collapsed="false">
      <c r="E408" s="23" t="str">
        <f aca="false">IF(Q411&lt;&gt;Q410," ","x")</f>
        <v> </v>
      </c>
      <c r="G408" s="39" t="n">
        <v>130.578857446456</v>
      </c>
      <c r="H408" s="51"/>
      <c r="I408" s="51" t="n">
        <v>105</v>
      </c>
      <c r="J408" s="52" t="s">
        <v>51</v>
      </c>
      <c r="K408" s="52"/>
      <c r="L408" s="52"/>
      <c r="M408" s="44" t="s">
        <v>35</v>
      </c>
      <c r="N408" s="44"/>
      <c r="O408" s="44" t="s">
        <v>160</v>
      </c>
      <c r="P408" s="44"/>
      <c r="Q408" s="44" t="s">
        <v>161</v>
      </c>
      <c r="R408" s="44" t="s">
        <v>46</v>
      </c>
      <c r="S408" s="45" t="n">
        <v>729027</v>
      </c>
      <c r="T408" s="45" t="n">
        <v>13</v>
      </c>
      <c r="U408" s="54" t="n">
        <v>697.982231088115</v>
      </c>
    </row>
    <row r="409" customFormat="false" ht="11.1" hidden="false" customHeight="true" outlineLevel="0" collapsed="false">
      <c r="E409" s="23" t="str">
        <f aca="false">IF(Q412&lt;&gt;Q411," ","x")</f>
        <v> </v>
      </c>
      <c r="G409" s="39" t="n">
        <v>129.022197403571</v>
      </c>
      <c r="I409" s="51" t="n">
        <v>106</v>
      </c>
      <c r="J409" s="52" t="s">
        <v>250</v>
      </c>
      <c r="K409" s="52"/>
      <c r="L409" s="52"/>
      <c r="M409" s="44" t="s">
        <v>245</v>
      </c>
      <c r="N409" s="44"/>
      <c r="O409" s="44" t="n">
        <v>2</v>
      </c>
      <c r="P409" s="44"/>
      <c r="Q409" s="44" t="n">
        <v>569978</v>
      </c>
      <c r="R409" s="44" t="n">
        <v>99</v>
      </c>
      <c r="S409" s="45" t="n">
        <v>737281</v>
      </c>
      <c r="T409" s="45" t="n">
        <v>2</v>
      </c>
      <c r="U409" s="54" t="n">
        <v>686.523992801577</v>
      </c>
    </row>
    <row r="410" customFormat="false" ht="11.1" hidden="false" customHeight="true" outlineLevel="0" collapsed="false">
      <c r="E410" s="23" t="str">
        <f aca="false">IF(Q413&lt;&gt;Q412," ","x")</f>
        <v> </v>
      </c>
      <c r="G410" s="39" t="n">
        <v>124.930633671496</v>
      </c>
      <c r="H410" s="51"/>
      <c r="I410" s="51" t="n">
        <v>107</v>
      </c>
      <c r="J410" s="52" t="s">
        <v>42</v>
      </c>
      <c r="K410" s="52"/>
      <c r="L410" s="52"/>
      <c r="M410" s="44" t="s">
        <v>35</v>
      </c>
      <c r="N410" s="44"/>
      <c r="O410" s="44" t="s">
        <v>93</v>
      </c>
      <c r="P410" s="44" t="s">
        <v>44</v>
      </c>
      <c r="Q410" s="44" t="s">
        <v>162</v>
      </c>
      <c r="R410" s="44" t="s">
        <v>68</v>
      </c>
      <c r="S410" s="45" t="n">
        <v>730933</v>
      </c>
      <c r="T410" s="45" t="n">
        <v>8</v>
      </c>
      <c r="U410" s="54" t="n">
        <v>682.339084844942</v>
      </c>
    </row>
    <row r="411" customFormat="false" ht="11.1" hidden="false" customHeight="true" outlineLevel="0" collapsed="false">
      <c r="E411" s="23" t="str">
        <f aca="false">IF(Q414&lt;&gt;Q413," ","x")</f>
        <v> </v>
      </c>
      <c r="G411" s="39" t="n">
        <v>121.977680576936</v>
      </c>
      <c r="H411" s="51"/>
      <c r="I411" s="51" t="n">
        <v>108</v>
      </c>
      <c r="J411" s="52" t="s">
        <v>42</v>
      </c>
      <c r="K411" s="52"/>
      <c r="L411" s="52"/>
      <c r="M411" s="44" t="s">
        <v>35</v>
      </c>
      <c r="N411" s="44"/>
      <c r="O411" s="44" t="s">
        <v>155</v>
      </c>
      <c r="P411" s="44" t="s">
        <v>44</v>
      </c>
      <c r="Q411" s="44" t="s">
        <v>163</v>
      </c>
      <c r="R411" s="44" t="s">
        <v>46</v>
      </c>
      <c r="S411" s="45" t="n">
        <v>730933</v>
      </c>
      <c r="T411" s="45" t="n">
        <v>9</v>
      </c>
      <c r="U411" s="54" t="n">
        <v>681.723896721574</v>
      </c>
    </row>
    <row r="412" customFormat="false" ht="11.1" hidden="false" customHeight="true" outlineLevel="0" collapsed="false">
      <c r="E412" s="23" t="str">
        <f aca="false">IF(Q415&lt;&gt;Q414," ","x")</f>
        <v> </v>
      </c>
      <c r="G412" s="39" t="n">
        <v>116.709614419471</v>
      </c>
      <c r="H412" s="51"/>
      <c r="I412" s="51" t="n">
        <v>109</v>
      </c>
      <c r="J412" s="52" t="s">
        <v>71</v>
      </c>
      <c r="K412" s="52"/>
      <c r="L412" s="52"/>
      <c r="M412" s="44" t="s">
        <v>35</v>
      </c>
      <c r="N412" s="44"/>
      <c r="O412" s="44" t="s">
        <v>106</v>
      </c>
      <c r="P412" s="44"/>
      <c r="Q412" s="44" t="s">
        <v>164</v>
      </c>
      <c r="R412" s="44" t="s">
        <v>46</v>
      </c>
      <c r="S412" s="45" t="n">
        <v>716552</v>
      </c>
      <c r="T412" s="45" t="n">
        <v>2</v>
      </c>
      <c r="U412" s="54" t="n">
        <v>679.00312707349</v>
      </c>
    </row>
    <row r="413" customFormat="false" ht="11.1" hidden="false" customHeight="true" outlineLevel="0" collapsed="false">
      <c r="E413" s="23" t="str">
        <f aca="false">IF(Q416&lt;&gt;Q415," ","x")</f>
        <v> </v>
      </c>
      <c r="G413" s="39" t="n">
        <v>107.318615600028</v>
      </c>
      <c r="H413" s="16"/>
      <c r="I413" s="51" t="n">
        <v>110</v>
      </c>
      <c r="J413" s="52" t="s">
        <v>104</v>
      </c>
      <c r="K413" s="52"/>
      <c r="L413" s="52"/>
      <c r="M413" s="44" t="s">
        <v>105</v>
      </c>
      <c r="N413" s="44"/>
      <c r="O413" s="44" t="n">
        <v>5</v>
      </c>
      <c r="P413" s="44"/>
      <c r="Q413" s="44" t="n">
        <v>184945</v>
      </c>
      <c r="R413" s="44" t="s">
        <v>80</v>
      </c>
      <c r="S413" s="45" t="n">
        <v>675340</v>
      </c>
      <c r="T413" s="45" t="n">
        <v>2</v>
      </c>
      <c r="U413" s="54" t="n">
        <v>674.198006154953</v>
      </c>
    </row>
    <row r="414" customFormat="false" ht="11.1" hidden="false" customHeight="true" outlineLevel="0" collapsed="false">
      <c r="E414" s="23" t="str">
        <f aca="false">IF(Q417&lt;&gt;Q416," ","x")</f>
        <v> </v>
      </c>
      <c r="G414" s="39" t="n">
        <v>114.066980089509</v>
      </c>
      <c r="H414" s="51"/>
      <c r="I414" s="51" t="n">
        <v>111</v>
      </c>
      <c r="J414" s="52" t="s">
        <v>109</v>
      </c>
      <c r="K414" s="52"/>
      <c r="L414" s="52"/>
      <c r="M414" s="44" t="s">
        <v>35</v>
      </c>
      <c r="N414" s="44"/>
      <c r="O414" s="44" t="s">
        <v>148</v>
      </c>
      <c r="P414" s="44"/>
      <c r="Q414" s="44" t="s">
        <v>165</v>
      </c>
      <c r="R414" s="44" t="s">
        <v>38</v>
      </c>
      <c r="S414" s="45" t="n">
        <v>736010</v>
      </c>
      <c r="T414" s="45" t="n">
        <v>2</v>
      </c>
      <c r="U414" s="54" t="n">
        <v>668.033997744795</v>
      </c>
    </row>
    <row r="415" customFormat="false" ht="11.1" hidden="false" customHeight="true" outlineLevel="0" collapsed="false">
      <c r="E415" s="23" t="str">
        <f aca="false">IF(Q418&lt;&gt;Q417," ","x")</f>
        <v> </v>
      </c>
      <c r="G415" s="39" t="n">
        <v>102.874338911516</v>
      </c>
      <c r="H415" s="16"/>
      <c r="I415" s="51" t="n">
        <v>112</v>
      </c>
      <c r="J415" s="52" t="s">
        <v>166</v>
      </c>
      <c r="K415" s="52"/>
      <c r="L415" s="52"/>
      <c r="M415" s="44" t="s">
        <v>137</v>
      </c>
      <c r="N415" s="44" t="n">
        <v>4</v>
      </c>
      <c r="O415" s="44" t="n">
        <v>3</v>
      </c>
      <c r="P415" s="44"/>
      <c r="Q415" s="44" t="n">
        <v>224528</v>
      </c>
      <c r="R415" s="44" t="s">
        <v>80</v>
      </c>
      <c r="S415" s="45" t="n">
        <v>680903</v>
      </c>
      <c r="T415" s="45" t="n">
        <v>680903</v>
      </c>
      <c r="U415" s="54" t="n">
        <v>649.726935865578</v>
      </c>
    </row>
    <row r="416" customFormat="false" ht="11.1" hidden="false" customHeight="true" outlineLevel="0" collapsed="false">
      <c r="E416" s="23" t="str">
        <f aca="false">IF(Q419&lt;&gt;Q418," ","x")</f>
        <v> </v>
      </c>
      <c r="G416" s="39" t="n">
        <v>97.3701731866411</v>
      </c>
      <c r="H416" s="16"/>
      <c r="I416" s="51" t="n">
        <v>113</v>
      </c>
      <c r="J416" s="52" t="s">
        <v>31</v>
      </c>
      <c r="K416" s="52"/>
      <c r="L416" s="52"/>
      <c r="M416" s="44" t="s">
        <v>32</v>
      </c>
      <c r="N416" s="44"/>
      <c r="O416" s="44" t="n">
        <v>18</v>
      </c>
      <c r="P416" s="44"/>
      <c r="Q416" s="44" t="n">
        <v>566072</v>
      </c>
      <c r="R416" s="44" t="n">
        <v>99</v>
      </c>
      <c r="S416" s="45" t="n">
        <v>661371</v>
      </c>
      <c r="T416" s="45" t="n">
        <v>11</v>
      </c>
      <c r="U416" s="54" t="n">
        <v>647.135466287727</v>
      </c>
    </row>
    <row r="417" customFormat="false" ht="11.1" hidden="false" customHeight="true" outlineLevel="0" collapsed="false">
      <c r="E417" s="23" t="str">
        <f aca="false">IF(Q420&lt;&gt;Q419," ","x")</f>
        <v> </v>
      </c>
      <c r="G417" s="39" t="n">
        <v>105.742359950101</v>
      </c>
      <c r="I417" s="51" t="n">
        <v>114</v>
      </c>
      <c r="J417" s="52" t="s">
        <v>246</v>
      </c>
      <c r="K417" s="52"/>
      <c r="L417" s="52"/>
      <c r="M417" s="44" t="s">
        <v>247</v>
      </c>
      <c r="N417" s="44"/>
      <c r="O417" s="44" t="n">
        <v>6</v>
      </c>
      <c r="P417" s="44"/>
      <c r="Q417" s="44" t="n">
        <v>216874</v>
      </c>
      <c r="R417" s="44" t="n">
        <v>1</v>
      </c>
      <c r="S417" s="45" t="n">
        <v>737403</v>
      </c>
      <c r="T417" s="45" t="n">
        <v>2</v>
      </c>
      <c r="U417" s="54" t="n">
        <v>634.203495894423</v>
      </c>
    </row>
    <row r="418" customFormat="false" ht="11.1" hidden="false" customHeight="true" outlineLevel="0" collapsed="false">
      <c r="E418" s="23" t="str">
        <f aca="false">IF(Q421&lt;&gt;Q420," ","x")</f>
        <v> </v>
      </c>
      <c r="G418" s="39" t="n">
        <v>101.484149348608</v>
      </c>
      <c r="H418" s="51"/>
      <c r="I418" s="51" t="n">
        <v>115</v>
      </c>
      <c r="J418" s="52" t="s">
        <v>113</v>
      </c>
      <c r="K418" s="52"/>
      <c r="L418" s="52"/>
      <c r="M418" s="44" t="s">
        <v>35</v>
      </c>
      <c r="N418" s="44"/>
      <c r="O418" s="44" t="s">
        <v>40</v>
      </c>
      <c r="P418" s="44"/>
      <c r="Q418" s="44" t="s">
        <v>167</v>
      </c>
      <c r="R418" s="44" t="s">
        <v>68</v>
      </c>
      <c r="S418" s="45" t="n">
        <v>726936</v>
      </c>
      <c r="T418" s="45" t="n">
        <v>2</v>
      </c>
      <c r="U418" s="54" t="n">
        <v>626.521495292454</v>
      </c>
    </row>
    <row r="419" customFormat="false" ht="11.1" hidden="false" customHeight="true" outlineLevel="0" collapsed="false">
      <c r="E419" s="23" t="str">
        <f aca="false">IF(Q422&lt;&gt;Q421," ","x")</f>
        <v> </v>
      </c>
      <c r="G419" s="39" t="n">
        <v>100.172653410272</v>
      </c>
      <c r="H419" s="16"/>
      <c r="I419" s="51" t="n">
        <v>116</v>
      </c>
      <c r="J419" s="52" t="s">
        <v>246</v>
      </c>
      <c r="K419" s="52"/>
      <c r="L419" s="52"/>
      <c r="M419" s="44" t="s">
        <v>247</v>
      </c>
      <c r="N419" s="44"/>
      <c r="O419" s="44" t="n">
        <v>2</v>
      </c>
      <c r="P419" s="44"/>
      <c r="Q419" s="44" t="n">
        <v>665139</v>
      </c>
      <c r="R419" s="44" t="s">
        <v>80</v>
      </c>
      <c r="S419" s="45" t="n">
        <v>737403</v>
      </c>
      <c r="T419" s="45" t="n">
        <v>3</v>
      </c>
      <c r="U419" s="54" t="n">
        <v>621.325333737549</v>
      </c>
    </row>
    <row r="420" customFormat="false" ht="11.1" hidden="false" customHeight="true" outlineLevel="0" collapsed="false">
      <c r="E420" s="23" t="str">
        <f aca="false">IF(Q423&lt;&gt;Q422," ","x")</f>
        <v> </v>
      </c>
      <c r="G420" s="39" t="n">
        <v>86.1826388709701</v>
      </c>
      <c r="H420" s="16"/>
      <c r="I420" s="51" t="n">
        <v>117</v>
      </c>
      <c r="J420" s="52" t="s">
        <v>168</v>
      </c>
      <c r="K420" s="52"/>
      <c r="L420" s="52"/>
      <c r="M420" s="44" t="s">
        <v>75</v>
      </c>
      <c r="N420" s="44" t="n">
        <v>25</v>
      </c>
      <c r="O420" s="44" t="n">
        <v>1</v>
      </c>
      <c r="P420" s="44"/>
      <c r="Q420" s="44" t="n">
        <v>185755</v>
      </c>
      <c r="R420" s="44" t="s">
        <v>80</v>
      </c>
      <c r="S420" s="45" t="n">
        <v>652319</v>
      </c>
      <c r="T420" s="45" t="n">
        <v>652319</v>
      </c>
      <c r="U420" s="54" t="n">
        <v>612.678558478374</v>
      </c>
    </row>
    <row r="421" customFormat="false" ht="11.1" hidden="false" customHeight="true" outlineLevel="0" collapsed="false">
      <c r="E421" s="23" t="str">
        <f aca="false">IF(Q424&lt;&gt;Q423," ","x")</f>
        <v> </v>
      </c>
      <c r="G421" s="39" t="n">
        <v>96.4038502619324</v>
      </c>
      <c r="H421" s="16"/>
      <c r="I421" s="51" t="n">
        <v>118</v>
      </c>
      <c r="J421" s="52" t="s">
        <v>169</v>
      </c>
      <c r="K421" s="52"/>
      <c r="L421" s="52"/>
      <c r="M421" s="44" t="s">
        <v>170</v>
      </c>
      <c r="N421" s="44" t="n">
        <v>7</v>
      </c>
      <c r="O421" s="44" t="n">
        <v>1</v>
      </c>
      <c r="P421" s="44" t="s">
        <v>44</v>
      </c>
      <c r="Q421" s="44" t="n">
        <v>567556</v>
      </c>
      <c r="R421" s="44" t="n">
        <v>99</v>
      </c>
      <c r="S421" s="45" t="n">
        <v>750685</v>
      </c>
      <c r="T421" s="45" t="n">
        <v>750685</v>
      </c>
      <c r="U421" s="54" t="n">
        <v>611.539401512888</v>
      </c>
    </row>
    <row r="422" customFormat="false" ht="11.1" hidden="false" customHeight="true" outlineLevel="0" collapsed="false">
      <c r="E422" s="23" t="str">
        <f aca="false">IF(Q425&lt;&gt;Q424," ","x")</f>
        <v> </v>
      </c>
      <c r="G422" s="39" t="n">
        <v>88.7694161781404</v>
      </c>
      <c r="H422" s="16"/>
      <c r="I422" s="51" t="n">
        <v>119</v>
      </c>
      <c r="J422" s="52" t="s">
        <v>138</v>
      </c>
      <c r="K422" s="52"/>
      <c r="L422" s="52"/>
      <c r="M422" s="44" t="s">
        <v>105</v>
      </c>
      <c r="N422" s="44"/>
      <c r="O422" s="44" t="n">
        <v>2</v>
      </c>
      <c r="P422" s="44"/>
      <c r="Q422" s="44" t="n">
        <v>158586</v>
      </c>
      <c r="R422" s="44" t="n">
        <v>98</v>
      </c>
      <c r="S422" s="45" t="n">
        <v>711543</v>
      </c>
      <c r="T422" s="45" t="n">
        <v>2</v>
      </c>
      <c r="U422" s="54" t="n">
        <v>609.844395030279</v>
      </c>
    </row>
    <row r="423" customFormat="false" ht="11.1" hidden="false" customHeight="true" outlineLevel="0" collapsed="false">
      <c r="E423" s="23" t="str">
        <f aca="false">IF(Q426&lt;&gt;Q425," ","x")</f>
        <v> </v>
      </c>
      <c r="G423" s="39" t="n">
        <v>89.3156796609131</v>
      </c>
      <c r="H423" s="16"/>
      <c r="I423" s="51" t="n">
        <v>120</v>
      </c>
      <c r="J423" s="52" t="s">
        <v>246</v>
      </c>
      <c r="K423" s="52"/>
      <c r="L423" s="52"/>
      <c r="M423" s="44" t="s">
        <v>247</v>
      </c>
      <c r="N423" s="44"/>
      <c r="O423" s="44" t="n">
        <v>7</v>
      </c>
      <c r="P423" s="44"/>
      <c r="Q423" s="44" t="n">
        <v>217139</v>
      </c>
      <c r="R423" s="44" t="n">
        <v>1</v>
      </c>
      <c r="S423" s="45" t="n">
        <v>737403</v>
      </c>
      <c r="T423" s="45" t="n">
        <v>4</v>
      </c>
      <c r="U423" s="54" t="n">
        <v>609.580625523734</v>
      </c>
    </row>
    <row r="424" customFormat="false" ht="11.1" hidden="false" customHeight="true" outlineLevel="0" collapsed="false">
      <c r="E424" s="23" t="str">
        <f aca="false">IF(Q427&lt;&gt;Q426," ","x")</f>
        <v> </v>
      </c>
      <c r="G424" s="39" t="n">
        <v>85.4279286675425</v>
      </c>
      <c r="H424" s="51"/>
      <c r="I424" s="51" t="n">
        <v>121</v>
      </c>
      <c r="J424" s="52" t="s">
        <v>113</v>
      </c>
      <c r="K424" s="52"/>
      <c r="L424" s="52"/>
      <c r="M424" s="44" t="s">
        <v>35</v>
      </c>
      <c r="N424" s="44"/>
      <c r="O424" s="44" t="s">
        <v>56</v>
      </c>
      <c r="P424" s="44"/>
      <c r="Q424" s="44" t="s">
        <v>171</v>
      </c>
      <c r="R424" s="44" t="s">
        <v>46</v>
      </c>
      <c r="S424" s="45" t="n">
        <v>726936</v>
      </c>
      <c r="T424" s="45" t="n">
        <v>3</v>
      </c>
      <c r="U424" s="54" t="n">
        <v>604.768728283332</v>
      </c>
    </row>
    <row r="425" customFormat="false" ht="11.1" hidden="false" customHeight="true" outlineLevel="0" collapsed="false">
      <c r="E425" s="23" t="str">
        <f aca="false">IF(Q428&lt;&gt;Q427," ","x")</f>
        <v> </v>
      </c>
      <c r="G425" s="39" t="n">
        <v>82.3222489480527</v>
      </c>
      <c r="H425" s="51"/>
      <c r="I425" s="51" t="n">
        <v>122</v>
      </c>
      <c r="J425" s="52" t="s">
        <v>97</v>
      </c>
      <c r="K425" s="52"/>
      <c r="L425" s="52"/>
      <c r="M425" s="44" t="s">
        <v>35</v>
      </c>
      <c r="N425" s="44"/>
      <c r="O425" s="44" t="s">
        <v>43</v>
      </c>
      <c r="P425" s="44" t="s">
        <v>44</v>
      </c>
      <c r="Q425" s="44" t="s">
        <v>172</v>
      </c>
      <c r="R425" s="44" t="s">
        <v>73</v>
      </c>
      <c r="S425" s="45" t="n">
        <v>722484</v>
      </c>
      <c r="T425" s="45" t="n">
        <v>4</v>
      </c>
      <c r="U425" s="54" t="n">
        <v>604.046625821416</v>
      </c>
    </row>
    <row r="426" customFormat="false" ht="11.1" hidden="false" customHeight="true" outlineLevel="0" collapsed="false">
      <c r="E426" s="23" t="str">
        <f aca="false">IF(Q429&lt;&gt;Q428," ","x")</f>
        <v> </v>
      </c>
      <c r="G426" s="39" t="n">
        <v>79.7608403200855</v>
      </c>
      <c r="H426" s="51"/>
      <c r="I426" s="51" t="n">
        <v>123</v>
      </c>
      <c r="J426" s="52" t="s">
        <v>97</v>
      </c>
      <c r="K426" s="52"/>
      <c r="L426" s="52"/>
      <c r="M426" s="44" t="s">
        <v>35</v>
      </c>
      <c r="N426" s="44"/>
      <c r="O426" s="44" t="s">
        <v>40</v>
      </c>
      <c r="P426" s="44"/>
      <c r="Q426" s="44" t="s">
        <v>173</v>
      </c>
      <c r="R426" s="44" t="s">
        <v>38</v>
      </c>
      <c r="S426" s="45" t="n">
        <v>722484</v>
      </c>
      <c r="T426" s="45" t="n">
        <v>5</v>
      </c>
      <c r="U426" s="54" t="n">
        <v>603.390802920814</v>
      </c>
    </row>
    <row r="427" customFormat="false" ht="11.1" hidden="false" customHeight="true" outlineLevel="0" collapsed="false">
      <c r="E427" s="23" t="str">
        <f aca="false">IF(Q430&lt;&gt;Q429," ","x")</f>
        <v> </v>
      </c>
      <c r="G427" s="39" t="n">
        <v>68.7434004784626</v>
      </c>
      <c r="H427" s="16"/>
      <c r="I427" s="51" t="n">
        <v>124</v>
      </c>
      <c r="J427" s="52" t="s">
        <v>146</v>
      </c>
      <c r="K427" s="52"/>
      <c r="L427" s="52"/>
      <c r="M427" s="44" t="s">
        <v>32</v>
      </c>
      <c r="N427" s="44"/>
      <c r="O427" s="44" t="n">
        <v>14</v>
      </c>
      <c r="P427" s="44"/>
      <c r="Q427" s="44" t="n">
        <v>246527</v>
      </c>
      <c r="R427" s="44" t="n">
        <v>1</v>
      </c>
      <c r="S427" s="45" t="n">
        <v>643174</v>
      </c>
      <c r="T427" s="45" t="n">
        <v>2</v>
      </c>
      <c r="U427" s="54" t="n">
        <v>597.259762099954</v>
      </c>
    </row>
    <row r="428" customFormat="false" ht="11.1" hidden="false" customHeight="true" outlineLevel="0" collapsed="false">
      <c r="E428" s="23" t="str">
        <f aca="false">IF(Q431&lt;&gt;Q430," ","x")</f>
        <v> </v>
      </c>
      <c r="G428" s="39" t="n">
        <v>76.1720229692379</v>
      </c>
      <c r="H428" s="16"/>
      <c r="I428" s="51" t="n">
        <v>125</v>
      </c>
      <c r="J428" s="52" t="s">
        <v>119</v>
      </c>
      <c r="K428" s="52"/>
      <c r="L428" s="52"/>
      <c r="M428" s="44" t="s">
        <v>61</v>
      </c>
      <c r="N428" s="44"/>
      <c r="O428" s="44" t="n">
        <v>2</v>
      </c>
      <c r="P428" s="44"/>
      <c r="Q428" s="44" t="n">
        <v>247256</v>
      </c>
      <c r="R428" s="44" t="n">
        <v>1</v>
      </c>
      <c r="S428" s="45" t="n">
        <v>736722</v>
      </c>
      <c r="T428" s="45" t="n">
        <v>3</v>
      </c>
      <c r="U428" s="54" t="n">
        <v>596.198106338736</v>
      </c>
    </row>
    <row r="429" customFormat="false" ht="11.1" hidden="false" customHeight="true" outlineLevel="0" collapsed="false">
      <c r="E429" s="23" t="str">
        <f aca="false">IF(Q432&lt;&gt;Q431," ","x")</f>
        <v> </v>
      </c>
      <c r="G429" s="39" t="n">
        <v>73.0440627918633</v>
      </c>
      <c r="H429" s="51"/>
      <c r="I429" s="51" t="n">
        <v>126</v>
      </c>
      <c r="J429" s="52" t="s">
        <v>42</v>
      </c>
      <c r="K429" s="52"/>
      <c r="L429" s="52"/>
      <c r="M429" s="44" t="s">
        <v>35</v>
      </c>
      <c r="N429" s="44"/>
      <c r="O429" s="44" t="s">
        <v>76</v>
      </c>
      <c r="P429" s="44" t="s">
        <v>44</v>
      </c>
      <c r="Q429" s="44" t="s">
        <v>174</v>
      </c>
      <c r="R429" s="44" t="s">
        <v>46</v>
      </c>
      <c r="S429" s="45" t="n">
        <v>730933</v>
      </c>
      <c r="T429" s="45" t="n">
        <v>10</v>
      </c>
      <c r="U429" s="54" t="n">
        <v>595.553714742492</v>
      </c>
    </row>
    <row r="430" customFormat="false" ht="11.1" hidden="false" customHeight="true" outlineLevel="0" collapsed="false">
      <c r="E430" s="23" t="str">
        <f aca="false">IF(Q433&lt;&gt;Q432," ","x")</f>
        <v> </v>
      </c>
      <c r="G430" s="39" t="n">
        <v>63.8219456993517</v>
      </c>
      <c r="H430" s="16"/>
      <c r="I430" s="51" t="n">
        <v>127</v>
      </c>
      <c r="J430" s="52" t="s">
        <v>31</v>
      </c>
      <c r="K430" s="52"/>
      <c r="L430" s="52"/>
      <c r="M430" s="44" t="s">
        <v>32</v>
      </c>
      <c r="N430" s="44"/>
      <c r="O430" s="44" t="n">
        <v>10</v>
      </c>
      <c r="P430" s="44"/>
      <c r="Q430" s="44" t="n">
        <v>156321</v>
      </c>
      <c r="R430" s="44" t="n">
        <v>98</v>
      </c>
      <c r="S430" s="45" t="n">
        <v>661371</v>
      </c>
      <c r="T430" s="45" t="n">
        <v>12</v>
      </c>
      <c r="U430" s="54" t="n">
        <v>592.600799405052</v>
      </c>
    </row>
    <row r="431" customFormat="false" ht="11.1" hidden="false" customHeight="true" outlineLevel="0" collapsed="false">
      <c r="E431" s="23" t="str">
        <f aca="false">IF(Q434&lt;&gt;Q433," ","x")</f>
        <v> </v>
      </c>
      <c r="G431" s="39" t="n">
        <v>64.6459753896262</v>
      </c>
      <c r="H431" s="16"/>
      <c r="I431" s="51" t="n">
        <v>128</v>
      </c>
      <c r="J431" s="52" t="s">
        <v>175</v>
      </c>
      <c r="K431" s="52"/>
      <c r="L431" s="52"/>
      <c r="M431" s="44" t="s">
        <v>137</v>
      </c>
      <c r="N431" s="44" t="n">
        <v>8</v>
      </c>
      <c r="O431" s="44" t="n">
        <v>6</v>
      </c>
      <c r="P431" s="44"/>
      <c r="Q431" s="44" t="n">
        <v>568375</v>
      </c>
      <c r="R431" s="44" t="n">
        <v>99</v>
      </c>
      <c r="S431" s="45" t="n">
        <v>694422</v>
      </c>
      <c r="T431" s="45" t="n">
        <v>694422</v>
      </c>
      <c r="U431" s="54" t="n">
        <v>587.249048626263</v>
      </c>
    </row>
    <row r="432" customFormat="false" ht="11.1" hidden="false" customHeight="true" outlineLevel="0" collapsed="false">
      <c r="E432" s="23" t="str">
        <f aca="false">IF(Q435&lt;&gt;Q434," ","x")</f>
        <v> </v>
      </c>
      <c r="G432" s="39" t="n">
        <v>63.8920512614334</v>
      </c>
      <c r="H432" s="16"/>
      <c r="I432" s="51" t="n">
        <v>129</v>
      </c>
      <c r="J432" s="52" t="s">
        <v>176</v>
      </c>
      <c r="K432" s="52"/>
      <c r="L432" s="52"/>
      <c r="M432" s="44" t="s">
        <v>137</v>
      </c>
      <c r="N432" s="44" t="n">
        <v>5</v>
      </c>
      <c r="O432" s="44" t="n">
        <v>5</v>
      </c>
      <c r="P432" s="44"/>
      <c r="Q432" s="44" t="n">
        <v>250737</v>
      </c>
      <c r="R432" s="44" t="n">
        <v>1</v>
      </c>
      <c r="S432" s="45" t="n">
        <v>712179</v>
      </c>
      <c r="T432" s="45" t="n">
        <v>712179</v>
      </c>
      <c r="U432" s="54" t="n">
        <v>587.113944574581</v>
      </c>
    </row>
    <row r="433" customFormat="false" ht="11.1" hidden="false" customHeight="true" outlineLevel="0" collapsed="false">
      <c r="E433" s="23" t="str">
        <f aca="false">IF(Q436&lt;&gt;Q435," ","x")</f>
        <v> </v>
      </c>
      <c r="G433" s="39" t="n">
        <v>56.3341583859211</v>
      </c>
      <c r="H433" s="16"/>
      <c r="I433" s="51" t="n">
        <v>130</v>
      </c>
      <c r="J433" s="52" t="s">
        <v>168</v>
      </c>
      <c r="K433" s="52"/>
      <c r="L433" s="52"/>
      <c r="M433" s="44" t="s">
        <v>75</v>
      </c>
      <c r="N433" s="44"/>
      <c r="O433" s="44" t="n">
        <v>16</v>
      </c>
      <c r="P433" s="44"/>
      <c r="Q433" s="44" t="n">
        <v>185754</v>
      </c>
      <c r="R433" s="44" t="s">
        <v>80</v>
      </c>
      <c r="S433" s="45" t="n">
        <v>652319</v>
      </c>
      <c r="T433" s="45" t="n">
        <v>2</v>
      </c>
      <c r="U433" s="54" t="n">
        <v>584.104892422943</v>
      </c>
    </row>
    <row r="434" customFormat="false" ht="11.1" hidden="false" customHeight="true" outlineLevel="0" collapsed="false">
      <c r="E434" s="23" t="str">
        <f aca="false">IF(Q437&lt;&gt;Q436," ","x")</f>
        <v> </v>
      </c>
      <c r="G434" s="39" t="n">
        <v>52.0028710321615</v>
      </c>
      <c r="H434" s="16"/>
      <c r="I434" s="51" t="n">
        <v>131</v>
      </c>
      <c r="J434" s="52" t="s">
        <v>112</v>
      </c>
      <c r="K434" s="52"/>
      <c r="L434" s="52"/>
      <c r="M434" s="44" t="s">
        <v>75</v>
      </c>
      <c r="N434" s="44"/>
      <c r="O434" s="44" t="n">
        <v>13</v>
      </c>
      <c r="P434" s="44"/>
      <c r="Q434" s="44" t="n">
        <v>186752</v>
      </c>
      <c r="R434" s="44" t="s">
        <v>80</v>
      </c>
      <c r="S434" s="45" t="n">
        <v>626300</v>
      </c>
      <c r="T434" s="45" t="n">
        <v>2</v>
      </c>
      <c r="U434" s="54" t="n">
        <v>581.055360039154</v>
      </c>
    </row>
    <row r="435" customFormat="false" ht="11.1" hidden="false" customHeight="true" outlineLevel="0" collapsed="false">
      <c r="E435" s="23" t="str">
        <f aca="false">IF(Q438&lt;&gt;Q437," ","x")</f>
        <v> </v>
      </c>
      <c r="G435" s="39" t="n">
        <v>60.6335378706841</v>
      </c>
      <c r="H435" s="16"/>
      <c r="I435" s="51" t="n">
        <v>132</v>
      </c>
      <c r="J435" s="52" t="s">
        <v>177</v>
      </c>
      <c r="K435" s="52"/>
      <c r="L435" s="52"/>
      <c r="M435" s="44" t="s">
        <v>137</v>
      </c>
      <c r="N435" s="44" t="n">
        <v>10</v>
      </c>
      <c r="O435" s="44" t="n">
        <v>7</v>
      </c>
      <c r="P435" s="44"/>
      <c r="Q435" s="44" t="n">
        <v>127362</v>
      </c>
      <c r="R435" s="44" t="n">
        <v>1</v>
      </c>
      <c r="S435" s="45" t="n">
        <v>760493</v>
      </c>
      <c r="T435" s="45" t="n">
        <v>760493</v>
      </c>
      <c r="U435" s="54" t="n">
        <v>580.8467535192</v>
      </c>
    </row>
    <row r="436" customFormat="false" ht="11.1" hidden="false" customHeight="true" outlineLevel="0" collapsed="false">
      <c r="E436" s="23" t="str">
        <f aca="false">IF(Q439&lt;&gt;Q438," ","x")</f>
        <v> </v>
      </c>
      <c r="G436" s="39" t="n">
        <v>55.8809549592839</v>
      </c>
      <c r="H436" s="51"/>
      <c r="I436" s="51" t="n">
        <v>133</v>
      </c>
      <c r="J436" s="52" t="s">
        <v>42</v>
      </c>
      <c r="K436" s="52"/>
      <c r="L436" s="52"/>
      <c r="M436" s="44" t="s">
        <v>35</v>
      </c>
      <c r="N436" s="44"/>
      <c r="O436" s="44" t="s">
        <v>106</v>
      </c>
      <c r="P436" s="44" t="s">
        <v>44</v>
      </c>
      <c r="Q436" s="44" t="s">
        <v>178</v>
      </c>
      <c r="R436" s="44" t="s">
        <v>68</v>
      </c>
      <c r="S436" s="45" t="n">
        <v>730933</v>
      </c>
      <c r="T436" s="45" t="n">
        <v>11</v>
      </c>
      <c r="U436" s="54" t="n">
        <v>579.017982096101</v>
      </c>
    </row>
    <row r="437" customFormat="false" ht="11.1" hidden="false" customHeight="true" outlineLevel="0" collapsed="false">
      <c r="E437" s="23" t="str">
        <f aca="false">IF(Q440&lt;&gt;Q439," ","x")</f>
        <v> </v>
      </c>
      <c r="G437" s="39" t="n">
        <v>55.3939023361309</v>
      </c>
      <c r="I437" s="51" t="n">
        <v>134</v>
      </c>
      <c r="J437" s="52" t="s">
        <v>253</v>
      </c>
      <c r="K437" s="52"/>
      <c r="L437" s="52"/>
      <c r="M437" s="44" t="s">
        <v>245</v>
      </c>
      <c r="N437" s="44" t="n">
        <v>3</v>
      </c>
      <c r="O437" s="44" t="n">
        <v>2</v>
      </c>
      <c r="P437" s="44"/>
      <c r="Q437" s="44" t="n">
        <v>240809</v>
      </c>
      <c r="R437" s="44" t="n">
        <v>98</v>
      </c>
      <c r="S437" s="45" t="n">
        <v>756764</v>
      </c>
      <c r="T437" s="45" t="n">
        <v>756764</v>
      </c>
      <c r="U437" s="54" t="n">
        <v>578.875545019725</v>
      </c>
    </row>
    <row r="438" customFormat="false" ht="11.1" hidden="false" customHeight="true" outlineLevel="0" collapsed="false">
      <c r="E438" s="23" t="str">
        <f aca="false">IF(Q441&lt;&gt;Q440," ","x")</f>
        <v> </v>
      </c>
      <c r="G438" s="39" t="n">
        <v>45.0025081929909</v>
      </c>
      <c r="H438" s="16"/>
      <c r="I438" s="51" t="n">
        <v>135</v>
      </c>
      <c r="J438" s="52" t="s">
        <v>146</v>
      </c>
      <c r="K438" s="52"/>
      <c r="L438" s="52"/>
      <c r="M438" s="44" t="s">
        <v>32</v>
      </c>
      <c r="N438" s="44"/>
      <c r="O438" s="44" t="n">
        <v>8</v>
      </c>
      <c r="P438" s="44"/>
      <c r="Q438" s="44" t="n">
        <v>183615</v>
      </c>
      <c r="R438" s="44" t="s">
        <v>80</v>
      </c>
      <c r="S438" s="45" t="n">
        <v>643174</v>
      </c>
      <c r="T438" s="45" t="n">
        <v>3</v>
      </c>
      <c r="U438" s="54" t="n">
        <v>577.65045728538</v>
      </c>
    </row>
    <row r="439" customFormat="false" ht="11.1" hidden="false" customHeight="true" outlineLevel="0" collapsed="false">
      <c r="E439" s="23" t="str">
        <f aca="false">IF(Q442&lt;&gt;Q441," ","x")</f>
        <v> </v>
      </c>
      <c r="G439" s="39" t="n">
        <v>43.5516048502126</v>
      </c>
      <c r="H439" s="16"/>
      <c r="I439" s="51" t="n">
        <v>136</v>
      </c>
      <c r="J439" s="52" t="s">
        <v>168</v>
      </c>
      <c r="K439" s="52"/>
      <c r="L439" s="52"/>
      <c r="M439" s="44" t="s">
        <v>75</v>
      </c>
      <c r="N439" s="44"/>
      <c r="O439" s="44" t="n">
        <v>22</v>
      </c>
      <c r="P439" s="44"/>
      <c r="Q439" s="44" t="n">
        <v>158445</v>
      </c>
      <c r="R439" s="44" t="n">
        <v>2</v>
      </c>
      <c r="S439" s="45" t="n">
        <v>652319</v>
      </c>
      <c r="T439" s="45" t="n">
        <v>3</v>
      </c>
      <c r="U439" s="54" t="n">
        <v>564.84307447083</v>
      </c>
    </row>
    <row r="440" customFormat="false" ht="11.1" hidden="false" customHeight="true" outlineLevel="0" collapsed="false">
      <c r="E440" s="23" t="str">
        <f aca="false">IF(Q443&lt;&gt;Q442," ","x")</f>
        <v> </v>
      </c>
      <c r="G440" s="39" t="n">
        <v>40.8946853507432</v>
      </c>
      <c r="H440" s="16"/>
      <c r="I440" s="51" t="n">
        <v>137</v>
      </c>
      <c r="J440" s="52" t="s">
        <v>146</v>
      </c>
      <c r="K440" s="52"/>
      <c r="L440" s="52"/>
      <c r="M440" s="44" t="s">
        <v>32</v>
      </c>
      <c r="N440" s="44"/>
      <c r="O440" s="44" t="n">
        <v>2</v>
      </c>
      <c r="P440" s="44"/>
      <c r="Q440" s="44" t="n">
        <v>246510</v>
      </c>
      <c r="R440" s="44" t="n">
        <v>1</v>
      </c>
      <c r="S440" s="45" t="n">
        <v>643174</v>
      </c>
      <c r="T440" s="45" t="n">
        <v>4</v>
      </c>
      <c r="U440" s="54" t="n">
        <v>564.217275966089</v>
      </c>
    </row>
    <row r="441" customFormat="false" ht="11.1" hidden="false" customHeight="true" outlineLevel="0" collapsed="false">
      <c r="E441" s="23" t="str">
        <f aca="false">IF(Q444&lt;&gt;Q443," ","x")</f>
        <v> </v>
      </c>
      <c r="G441" s="39" t="n">
        <v>45.8534299309632</v>
      </c>
      <c r="H441" s="51"/>
      <c r="I441" s="51" t="n">
        <v>138</v>
      </c>
      <c r="J441" s="52" t="s">
        <v>122</v>
      </c>
      <c r="K441" s="52"/>
      <c r="L441" s="52"/>
      <c r="M441" s="44" t="s">
        <v>35</v>
      </c>
      <c r="N441" s="44"/>
      <c r="O441" s="44" t="s">
        <v>93</v>
      </c>
      <c r="P441" s="44"/>
      <c r="Q441" s="44" t="s">
        <v>179</v>
      </c>
      <c r="R441" s="44" t="s">
        <v>38</v>
      </c>
      <c r="S441" s="45" t="n">
        <v>758860</v>
      </c>
      <c r="T441" s="45" t="n">
        <v>4</v>
      </c>
      <c r="U441" s="54" t="n">
        <v>559.903485121461</v>
      </c>
    </row>
    <row r="442" customFormat="false" ht="11.1" hidden="false" customHeight="true" outlineLevel="0" collapsed="false">
      <c r="E442" s="23" t="str">
        <f aca="false">IF(Q445&lt;&gt;Q444," ","x")</f>
        <v> </v>
      </c>
      <c r="G442" s="39" t="n">
        <v>41.4414421625598</v>
      </c>
      <c r="I442" s="51" t="n">
        <v>139</v>
      </c>
      <c r="J442" s="52" t="s">
        <v>251</v>
      </c>
      <c r="K442" s="52"/>
      <c r="L442" s="52"/>
      <c r="M442" s="44" t="s">
        <v>247</v>
      </c>
      <c r="N442" s="44"/>
      <c r="O442" s="44" t="n">
        <v>10</v>
      </c>
      <c r="P442" s="44"/>
      <c r="Q442" s="44" t="n">
        <v>217149</v>
      </c>
      <c r="R442" s="44" t="n">
        <v>1</v>
      </c>
      <c r="S442" s="45" t="n">
        <v>723383</v>
      </c>
      <c r="T442" s="45" t="n">
        <v>2</v>
      </c>
      <c r="U442" s="54" t="n">
        <v>556.910065767889</v>
      </c>
    </row>
    <row r="443" customFormat="false" ht="11.1" hidden="false" customHeight="true" outlineLevel="0" collapsed="false">
      <c r="E443" s="23" t="str">
        <f aca="false">IF(Q446&lt;&gt;Q445," ","x")</f>
        <v> </v>
      </c>
      <c r="G443" s="39" t="n">
        <v>39.4040225153529</v>
      </c>
      <c r="H443" s="16"/>
      <c r="I443" s="51" t="n">
        <v>140</v>
      </c>
      <c r="J443" s="52" t="s">
        <v>180</v>
      </c>
      <c r="K443" s="52"/>
      <c r="L443" s="52"/>
      <c r="M443" s="44" t="s">
        <v>137</v>
      </c>
      <c r="N443" s="44" t="n">
        <v>11</v>
      </c>
      <c r="O443" s="44" t="n">
        <v>6</v>
      </c>
      <c r="P443" s="44"/>
      <c r="Q443" s="44" t="n">
        <v>186594</v>
      </c>
      <c r="R443" s="44" t="s">
        <v>80</v>
      </c>
      <c r="S443" s="45" t="n">
        <v>727345</v>
      </c>
      <c r="T443" s="45" t="n">
        <v>727345</v>
      </c>
      <c r="U443" s="54" t="n">
        <v>555.458398563302</v>
      </c>
    </row>
    <row r="444" customFormat="false" ht="11.1" hidden="false" customHeight="true" outlineLevel="0" collapsed="false">
      <c r="E444" s="23" t="str">
        <f aca="false">IF(Q447&lt;&gt;Q446," ","x")</f>
        <v> </v>
      </c>
      <c r="G444" s="39" t="n">
        <v>36.8575143288493</v>
      </c>
      <c r="H444" s="16"/>
      <c r="I444" s="51" t="n">
        <v>141</v>
      </c>
      <c r="J444" s="52" t="s">
        <v>181</v>
      </c>
      <c r="K444" s="52"/>
      <c r="L444" s="52"/>
      <c r="M444" s="44" t="s">
        <v>137</v>
      </c>
      <c r="N444" s="44" t="n">
        <v>7</v>
      </c>
      <c r="O444" s="44" t="n">
        <v>5</v>
      </c>
      <c r="P444" s="44"/>
      <c r="Q444" s="44" t="n">
        <v>186081</v>
      </c>
      <c r="R444" s="44" t="s">
        <v>80</v>
      </c>
      <c r="S444" s="45" t="n">
        <v>721507</v>
      </c>
      <c r="T444" s="45" t="n">
        <v>721507</v>
      </c>
      <c r="U444" s="54" t="n">
        <v>554.530907131765</v>
      </c>
    </row>
    <row r="445" customFormat="false" ht="11.1" hidden="false" customHeight="true" outlineLevel="0" collapsed="false">
      <c r="A445" s="1" t="n">
        <v>43</v>
      </c>
      <c r="B445" s="1" t="n">
        <v>43</v>
      </c>
      <c r="C445" s="1" t="n">
        <v>43</v>
      </c>
      <c r="D445" s="1" t="n">
        <v>43</v>
      </c>
      <c r="E445" s="23" t="n">
        <v>43</v>
      </c>
      <c r="G445" s="39" t="n">
        <v>35.0956300213383</v>
      </c>
      <c r="H445" s="51"/>
      <c r="I445" s="51" t="n">
        <v>142</v>
      </c>
      <c r="J445" s="52" t="s">
        <v>42</v>
      </c>
      <c r="K445" s="52"/>
      <c r="L445" s="52"/>
      <c r="M445" s="44" t="s">
        <v>35</v>
      </c>
      <c r="N445" s="44"/>
      <c r="O445" s="44" t="s">
        <v>56</v>
      </c>
      <c r="P445" s="44" t="s">
        <v>44</v>
      </c>
      <c r="Q445" s="44" t="s">
        <v>182</v>
      </c>
      <c r="R445" s="44" t="s">
        <v>95</v>
      </c>
      <c r="S445" s="45" t="n">
        <v>730933</v>
      </c>
      <c r="T445" s="45" t="n">
        <v>12</v>
      </c>
      <c r="U445" s="54" t="n">
        <v>553.78606695268</v>
      </c>
    </row>
    <row r="446" customFormat="false" ht="11.1" hidden="false" customHeight="true" outlineLevel="0" collapsed="false">
      <c r="A446" s="1" t="n">
        <v>43</v>
      </c>
      <c r="B446" s="1" t="n">
        <v>43</v>
      </c>
      <c r="C446" s="1" t="n">
        <v>43</v>
      </c>
      <c r="D446" s="1" t="n">
        <v>43</v>
      </c>
      <c r="E446" s="23" t="n">
        <v>43</v>
      </c>
      <c r="G446" s="39" t="n">
        <v>29.8409172390931</v>
      </c>
      <c r="I446" s="51" t="n">
        <v>143</v>
      </c>
      <c r="J446" s="52" t="s">
        <v>145</v>
      </c>
      <c r="K446" s="52"/>
      <c r="L446" s="52"/>
      <c r="M446" s="44" t="s">
        <v>75</v>
      </c>
      <c r="N446" s="44"/>
      <c r="O446" s="44" t="n">
        <v>19</v>
      </c>
      <c r="P446" s="44"/>
      <c r="Q446" s="44" t="n">
        <v>570381</v>
      </c>
      <c r="R446" s="44" t="n">
        <v>99</v>
      </c>
      <c r="S446" s="45" t="n">
        <v>663616</v>
      </c>
      <c r="T446" s="45" t="n">
        <v>2</v>
      </c>
      <c r="U446" s="54" t="n">
        <v>546.261127746145</v>
      </c>
    </row>
    <row r="447" customFormat="false" ht="12" hidden="false" customHeight="true" outlineLevel="0" collapsed="false">
      <c r="A447" s="1" t="n">
        <v>43</v>
      </c>
      <c r="B447" s="1" t="n">
        <v>43</v>
      </c>
      <c r="C447" s="1" t="n">
        <v>43</v>
      </c>
      <c r="D447" s="1" t="n">
        <v>43</v>
      </c>
      <c r="E447" s="7" t="n">
        <v>43</v>
      </c>
      <c r="G447" s="39" t="n">
        <v>30.5758960547924</v>
      </c>
      <c r="H447" s="51"/>
      <c r="I447" s="51" t="n">
        <v>144</v>
      </c>
      <c r="J447" s="52" t="s">
        <v>51</v>
      </c>
      <c r="K447" s="52"/>
      <c r="L447" s="52"/>
      <c r="M447" s="44" t="s">
        <v>35</v>
      </c>
      <c r="N447" s="44"/>
      <c r="O447" s="44" t="s">
        <v>56</v>
      </c>
      <c r="P447" s="44" t="s">
        <v>44</v>
      </c>
      <c r="Q447" s="44" t="s">
        <v>183</v>
      </c>
      <c r="R447" s="44" t="s">
        <v>68</v>
      </c>
      <c r="S447" s="45" t="n">
        <v>729027</v>
      </c>
      <c r="T447" s="45" t="n">
        <v>14</v>
      </c>
      <c r="U447" s="54" t="n">
        <v>545.844231102298</v>
      </c>
    </row>
    <row r="448" customFormat="false" ht="12" hidden="false" customHeight="true" outlineLevel="0" collapsed="false">
      <c r="A448" s="1" t="n">
        <v>43</v>
      </c>
      <c r="B448" s="1" t="n">
        <v>43</v>
      </c>
      <c r="C448" s="1" t="n">
        <v>43</v>
      </c>
      <c r="D448" s="1" t="n">
        <v>43</v>
      </c>
      <c r="E448" s="7" t="n">
        <v>43</v>
      </c>
      <c r="G448" s="39" t="n">
        <v>28.384798014159</v>
      </c>
      <c r="H448" s="51"/>
      <c r="I448" s="51" t="n">
        <v>145</v>
      </c>
      <c r="J448" s="52" t="s">
        <v>51</v>
      </c>
      <c r="K448" s="52"/>
      <c r="L448" s="52"/>
      <c r="M448" s="44" t="s">
        <v>35</v>
      </c>
      <c r="N448" s="44"/>
      <c r="O448" s="44" t="s">
        <v>184</v>
      </c>
      <c r="P448" s="44" t="s">
        <v>44</v>
      </c>
      <c r="Q448" s="44" t="s">
        <v>185</v>
      </c>
      <c r="R448" s="44" t="s">
        <v>54</v>
      </c>
      <c r="S448" s="45" t="n">
        <v>729027</v>
      </c>
      <c r="T448" s="45" t="n">
        <v>15</v>
      </c>
      <c r="U448" s="54" t="n">
        <v>545.381440761028</v>
      </c>
    </row>
    <row r="449" customFormat="false" ht="12" hidden="false" customHeight="true" outlineLevel="0" collapsed="false">
      <c r="A449" s="1" t="n">
        <v>43</v>
      </c>
      <c r="B449" s="1" t="n">
        <v>43</v>
      </c>
      <c r="C449" s="1" t="n">
        <v>43</v>
      </c>
      <c r="D449" s="1" t="n">
        <v>43</v>
      </c>
      <c r="E449" s="7" t="n">
        <v>43</v>
      </c>
      <c r="G449" s="39" t="n">
        <v>26.8239771348799</v>
      </c>
      <c r="H449" s="51"/>
      <c r="I449" s="51" t="n">
        <v>146</v>
      </c>
      <c r="J449" s="52" t="s">
        <v>129</v>
      </c>
      <c r="K449" s="52"/>
      <c r="L449" s="52"/>
      <c r="M449" s="44" t="s">
        <v>35</v>
      </c>
      <c r="N449" s="44"/>
      <c r="O449" s="44" t="s">
        <v>40</v>
      </c>
      <c r="P449" s="44"/>
      <c r="Q449" s="44" t="s">
        <v>186</v>
      </c>
      <c r="R449" s="44" t="s">
        <v>68</v>
      </c>
      <c r="S449" s="45" t="n">
        <v>746140</v>
      </c>
      <c r="T449" s="45" t="n">
        <v>2</v>
      </c>
      <c r="U449" s="54" t="n">
        <v>541.521246154171</v>
      </c>
    </row>
    <row r="450" customFormat="false" ht="12" hidden="false" customHeight="true" outlineLevel="0" collapsed="false">
      <c r="A450" s="1" t="n">
        <v>43</v>
      </c>
      <c r="B450" s="1" t="n">
        <v>43</v>
      </c>
      <c r="C450" s="1" t="n">
        <v>43</v>
      </c>
      <c r="D450" s="1" t="n">
        <v>43</v>
      </c>
      <c r="E450" s="7" t="n">
        <v>43</v>
      </c>
      <c r="G450" s="39" t="n">
        <v>24.1104450067902</v>
      </c>
      <c r="H450" s="51"/>
      <c r="I450" s="51" t="n">
        <v>147</v>
      </c>
      <c r="J450" s="52" t="s">
        <v>42</v>
      </c>
      <c r="K450" s="52"/>
      <c r="L450" s="52"/>
      <c r="M450" s="44" t="s">
        <v>35</v>
      </c>
      <c r="N450" s="44"/>
      <c r="O450" s="44" t="s">
        <v>187</v>
      </c>
      <c r="P450" s="44"/>
      <c r="Q450" s="44" t="s">
        <v>188</v>
      </c>
      <c r="R450" s="44" t="s">
        <v>38</v>
      </c>
      <c r="S450" s="45" t="n">
        <v>730933</v>
      </c>
      <c r="T450" s="45" t="n">
        <v>13</v>
      </c>
      <c r="U450" s="54" t="n">
        <v>539.208449112709</v>
      </c>
    </row>
    <row r="451" customFormat="false" ht="12" hidden="false" customHeight="true" outlineLevel="0" collapsed="false">
      <c r="A451" s="1" t="n">
        <v>43</v>
      </c>
      <c r="B451" s="1" t="n">
        <v>43</v>
      </c>
      <c r="C451" s="1" t="n">
        <v>43</v>
      </c>
      <c r="D451" s="1" t="n">
        <v>43</v>
      </c>
      <c r="E451" s="7" t="n">
        <v>43</v>
      </c>
      <c r="G451" s="39" t="n">
        <v>21.9583000274965</v>
      </c>
      <c r="H451" s="51"/>
      <c r="I451" s="51" t="n">
        <v>148</v>
      </c>
      <c r="J451" s="52" t="s">
        <v>42</v>
      </c>
      <c r="K451" s="52"/>
      <c r="L451" s="52"/>
      <c r="M451" s="44" t="s">
        <v>35</v>
      </c>
      <c r="N451" s="44"/>
      <c r="O451" s="44" t="s">
        <v>189</v>
      </c>
      <c r="P451" s="44"/>
      <c r="Q451" s="44" t="s">
        <v>190</v>
      </c>
      <c r="R451" s="44" t="s">
        <v>46</v>
      </c>
      <c r="S451" s="45" t="n">
        <v>730933</v>
      </c>
      <c r="T451" s="45" t="n">
        <v>14</v>
      </c>
      <c r="U451" s="54" t="n">
        <v>538.771253070631</v>
      </c>
    </row>
    <row r="452" customFormat="false" ht="12" hidden="false" customHeight="true" outlineLevel="0" collapsed="false">
      <c r="A452" s="1" t="n">
        <v>43</v>
      </c>
      <c r="B452" s="1" t="n">
        <v>43</v>
      </c>
      <c r="C452" s="1" t="n">
        <v>43</v>
      </c>
      <c r="D452" s="1" t="n">
        <v>43</v>
      </c>
      <c r="E452" s="7" t="n">
        <v>43</v>
      </c>
      <c r="G452" s="39" t="n">
        <v>17.9343409056197</v>
      </c>
      <c r="H452" s="16"/>
      <c r="I452" s="51" t="n">
        <v>149</v>
      </c>
      <c r="J452" s="52" t="s">
        <v>31</v>
      </c>
      <c r="K452" s="52"/>
      <c r="L452" s="52"/>
      <c r="M452" s="44" t="s">
        <v>32</v>
      </c>
      <c r="N452" s="44"/>
      <c r="O452" s="44" t="n">
        <v>11</v>
      </c>
      <c r="P452" s="44"/>
      <c r="Q452" s="44" t="n">
        <v>566043</v>
      </c>
      <c r="R452" s="44" t="n">
        <v>99</v>
      </c>
      <c r="S452" s="45" t="n">
        <v>661371</v>
      </c>
      <c r="T452" s="45" t="n">
        <v>13</v>
      </c>
      <c r="U452" s="54" t="n">
        <v>538.766504450278</v>
      </c>
    </row>
    <row r="453" customFormat="false" ht="12" hidden="false" customHeight="true" outlineLevel="0" collapsed="false">
      <c r="A453" s="1" t="n">
        <v>43</v>
      </c>
      <c r="B453" s="1" t="n">
        <v>43</v>
      </c>
      <c r="C453" s="1" t="n">
        <v>43</v>
      </c>
      <c r="D453" s="1" t="n">
        <v>43</v>
      </c>
      <c r="E453" s="7" t="n">
        <v>43</v>
      </c>
      <c r="G453" s="39" t="n">
        <v>17.6972941909326</v>
      </c>
      <c r="H453" s="51"/>
      <c r="I453" s="51" t="n">
        <v>150</v>
      </c>
      <c r="J453" s="52" t="s">
        <v>42</v>
      </c>
      <c r="K453" s="52"/>
      <c r="L453" s="52"/>
      <c r="M453" s="44" t="s">
        <v>35</v>
      </c>
      <c r="N453" s="44"/>
      <c r="O453" s="44" t="s">
        <v>148</v>
      </c>
      <c r="P453" s="44" t="s">
        <v>44</v>
      </c>
      <c r="Q453" s="44" t="s">
        <v>191</v>
      </c>
      <c r="R453" s="44" t="s">
        <v>38</v>
      </c>
      <c r="S453" s="45" t="n">
        <v>730933</v>
      </c>
      <c r="T453" s="45" t="n">
        <v>15</v>
      </c>
      <c r="U453" s="54" t="n">
        <v>536.090799077961</v>
      </c>
    </row>
    <row r="454" customFormat="false" ht="12" hidden="false" customHeight="true" outlineLevel="0" collapsed="false">
      <c r="A454" s="1" t="n">
        <v>43</v>
      </c>
      <c r="B454" s="1" t="n">
        <v>43</v>
      </c>
      <c r="C454" s="1" t="n">
        <v>43</v>
      </c>
      <c r="D454" s="1" t="n">
        <v>43</v>
      </c>
      <c r="E454" s="7" t="n">
        <v>43</v>
      </c>
      <c r="G454" s="39" t="n">
        <v>15.3614581762512</v>
      </c>
      <c r="H454" s="51"/>
      <c r="I454" s="51" t="n">
        <v>151</v>
      </c>
      <c r="J454" s="52" t="s">
        <v>92</v>
      </c>
      <c r="K454" s="52"/>
      <c r="L454" s="52"/>
      <c r="M454" s="44" t="s">
        <v>35</v>
      </c>
      <c r="N454" s="44"/>
      <c r="O454" s="44" t="s">
        <v>100</v>
      </c>
      <c r="P454" s="44" t="s">
        <v>44</v>
      </c>
      <c r="Q454" s="44" t="s">
        <v>192</v>
      </c>
      <c r="R454" s="44" t="s">
        <v>68</v>
      </c>
      <c r="S454" s="45" t="n">
        <v>720308</v>
      </c>
      <c r="T454" s="45" t="n">
        <v>4</v>
      </c>
      <c r="U454" s="54" t="n">
        <v>535.235109761896</v>
      </c>
    </row>
    <row r="455" customFormat="false" ht="12" hidden="false" customHeight="true" outlineLevel="0" collapsed="false">
      <c r="A455" s="1" t="n">
        <v>43</v>
      </c>
      <c r="B455" s="1" t="n">
        <v>43</v>
      </c>
      <c r="C455" s="1" t="n">
        <v>43</v>
      </c>
      <c r="D455" s="1" t="n">
        <v>43</v>
      </c>
      <c r="E455" s="7" t="n">
        <v>43</v>
      </c>
      <c r="G455" s="39" t="n">
        <v>13.4927271790425</v>
      </c>
      <c r="H455" s="51"/>
      <c r="I455" s="51" t="n">
        <v>152</v>
      </c>
      <c r="J455" s="52" t="s">
        <v>42</v>
      </c>
      <c r="K455" s="52"/>
      <c r="L455" s="52"/>
      <c r="M455" s="44" t="s">
        <v>35</v>
      </c>
      <c r="N455" s="44"/>
      <c r="O455" s="44" t="s">
        <v>139</v>
      </c>
      <c r="P455" s="44"/>
      <c r="Q455" s="44" t="s">
        <v>193</v>
      </c>
      <c r="R455" s="44" t="s">
        <v>38</v>
      </c>
      <c r="S455" s="45" t="n">
        <v>730933</v>
      </c>
      <c r="T455" s="45" t="n">
        <v>16</v>
      </c>
      <c r="U455" s="54" t="n">
        <v>535.161868970174</v>
      </c>
    </row>
    <row r="456" customFormat="false" ht="12" hidden="false" customHeight="true" outlineLevel="0" collapsed="false">
      <c r="A456" s="1" t="n">
        <v>43</v>
      </c>
      <c r="B456" s="1" t="n">
        <v>43</v>
      </c>
      <c r="C456" s="1" t="n">
        <v>43</v>
      </c>
      <c r="D456" s="1" t="n">
        <v>43</v>
      </c>
      <c r="E456" s="7" t="n">
        <v>43</v>
      </c>
      <c r="G456" s="39" t="n">
        <v>11.411144844479</v>
      </c>
      <c r="H456" s="51"/>
      <c r="I456" s="51" t="n">
        <v>153</v>
      </c>
      <c r="J456" s="52" t="s">
        <v>42</v>
      </c>
      <c r="K456" s="52"/>
      <c r="L456" s="52"/>
      <c r="M456" s="44" t="s">
        <v>35</v>
      </c>
      <c r="N456" s="44"/>
      <c r="O456" s="44" t="s">
        <v>194</v>
      </c>
      <c r="P456" s="44"/>
      <c r="Q456" s="44" t="s">
        <v>195</v>
      </c>
      <c r="R456" s="44" t="s">
        <v>46</v>
      </c>
      <c r="S456" s="45" t="n">
        <v>730933</v>
      </c>
      <c r="T456" s="45" t="n">
        <v>17</v>
      </c>
      <c r="U456" s="54" t="n">
        <v>534.809458193111</v>
      </c>
    </row>
    <row r="457" customFormat="false" ht="12" hidden="false" customHeight="true" outlineLevel="0" collapsed="false">
      <c r="E457" s="7"/>
      <c r="G457" s="39" t="n">
        <v>9.2885934196093</v>
      </c>
      <c r="H457" s="51"/>
      <c r="I457" s="51" t="n">
        <v>154</v>
      </c>
      <c r="J457" s="52" t="s">
        <v>196</v>
      </c>
      <c r="K457" s="52"/>
      <c r="L457" s="52"/>
      <c r="M457" s="44" t="s">
        <v>35</v>
      </c>
      <c r="N457" s="44" t="n">
        <v>29</v>
      </c>
      <c r="O457" s="44" t="n">
        <v>2</v>
      </c>
      <c r="P457" s="44"/>
      <c r="Q457" s="44" t="n">
        <v>123853</v>
      </c>
      <c r="R457" s="44" t="n">
        <v>97</v>
      </c>
      <c r="S457" s="45" t="n">
        <v>726667</v>
      </c>
      <c r="T457" s="45" t="n">
        <v>726667</v>
      </c>
      <c r="U457" s="54" t="n">
        <v>533.849469211314</v>
      </c>
    </row>
    <row r="458" customFormat="false" ht="12" hidden="false" customHeight="true" outlineLevel="0" collapsed="false">
      <c r="E458" s="7"/>
      <c r="G458" s="39" t="n">
        <v>7.26948165752287</v>
      </c>
      <c r="H458" s="51"/>
      <c r="I458" s="51" t="n">
        <v>155</v>
      </c>
      <c r="J458" s="52" t="s">
        <v>51</v>
      </c>
      <c r="K458" s="52"/>
      <c r="L458" s="52"/>
      <c r="M458" s="44" t="s">
        <v>35</v>
      </c>
      <c r="N458" s="44"/>
      <c r="O458" s="44" t="s">
        <v>197</v>
      </c>
      <c r="P458" s="44" t="s">
        <v>44</v>
      </c>
      <c r="Q458" s="44" t="s">
        <v>198</v>
      </c>
      <c r="R458" s="44" t="s">
        <v>46</v>
      </c>
      <c r="S458" s="45" t="n">
        <v>729027</v>
      </c>
      <c r="T458" s="45" t="n">
        <v>16</v>
      </c>
      <c r="U458" s="54" t="n">
        <v>531.517524887653</v>
      </c>
    </row>
    <row r="459" customFormat="false" ht="12" hidden="false" customHeight="true" outlineLevel="0" collapsed="false">
      <c r="E459" s="7"/>
      <c r="G459" s="39" t="n">
        <v>5.24706439725717</v>
      </c>
      <c r="H459" s="51"/>
      <c r="I459" s="51" t="n">
        <v>156</v>
      </c>
      <c r="J459" s="52" t="s">
        <v>42</v>
      </c>
      <c r="K459" s="52"/>
      <c r="L459" s="52"/>
      <c r="M459" s="44" t="s">
        <v>35</v>
      </c>
      <c r="N459" s="44"/>
      <c r="O459" s="44" t="s">
        <v>63</v>
      </c>
      <c r="P459" s="44"/>
      <c r="Q459" s="44" t="s">
        <v>199</v>
      </c>
      <c r="R459" s="44" t="s">
        <v>68</v>
      </c>
      <c r="S459" s="45" t="n">
        <v>730933</v>
      </c>
      <c r="T459" s="45" t="n">
        <v>18</v>
      </c>
      <c r="U459" s="54" t="n">
        <v>530.468829378487</v>
      </c>
    </row>
    <row r="460" customFormat="false" ht="12" hidden="false" customHeight="true" outlineLevel="0" collapsed="false">
      <c r="E460" s="7"/>
      <c r="G460" s="39" t="n">
        <v>3.28137006953784</v>
      </c>
      <c r="H460" s="51"/>
      <c r="I460" s="51" t="n">
        <v>157</v>
      </c>
      <c r="J460" s="52" t="s">
        <v>115</v>
      </c>
      <c r="K460" s="52"/>
      <c r="L460" s="52"/>
      <c r="M460" s="44" t="s">
        <v>35</v>
      </c>
      <c r="N460" s="44"/>
      <c r="O460" s="44" t="s">
        <v>36</v>
      </c>
      <c r="P460" s="44"/>
      <c r="Q460" s="44" t="s">
        <v>200</v>
      </c>
      <c r="R460" s="44" t="s">
        <v>46</v>
      </c>
      <c r="S460" s="45" t="n">
        <v>745168</v>
      </c>
      <c r="T460" s="45" t="n">
        <v>3</v>
      </c>
      <c r="U460" s="54" t="n">
        <v>530.261750300865</v>
      </c>
    </row>
    <row r="461" customFormat="false" ht="12" hidden="false" customHeight="true" outlineLevel="0" collapsed="false">
      <c r="E461" s="7"/>
      <c r="G461" s="39" t="n">
        <v>1.20004844839411</v>
      </c>
      <c r="H461" s="51"/>
      <c r="I461" s="51" t="n">
        <v>158</v>
      </c>
      <c r="J461" s="52" t="s">
        <v>51</v>
      </c>
      <c r="K461" s="52"/>
      <c r="L461" s="52"/>
      <c r="M461" s="44" t="s">
        <v>35</v>
      </c>
      <c r="N461" s="44"/>
      <c r="O461" s="44" t="s">
        <v>201</v>
      </c>
      <c r="P461" s="44" t="s">
        <v>44</v>
      </c>
      <c r="Q461" s="44" t="s">
        <v>202</v>
      </c>
      <c r="R461" s="44" t="s">
        <v>54</v>
      </c>
      <c r="S461" s="45" t="n">
        <v>729027</v>
      </c>
      <c r="T461" s="45" t="n">
        <v>17</v>
      </c>
      <c r="U461" s="54" t="n">
        <v>529.023329742915</v>
      </c>
    </row>
    <row r="462" customFormat="false" ht="12" hidden="false" customHeight="true" outlineLevel="0" collapsed="false">
      <c r="E462" s="7"/>
      <c r="G462" s="39"/>
      <c r="H462" s="16"/>
      <c r="I462" s="51" t="n">
        <v>159</v>
      </c>
      <c r="J462" s="52" t="s">
        <v>74</v>
      </c>
      <c r="K462" s="52"/>
      <c r="L462" s="52"/>
      <c r="M462" s="44" t="s">
        <v>75</v>
      </c>
      <c r="N462" s="44"/>
      <c r="O462" s="44" t="n">
        <v>8</v>
      </c>
      <c r="P462" s="44"/>
      <c r="Q462" s="44" t="n">
        <v>158577</v>
      </c>
      <c r="R462" s="44" t="n">
        <v>2</v>
      </c>
      <c r="S462" s="45" t="n">
        <v>668095</v>
      </c>
      <c r="T462" s="45" t="n">
        <v>6</v>
      </c>
      <c r="U462" s="54" t="n">
        <v>527.839902942666</v>
      </c>
    </row>
    <row r="463" customFormat="false" ht="12" hidden="false" customHeight="true" outlineLevel="0" collapsed="false">
      <c r="E463" s="7"/>
      <c r="G463" s="39"/>
      <c r="H463" s="16"/>
      <c r="I463" s="51" t="n">
        <v>160</v>
      </c>
      <c r="J463" s="52" t="s">
        <v>74</v>
      </c>
      <c r="K463" s="52"/>
      <c r="L463" s="52"/>
      <c r="M463" s="44" t="s">
        <v>75</v>
      </c>
      <c r="N463" s="44"/>
      <c r="O463" s="44" t="n">
        <v>11</v>
      </c>
      <c r="P463" s="44"/>
      <c r="Q463" s="44" t="n">
        <v>253042</v>
      </c>
      <c r="R463" s="44" t="n">
        <v>1</v>
      </c>
      <c r="S463" s="45" t="n">
        <v>668095</v>
      </c>
      <c r="T463" s="45" t="n">
        <v>7</v>
      </c>
      <c r="U463" s="54" t="n">
        <v>526.536062740755</v>
      </c>
    </row>
    <row r="464" customFormat="false" ht="12" hidden="false" customHeight="true" outlineLevel="0" collapsed="false">
      <c r="E464" s="7"/>
      <c r="G464" s="39"/>
      <c r="H464" s="16"/>
      <c r="I464" s="51" t="n">
        <v>161</v>
      </c>
      <c r="J464" s="52" t="s">
        <v>145</v>
      </c>
      <c r="K464" s="52"/>
      <c r="L464" s="52"/>
      <c r="M464" s="44" t="s">
        <v>75</v>
      </c>
      <c r="N464" s="44"/>
      <c r="O464" s="44" t="n">
        <v>21</v>
      </c>
      <c r="P464" s="44"/>
      <c r="Q464" s="44" t="n">
        <v>253081</v>
      </c>
      <c r="R464" s="44" t="n">
        <v>1</v>
      </c>
      <c r="S464" s="45" t="n">
        <v>663616</v>
      </c>
      <c r="T464" s="45" t="n">
        <v>3</v>
      </c>
      <c r="U464" s="54" t="n">
        <v>526.29790568906</v>
      </c>
    </row>
    <row r="465" customFormat="false" ht="12" hidden="false" customHeight="true" outlineLevel="0" collapsed="false">
      <c r="E465" s="7"/>
      <c r="G465" s="39"/>
      <c r="H465" s="16"/>
      <c r="I465" s="51" t="n">
        <v>162</v>
      </c>
      <c r="J465" s="52" t="s">
        <v>246</v>
      </c>
      <c r="K465" s="52"/>
      <c r="L465" s="52"/>
      <c r="M465" s="44" t="s">
        <v>247</v>
      </c>
      <c r="N465" s="44"/>
      <c r="O465" s="44" t="n">
        <v>9</v>
      </c>
      <c r="P465" s="44"/>
      <c r="Q465" s="44" t="n">
        <v>665334</v>
      </c>
      <c r="R465" s="44" t="s">
        <v>80</v>
      </c>
      <c r="S465" s="45" t="n">
        <v>737403</v>
      </c>
      <c r="T465" s="45" t="n">
        <v>5</v>
      </c>
      <c r="U465" s="54" t="n">
        <v>526.282966014783</v>
      </c>
    </row>
    <row r="466" customFormat="false" ht="12" hidden="false" customHeight="true" outlineLevel="0" collapsed="false">
      <c r="E466" s="7"/>
      <c r="G466" s="39"/>
      <c r="H466" s="16"/>
      <c r="I466" s="51" t="n">
        <v>163</v>
      </c>
      <c r="J466" s="52" t="s">
        <v>85</v>
      </c>
      <c r="K466" s="52"/>
      <c r="L466" s="52"/>
      <c r="M466" s="44" t="s">
        <v>32</v>
      </c>
      <c r="N466" s="44"/>
      <c r="O466" s="44" t="n">
        <v>2</v>
      </c>
      <c r="P466" s="44"/>
      <c r="Q466" s="44" t="n">
        <v>164620</v>
      </c>
      <c r="R466" s="44" t="n">
        <v>2</v>
      </c>
      <c r="S466" s="45" t="n">
        <v>643205</v>
      </c>
      <c r="T466" s="45" t="n">
        <v>3</v>
      </c>
      <c r="U466" s="54" t="n">
        <v>521.327971225613</v>
      </c>
    </row>
    <row r="467" customFormat="false" ht="12" hidden="false" customHeight="true" outlineLevel="0" collapsed="false">
      <c r="E467" s="7"/>
      <c r="G467" s="39"/>
      <c r="H467" s="51"/>
      <c r="I467" s="51" t="n">
        <v>164</v>
      </c>
      <c r="J467" s="52" t="s">
        <v>115</v>
      </c>
      <c r="K467" s="52"/>
      <c r="L467" s="52"/>
      <c r="M467" s="44" t="s">
        <v>35</v>
      </c>
      <c r="N467" s="44"/>
      <c r="O467" s="44" t="s">
        <v>76</v>
      </c>
      <c r="P467" s="44"/>
      <c r="Q467" s="44" t="s">
        <v>203</v>
      </c>
      <c r="R467" s="44" t="s">
        <v>46</v>
      </c>
      <c r="S467" s="45" t="n">
        <v>745168</v>
      </c>
      <c r="T467" s="45" t="n">
        <v>4</v>
      </c>
      <c r="U467" s="54" t="n">
        <v>520.11446918656</v>
      </c>
    </row>
    <row r="468" customFormat="false" ht="12" hidden="false" customHeight="true" outlineLevel="0" collapsed="false">
      <c r="E468" s="7"/>
      <c r="G468" s="39"/>
      <c r="H468" s="16"/>
      <c r="I468" s="51" t="n">
        <v>165</v>
      </c>
      <c r="J468" s="52" t="s">
        <v>104</v>
      </c>
      <c r="K468" s="52"/>
      <c r="L468" s="52"/>
      <c r="M468" s="44" t="s">
        <v>105</v>
      </c>
      <c r="N468" s="44"/>
      <c r="O468" s="44" t="n">
        <v>1</v>
      </c>
      <c r="P468" s="44"/>
      <c r="Q468" s="44" t="n">
        <v>250958</v>
      </c>
      <c r="R468" s="44" t="n">
        <v>1</v>
      </c>
      <c r="S468" s="45" t="n">
        <v>675340</v>
      </c>
      <c r="T468" s="45" t="n">
        <v>3</v>
      </c>
      <c r="U468" s="54" t="n">
        <v>518.870819033757</v>
      </c>
    </row>
    <row r="469" customFormat="false" ht="12" hidden="false" customHeight="true" outlineLevel="0" collapsed="false">
      <c r="E469" s="7"/>
      <c r="G469" s="39"/>
      <c r="H469" s="51"/>
      <c r="I469" s="51" t="n">
        <v>166</v>
      </c>
      <c r="J469" s="52" t="s">
        <v>34</v>
      </c>
      <c r="K469" s="52"/>
      <c r="L469" s="52"/>
      <c r="M469" s="44" t="s">
        <v>35</v>
      </c>
      <c r="N469" s="44"/>
      <c r="O469" s="44" t="s">
        <v>47</v>
      </c>
      <c r="P469" s="44"/>
      <c r="Q469" s="44" t="s">
        <v>204</v>
      </c>
      <c r="R469" s="44" t="s">
        <v>46</v>
      </c>
      <c r="S469" s="45" t="n">
        <v>719422</v>
      </c>
      <c r="T469" s="45" t="n">
        <v>8</v>
      </c>
      <c r="U469" s="54" t="n">
        <v>518.238054926162</v>
      </c>
    </row>
    <row r="470" customFormat="false" ht="12" hidden="false" customHeight="true" outlineLevel="0" collapsed="false">
      <c r="E470" s="7"/>
      <c r="G470" s="39"/>
      <c r="H470" s="16"/>
      <c r="I470" s="51" t="n">
        <v>167</v>
      </c>
      <c r="J470" s="52" t="s">
        <v>254</v>
      </c>
      <c r="K470" s="52"/>
      <c r="L470" s="52"/>
      <c r="M470" s="44" t="s">
        <v>247</v>
      </c>
      <c r="N470" s="44" t="n">
        <v>8</v>
      </c>
      <c r="O470" s="44" t="n">
        <v>8</v>
      </c>
      <c r="P470" s="44"/>
      <c r="Q470" s="44" t="n">
        <v>216678</v>
      </c>
      <c r="R470" s="44" t="n">
        <v>1</v>
      </c>
      <c r="S470" s="45" t="n">
        <v>697097</v>
      </c>
      <c r="T470" s="45" t="n">
        <v>697097</v>
      </c>
      <c r="U470" s="54" t="n">
        <v>515.747961253727</v>
      </c>
    </row>
    <row r="471" customFormat="false" ht="12" hidden="false" customHeight="true" outlineLevel="0" collapsed="false">
      <c r="E471" s="7"/>
      <c r="G471" s="39"/>
      <c r="H471" s="16"/>
      <c r="I471" s="51" t="n">
        <v>168</v>
      </c>
      <c r="J471" s="52" t="s">
        <v>205</v>
      </c>
      <c r="K471" s="52"/>
      <c r="L471" s="52"/>
      <c r="M471" s="44" t="s">
        <v>90</v>
      </c>
      <c r="N471" s="44" t="n">
        <v>5</v>
      </c>
      <c r="O471" s="44" t="n">
        <v>3</v>
      </c>
      <c r="P471" s="44"/>
      <c r="Q471" s="44" t="n">
        <v>126730</v>
      </c>
      <c r="R471" s="44" t="n">
        <v>97</v>
      </c>
      <c r="S471" s="45" t="n">
        <v>670444</v>
      </c>
      <c r="T471" s="45" t="n">
        <v>670444</v>
      </c>
      <c r="U471" s="54" t="n">
        <v>515.065948786667</v>
      </c>
    </row>
    <row r="472" customFormat="false" ht="12" hidden="false" customHeight="true" outlineLevel="0" collapsed="false">
      <c r="E472" s="7"/>
      <c r="G472" s="39"/>
      <c r="I472" s="51" t="n">
        <v>169</v>
      </c>
      <c r="J472" s="52" t="s">
        <v>249</v>
      </c>
      <c r="K472" s="52"/>
      <c r="L472" s="52"/>
      <c r="M472" s="44" t="s">
        <v>247</v>
      </c>
      <c r="N472" s="44"/>
      <c r="O472" s="44" t="n">
        <v>3</v>
      </c>
      <c r="P472" s="44"/>
      <c r="Q472" s="44" t="n">
        <v>216960</v>
      </c>
      <c r="R472" s="44" t="n">
        <v>1</v>
      </c>
      <c r="S472" s="45" t="n">
        <v>725370</v>
      </c>
      <c r="T472" s="45" t="n">
        <v>2</v>
      </c>
      <c r="U472" s="54" t="n">
        <v>507.769807395384</v>
      </c>
    </row>
    <row r="473" customFormat="false" ht="12" hidden="false" customHeight="true" outlineLevel="0" collapsed="false">
      <c r="E473" s="7"/>
      <c r="G473" s="39"/>
      <c r="H473" s="16"/>
      <c r="I473" s="51" t="n">
        <v>170</v>
      </c>
      <c r="J473" s="52" t="s">
        <v>249</v>
      </c>
      <c r="K473" s="52"/>
      <c r="L473" s="52"/>
      <c r="M473" s="44" t="s">
        <v>247</v>
      </c>
      <c r="N473" s="44"/>
      <c r="O473" s="44" t="n">
        <v>2</v>
      </c>
      <c r="P473" s="44"/>
      <c r="Q473" s="44" t="n">
        <v>216943</v>
      </c>
      <c r="R473" s="44" t="n">
        <v>1</v>
      </c>
      <c r="S473" s="45" t="n">
        <v>725370</v>
      </c>
      <c r="T473" s="45" t="n">
        <v>3</v>
      </c>
      <c r="U473" s="54" t="n">
        <v>507.740192237071</v>
      </c>
    </row>
    <row r="474" customFormat="false" ht="12" hidden="false" customHeight="true" outlineLevel="0" collapsed="false">
      <c r="E474" s="7"/>
      <c r="G474" s="39"/>
      <c r="H474" s="16"/>
      <c r="I474" s="51" t="n">
        <v>171</v>
      </c>
      <c r="J474" s="52" t="s">
        <v>168</v>
      </c>
      <c r="K474" s="52"/>
      <c r="L474" s="52"/>
      <c r="M474" s="44" t="s">
        <v>75</v>
      </c>
      <c r="N474" s="44"/>
      <c r="O474" s="44" t="n">
        <v>8</v>
      </c>
      <c r="P474" s="44"/>
      <c r="Q474" s="44" t="n">
        <v>252847</v>
      </c>
      <c r="R474" s="44" t="n">
        <v>1</v>
      </c>
      <c r="S474" s="45" t="n">
        <v>652319</v>
      </c>
      <c r="T474" s="45" t="n">
        <v>4</v>
      </c>
      <c r="U474" s="54" t="n">
        <v>507.574581237944</v>
      </c>
    </row>
    <row r="475" customFormat="false" ht="12" hidden="false" customHeight="true" outlineLevel="0" collapsed="false">
      <c r="E475" s="7"/>
      <c r="G475" s="39"/>
      <c r="H475" s="16"/>
      <c r="I475" s="51" t="n">
        <v>172</v>
      </c>
      <c r="J475" s="52" t="s">
        <v>249</v>
      </c>
      <c r="K475" s="52"/>
      <c r="L475" s="52"/>
      <c r="M475" s="44" t="s">
        <v>247</v>
      </c>
      <c r="N475" s="44"/>
      <c r="O475" s="44" t="n">
        <v>10</v>
      </c>
      <c r="P475" s="44"/>
      <c r="Q475" s="44" t="n">
        <v>216958</v>
      </c>
      <c r="R475" s="44" t="n">
        <v>1</v>
      </c>
      <c r="S475" s="45" t="n">
        <v>725370</v>
      </c>
      <c r="T475" s="45" t="n">
        <v>4</v>
      </c>
      <c r="U475" s="54" t="n">
        <v>504.81358391603</v>
      </c>
    </row>
    <row r="476" customFormat="false" ht="12" hidden="false" customHeight="true" outlineLevel="0" collapsed="false">
      <c r="E476" s="7"/>
      <c r="G476" s="39"/>
      <c r="H476" s="16"/>
      <c r="I476" s="51" t="n">
        <v>173</v>
      </c>
      <c r="J476" s="52" t="s">
        <v>138</v>
      </c>
      <c r="K476" s="52"/>
      <c r="L476" s="52"/>
      <c r="M476" s="44" t="s">
        <v>105</v>
      </c>
      <c r="N476" s="44"/>
      <c r="O476" s="44" t="n">
        <v>1</v>
      </c>
      <c r="P476" s="44"/>
      <c r="Q476" s="44" t="n">
        <v>158581</v>
      </c>
      <c r="R476" s="44" t="n">
        <v>98</v>
      </c>
      <c r="S476" s="45" t="n">
        <v>711543</v>
      </c>
      <c r="T476" s="45" t="n">
        <v>3</v>
      </c>
      <c r="U476" s="54" t="n">
        <v>500.759051838962</v>
      </c>
    </row>
    <row r="477" customFormat="false" ht="12" hidden="false" customHeight="true" outlineLevel="0" collapsed="false">
      <c r="E477" s="7"/>
      <c r="G477" s="39"/>
      <c r="H477" s="16"/>
      <c r="I477" s="51" t="n">
        <v>174</v>
      </c>
      <c r="J477" s="52" t="s">
        <v>205</v>
      </c>
      <c r="K477" s="52"/>
      <c r="L477" s="52"/>
      <c r="M477" s="44" t="s">
        <v>90</v>
      </c>
      <c r="N477" s="44"/>
      <c r="O477" s="44" t="n">
        <v>1</v>
      </c>
      <c r="P477" s="44"/>
      <c r="Q477" s="44" t="n">
        <v>720630</v>
      </c>
      <c r="R477" s="44" t="n">
        <v>99</v>
      </c>
      <c r="S477" s="45" t="n">
        <v>670444</v>
      </c>
      <c r="T477" s="45" t="n">
        <v>2</v>
      </c>
      <c r="U477" s="54" t="n">
        <v>495.077125407641</v>
      </c>
    </row>
    <row r="478" customFormat="false" ht="12" hidden="false" customHeight="true" outlineLevel="0" collapsed="false">
      <c r="E478" s="7"/>
      <c r="G478" s="39"/>
      <c r="H478" s="51"/>
      <c r="I478" s="51" t="n">
        <v>175</v>
      </c>
      <c r="J478" s="52" t="s">
        <v>51</v>
      </c>
      <c r="K478" s="52"/>
      <c r="L478" s="52"/>
      <c r="M478" s="44" t="s">
        <v>35</v>
      </c>
      <c r="N478" s="44"/>
      <c r="O478" s="44" t="s">
        <v>206</v>
      </c>
      <c r="P478" s="44"/>
      <c r="Q478" s="44" t="s">
        <v>207</v>
      </c>
      <c r="R478" s="44" t="s">
        <v>68</v>
      </c>
      <c r="S478" s="45" t="n">
        <v>729027</v>
      </c>
      <c r="T478" s="45" t="n">
        <v>18</v>
      </c>
      <c r="U478" s="54" t="n">
        <v>495.012145069967</v>
      </c>
    </row>
    <row r="479" customFormat="false" ht="12" hidden="false" customHeight="true" outlineLevel="0" collapsed="false">
      <c r="E479" s="7"/>
      <c r="G479" s="39"/>
      <c r="H479" s="16"/>
      <c r="I479" s="51" t="n">
        <v>176</v>
      </c>
      <c r="J479" s="52" t="s">
        <v>205</v>
      </c>
      <c r="K479" s="52"/>
      <c r="L479" s="52"/>
      <c r="M479" s="44" t="s">
        <v>90</v>
      </c>
      <c r="N479" s="44"/>
      <c r="O479" s="44" t="n">
        <v>4</v>
      </c>
      <c r="P479" s="44"/>
      <c r="Q479" s="44" t="n">
        <v>563704</v>
      </c>
      <c r="R479" s="44" t="n">
        <v>99</v>
      </c>
      <c r="S479" s="45" t="n">
        <v>670444</v>
      </c>
      <c r="T479" s="45" t="n">
        <v>3</v>
      </c>
      <c r="U479" s="54" t="n">
        <v>494.723949271966</v>
      </c>
    </row>
    <row r="480" customFormat="false" ht="12" hidden="false" customHeight="true" outlineLevel="0" collapsed="false">
      <c r="E480" s="7"/>
      <c r="G480" s="39"/>
      <c r="H480" s="16"/>
      <c r="I480" s="51" t="n">
        <v>177</v>
      </c>
      <c r="J480" s="52" t="s">
        <v>81</v>
      </c>
      <c r="K480" s="52"/>
      <c r="L480" s="52"/>
      <c r="M480" s="44" t="s">
        <v>82</v>
      </c>
      <c r="N480" s="44"/>
      <c r="O480" s="44" t="n">
        <v>7</v>
      </c>
      <c r="P480" s="44"/>
      <c r="Q480" s="44" t="n">
        <v>246716</v>
      </c>
      <c r="R480" s="44" t="n">
        <v>1</v>
      </c>
      <c r="S480" s="45" t="n">
        <v>622654</v>
      </c>
      <c r="T480" s="45" t="n">
        <v>3</v>
      </c>
      <c r="U480" s="54" t="n">
        <v>492.357709258259</v>
      </c>
    </row>
    <row r="481" customFormat="false" ht="12" hidden="false" customHeight="true" outlineLevel="0" collapsed="false">
      <c r="E481" s="7"/>
      <c r="G481" s="39"/>
      <c r="I481" s="51" t="n">
        <v>178</v>
      </c>
      <c r="J481" s="52" t="s">
        <v>175</v>
      </c>
      <c r="K481" s="52"/>
      <c r="L481" s="52"/>
      <c r="M481" s="44" t="s">
        <v>137</v>
      </c>
      <c r="N481" s="44"/>
      <c r="O481" s="44" t="n">
        <v>3</v>
      </c>
      <c r="P481" s="44"/>
      <c r="Q481" s="44" t="n">
        <v>568358</v>
      </c>
      <c r="R481" s="44" t="n">
        <v>99</v>
      </c>
      <c r="S481" s="45" t="n">
        <v>694422</v>
      </c>
      <c r="T481" s="45" t="n">
        <v>2</v>
      </c>
      <c r="U481" s="54" t="n">
        <v>491.550794570939</v>
      </c>
    </row>
    <row r="482" customFormat="false" ht="12" hidden="false" customHeight="true" outlineLevel="0" collapsed="false">
      <c r="E482" s="7"/>
      <c r="G482" s="39"/>
      <c r="H482" s="16"/>
      <c r="I482" s="51" t="n">
        <v>179</v>
      </c>
      <c r="J482" s="52" t="s">
        <v>31</v>
      </c>
      <c r="K482" s="52"/>
      <c r="L482" s="52"/>
      <c r="M482" s="44" t="s">
        <v>32</v>
      </c>
      <c r="N482" s="44"/>
      <c r="O482" s="44" t="n">
        <v>20</v>
      </c>
      <c r="P482" s="44"/>
      <c r="Q482" s="44" t="n">
        <v>156317</v>
      </c>
      <c r="R482" s="44" t="n">
        <v>98</v>
      </c>
      <c r="S482" s="45" t="n">
        <v>661371</v>
      </c>
      <c r="T482" s="45" t="n">
        <v>14</v>
      </c>
      <c r="U482" s="54" t="n">
        <v>490.29221631433</v>
      </c>
    </row>
    <row r="483" customFormat="false" ht="12" hidden="false" customHeight="true" outlineLevel="0" collapsed="false">
      <c r="E483" s="7"/>
      <c r="G483" s="39"/>
      <c r="H483" s="51"/>
      <c r="I483" s="51" t="n">
        <v>180</v>
      </c>
      <c r="J483" s="52" t="s">
        <v>99</v>
      </c>
      <c r="K483" s="52"/>
      <c r="L483" s="52"/>
      <c r="M483" s="44" t="s">
        <v>35</v>
      </c>
      <c r="N483" s="44"/>
      <c r="O483" s="44" t="s">
        <v>63</v>
      </c>
      <c r="P483" s="44"/>
      <c r="Q483" s="44" t="s">
        <v>208</v>
      </c>
      <c r="R483" s="44" t="s">
        <v>46</v>
      </c>
      <c r="S483" s="45" t="n">
        <v>728306</v>
      </c>
      <c r="T483" s="45" t="n">
        <v>4</v>
      </c>
      <c r="U483" s="54" t="n">
        <v>489.524236279608</v>
      </c>
    </row>
    <row r="484" customFormat="false" ht="12" hidden="false" customHeight="true" outlineLevel="0" collapsed="false">
      <c r="E484" s="7"/>
      <c r="G484" s="39"/>
      <c r="H484" s="16"/>
      <c r="I484" s="51" t="n">
        <v>181</v>
      </c>
      <c r="J484" s="52" t="s">
        <v>209</v>
      </c>
      <c r="K484" s="52"/>
      <c r="L484" s="52"/>
      <c r="M484" s="44" t="s">
        <v>61</v>
      </c>
      <c r="N484" s="44" t="n">
        <v>5</v>
      </c>
      <c r="O484" s="44" t="n">
        <v>3</v>
      </c>
      <c r="P484" s="44" t="s">
        <v>44</v>
      </c>
      <c r="Q484" s="44" t="n">
        <v>560598</v>
      </c>
      <c r="R484" s="44" t="n">
        <v>94</v>
      </c>
      <c r="S484" s="45" t="n">
        <v>739139</v>
      </c>
      <c r="T484" s="45" t="n">
        <v>739139</v>
      </c>
      <c r="U484" s="54" t="n">
        <v>486.220960516269</v>
      </c>
    </row>
    <row r="485" customFormat="false" ht="12" hidden="false" customHeight="true" outlineLevel="0" collapsed="false">
      <c r="E485" s="7"/>
      <c r="G485" s="39"/>
      <c r="H485" s="16"/>
      <c r="I485" s="51" t="n">
        <v>182</v>
      </c>
      <c r="J485" s="52" t="s">
        <v>74</v>
      </c>
      <c r="K485" s="52"/>
      <c r="L485" s="52"/>
      <c r="M485" s="44" t="s">
        <v>75</v>
      </c>
      <c r="N485" s="44"/>
      <c r="O485" s="44" t="n">
        <v>41</v>
      </c>
      <c r="P485" s="44"/>
      <c r="Q485" s="44" t="n">
        <v>69973</v>
      </c>
      <c r="R485" s="44" t="s">
        <v>80</v>
      </c>
      <c r="S485" s="45" t="n">
        <v>668095</v>
      </c>
      <c r="T485" s="45" t="n">
        <v>8</v>
      </c>
      <c r="U485" s="54" t="n">
        <v>483.700839250443</v>
      </c>
    </row>
    <row r="486" customFormat="false" ht="12" hidden="false" customHeight="true" outlineLevel="0" collapsed="false">
      <c r="E486" s="7"/>
      <c r="G486" s="39"/>
      <c r="H486" s="16"/>
      <c r="I486" s="51" t="n">
        <v>183</v>
      </c>
      <c r="J486" s="52" t="s">
        <v>89</v>
      </c>
      <c r="K486" s="52"/>
      <c r="L486" s="52"/>
      <c r="M486" s="44" t="s">
        <v>90</v>
      </c>
      <c r="N486" s="44"/>
      <c r="O486" s="44" t="n">
        <v>11</v>
      </c>
      <c r="P486" s="44"/>
      <c r="Q486" s="44" t="n">
        <v>7756488</v>
      </c>
      <c r="R486" s="44" t="n">
        <v>97</v>
      </c>
      <c r="S486" s="45" t="n">
        <v>669357</v>
      </c>
      <c r="T486" s="45" t="n">
        <v>3</v>
      </c>
      <c r="U486" s="54" t="n">
        <v>483.250070699981</v>
      </c>
    </row>
    <row r="487" customFormat="false" ht="12" hidden="false" customHeight="true" outlineLevel="0" collapsed="false">
      <c r="E487" s="7"/>
      <c r="G487" s="39"/>
      <c r="H487" s="51"/>
      <c r="I487" s="51" t="n">
        <v>184</v>
      </c>
      <c r="J487" s="52" t="s">
        <v>51</v>
      </c>
      <c r="K487" s="52"/>
      <c r="L487" s="52"/>
      <c r="M487" s="44" t="s">
        <v>35</v>
      </c>
      <c r="N487" s="44"/>
      <c r="O487" s="44" t="s">
        <v>210</v>
      </c>
      <c r="P487" s="44" t="s">
        <v>44</v>
      </c>
      <c r="Q487" s="44" t="s">
        <v>211</v>
      </c>
      <c r="R487" s="44" t="s">
        <v>54</v>
      </c>
      <c r="S487" s="45" t="n">
        <v>729027</v>
      </c>
      <c r="T487" s="45" t="n">
        <v>19</v>
      </c>
      <c r="U487" s="54" t="n">
        <v>482.800686185147</v>
      </c>
    </row>
    <row r="488" customFormat="false" ht="12" hidden="false" customHeight="true" outlineLevel="0" collapsed="false">
      <c r="E488" s="7"/>
      <c r="G488" s="39"/>
      <c r="H488" s="51"/>
      <c r="I488" s="51" t="n">
        <v>185</v>
      </c>
      <c r="J488" s="52" t="s">
        <v>99</v>
      </c>
      <c r="K488" s="52"/>
      <c r="L488" s="52"/>
      <c r="M488" s="44" t="s">
        <v>35</v>
      </c>
      <c r="N488" s="44"/>
      <c r="O488" s="44" t="s">
        <v>40</v>
      </c>
      <c r="P488" s="44" t="s">
        <v>44</v>
      </c>
      <c r="Q488" s="44" t="s">
        <v>212</v>
      </c>
      <c r="R488" s="44" t="s">
        <v>38</v>
      </c>
      <c r="S488" s="45" t="n">
        <v>728306</v>
      </c>
      <c r="T488" s="45" t="n">
        <v>5</v>
      </c>
      <c r="U488" s="54" t="n">
        <v>482.758788309717</v>
      </c>
    </row>
    <row r="489" customFormat="false" ht="12" hidden="false" customHeight="true" outlineLevel="0" collapsed="false">
      <c r="E489" s="7"/>
      <c r="G489" s="39"/>
      <c r="H489" s="16"/>
      <c r="I489" s="51" t="n">
        <v>186</v>
      </c>
      <c r="J489" s="52" t="s">
        <v>74</v>
      </c>
      <c r="K489" s="52"/>
      <c r="L489" s="52"/>
      <c r="M489" s="44" t="s">
        <v>75</v>
      </c>
      <c r="N489" s="44"/>
      <c r="O489" s="44" t="n">
        <v>45</v>
      </c>
      <c r="P489" s="44"/>
      <c r="Q489" s="44" t="n">
        <v>158202</v>
      </c>
      <c r="R489" s="44" t="n">
        <v>2</v>
      </c>
      <c r="S489" s="45" t="n">
        <v>668095</v>
      </c>
      <c r="T489" s="45" t="n">
        <v>9</v>
      </c>
      <c r="U489" s="54" t="n">
        <v>480.660773428491</v>
      </c>
    </row>
    <row r="490" customFormat="false" ht="12" hidden="false" customHeight="true" outlineLevel="0" collapsed="false">
      <c r="E490" s="7"/>
      <c r="G490" s="39"/>
      <c r="I490" s="51" t="n">
        <v>187</v>
      </c>
      <c r="J490" s="52" t="s">
        <v>180</v>
      </c>
      <c r="K490" s="52"/>
      <c r="L490" s="52"/>
      <c r="M490" s="44" t="s">
        <v>137</v>
      </c>
      <c r="N490" s="44"/>
      <c r="O490" s="44" t="n">
        <v>8</v>
      </c>
      <c r="P490" s="44"/>
      <c r="Q490" s="44" t="n">
        <v>186096</v>
      </c>
      <c r="R490" s="44" t="s">
        <v>80</v>
      </c>
      <c r="S490" s="45" t="n">
        <v>727345</v>
      </c>
      <c r="T490" s="45" t="n">
        <v>2</v>
      </c>
      <c r="U490" s="54" t="n">
        <v>479.504900452962</v>
      </c>
    </row>
    <row r="491" customFormat="false" ht="12" hidden="false" customHeight="true" outlineLevel="0" collapsed="false">
      <c r="E491" s="7"/>
      <c r="G491" s="39"/>
      <c r="H491" s="51"/>
      <c r="I491" s="51" t="n">
        <v>188</v>
      </c>
      <c r="J491" s="52" t="s">
        <v>97</v>
      </c>
      <c r="K491" s="52"/>
      <c r="L491" s="52"/>
      <c r="M491" s="44" t="s">
        <v>35</v>
      </c>
      <c r="N491" s="44"/>
      <c r="O491" s="44" t="s">
        <v>213</v>
      </c>
      <c r="P491" s="44"/>
      <c r="Q491" s="44" t="s">
        <v>214</v>
      </c>
      <c r="R491" s="44" t="s">
        <v>38</v>
      </c>
      <c r="S491" s="45" t="n">
        <v>722484</v>
      </c>
      <c r="T491" s="45" t="n">
        <v>6</v>
      </c>
      <c r="U491" s="54" t="n">
        <v>478.992305032672</v>
      </c>
    </row>
    <row r="492" customFormat="false" ht="12" hidden="false" customHeight="true" outlineLevel="0" collapsed="false">
      <c r="E492" s="7"/>
      <c r="G492" s="39"/>
      <c r="H492" s="51"/>
      <c r="I492" s="51" t="n">
        <v>189</v>
      </c>
      <c r="J492" s="52" t="s">
        <v>42</v>
      </c>
      <c r="K492" s="52"/>
      <c r="L492" s="52"/>
      <c r="M492" s="44" t="s">
        <v>35</v>
      </c>
      <c r="N492" s="44"/>
      <c r="O492" s="44" t="s">
        <v>142</v>
      </c>
      <c r="P492" s="44"/>
      <c r="Q492" s="44" t="s">
        <v>215</v>
      </c>
      <c r="R492" s="44" t="s">
        <v>95</v>
      </c>
      <c r="S492" s="45" t="n">
        <v>730933</v>
      </c>
      <c r="T492" s="45" t="n">
        <v>19</v>
      </c>
      <c r="U492" s="54" t="n">
        <v>476.54521944312</v>
      </c>
    </row>
    <row r="493" customFormat="false" ht="12" hidden="false" customHeight="true" outlineLevel="0" collapsed="false">
      <c r="E493" s="7"/>
      <c r="G493" s="39"/>
      <c r="H493" s="16"/>
      <c r="I493" s="51" t="n">
        <v>190</v>
      </c>
      <c r="J493" s="52" t="s">
        <v>146</v>
      </c>
      <c r="K493" s="52"/>
      <c r="L493" s="52"/>
      <c r="M493" s="44" t="s">
        <v>32</v>
      </c>
      <c r="N493" s="44"/>
      <c r="O493" s="44" t="n">
        <v>4</v>
      </c>
      <c r="P493" s="44"/>
      <c r="Q493" s="44" t="n">
        <v>156712</v>
      </c>
      <c r="R493" s="44" t="n">
        <v>98</v>
      </c>
      <c r="S493" s="45" t="n">
        <v>643174</v>
      </c>
      <c r="T493" s="45" t="n">
        <v>5</v>
      </c>
      <c r="U493" s="54" t="n">
        <v>476.261511459237</v>
      </c>
    </row>
    <row r="494" customFormat="false" ht="12" hidden="false" customHeight="true" outlineLevel="0" collapsed="false">
      <c r="E494" s="7"/>
      <c r="G494" s="39"/>
      <c r="H494" s="51"/>
      <c r="I494" s="51" t="n">
        <v>191</v>
      </c>
      <c r="J494" s="52" t="s">
        <v>51</v>
      </c>
      <c r="K494" s="52"/>
      <c r="L494" s="52"/>
      <c r="M494" s="44" t="s">
        <v>35</v>
      </c>
      <c r="N494" s="44"/>
      <c r="O494" s="44" t="s">
        <v>216</v>
      </c>
      <c r="P494" s="44" t="s">
        <v>44</v>
      </c>
      <c r="Q494" s="44" t="s">
        <v>217</v>
      </c>
      <c r="R494" s="44" t="s">
        <v>54</v>
      </c>
      <c r="S494" s="45" t="n">
        <v>729027</v>
      </c>
      <c r="T494" s="45" t="n">
        <v>20</v>
      </c>
      <c r="U494" s="54" t="n">
        <v>476.038382239047</v>
      </c>
    </row>
    <row r="495" customFormat="false" ht="12" hidden="false" customHeight="true" outlineLevel="0" collapsed="false">
      <c r="E495" s="7"/>
      <c r="G495" s="39"/>
      <c r="H495" s="51"/>
      <c r="I495" s="51" t="n">
        <v>192</v>
      </c>
      <c r="J495" s="52" t="s">
        <v>39</v>
      </c>
      <c r="K495" s="52"/>
      <c r="L495" s="52"/>
      <c r="M495" s="44" t="s">
        <v>35</v>
      </c>
      <c r="N495" s="44"/>
      <c r="O495" s="44" t="s">
        <v>56</v>
      </c>
      <c r="P495" s="44"/>
      <c r="Q495" s="44" t="s">
        <v>218</v>
      </c>
      <c r="R495" s="44" t="s">
        <v>38</v>
      </c>
      <c r="S495" s="45" t="n">
        <v>718339</v>
      </c>
      <c r="T495" s="45" t="n">
        <v>4</v>
      </c>
      <c r="U495" s="54" t="n">
        <v>472.837732234146</v>
      </c>
    </row>
    <row r="496" customFormat="false" ht="12" hidden="false" customHeight="true" outlineLevel="0" collapsed="false">
      <c r="E496" s="7"/>
      <c r="G496" s="39"/>
      <c r="H496" s="16"/>
      <c r="I496" s="51" t="n">
        <v>193</v>
      </c>
      <c r="J496" s="52" t="s">
        <v>180</v>
      </c>
      <c r="K496" s="52"/>
      <c r="L496" s="52"/>
      <c r="M496" s="44" t="s">
        <v>137</v>
      </c>
      <c r="N496" s="44"/>
      <c r="O496" s="44" t="n">
        <v>5</v>
      </c>
      <c r="P496" s="44"/>
      <c r="Q496" s="44" t="n">
        <v>250962</v>
      </c>
      <c r="R496" s="44" t="n">
        <v>1</v>
      </c>
      <c r="S496" s="45" t="n">
        <v>727345</v>
      </c>
      <c r="T496" s="45" t="n">
        <v>3</v>
      </c>
      <c r="U496" s="54" t="n">
        <v>472.015877823378</v>
      </c>
    </row>
    <row r="497" customFormat="false" ht="12" hidden="false" customHeight="true" outlineLevel="0" collapsed="false">
      <c r="E497" s="7"/>
      <c r="G497" s="39"/>
      <c r="H497" s="16"/>
      <c r="I497" s="51" t="n">
        <v>194</v>
      </c>
      <c r="J497" s="52" t="s">
        <v>74</v>
      </c>
      <c r="K497" s="52"/>
      <c r="L497" s="52"/>
      <c r="M497" s="44" t="s">
        <v>75</v>
      </c>
      <c r="N497" s="44"/>
      <c r="O497" s="44" t="n">
        <v>19</v>
      </c>
      <c r="P497" s="44"/>
      <c r="Q497" s="44" t="n">
        <v>253045</v>
      </c>
      <c r="R497" s="44" t="n">
        <v>1</v>
      </c>
      <c r="S497" s="45" t="n">
        <v>668095</v>
      </c>
      <c r="T497" s="45" t="n">
        <v>10</v>
      </c>
      <c r="U497" s="54" t="n">
        <v>471.848936486781</v>
      </c>
    </row>
    <row r="498" customFormat="false" ht="12" hidden="false" customHeight="true" outlineLevel="0" collapsed="false">
      <c r="E498" s="7"/>
      <c r="G498" s="39"/>
      <c r="H498" s="51"/>
      <c r="I498" s="51" t="n">
        <v>195</v>
      </c>
      <c r="J498" s="52" t="s">
        <v>92</v>
      </c>
      <c r="K498" s="52"/>
      <c r="L498" s="52"/>
      <c r="M498" s="44" t="s">
        <v>35</v>
      </c>
      <c r="N498" s="44"/>
      <c r="O498" s="44" t="s">
        <v>63</v>
      </c>
      <c r="P498" s="44"/>
      <c r="Q498" s="44" t="s">
        <v>219</v>
      </c>
      <c r="R498" s="44" t="s">
        <v>46</v>
      </c>
      <c r="S498" s="45" t="n">
        <v>720308</v>
      </c>
      <c r="T498" s="45" t="n">
        <v>5</v>
      </c>
      <c r="U498" s="54" t="n">
        <v>468.453645563959</v>
      </c>
    </row>
    <row r="499" customFormat="false" ht="12" hidden="false" customHeight="true" outlineLevel="0" collapsed="false">
      <c r="E499" s="7"/>
      <c r="G499" s="39"/>
      <c r="H499" s="16"/>
      <c r="I499" s="51" t="n">
        <v>196</v>
      </c>
      <c r="J499" s="52" t="s">
        <v>81</v>
      </c>
      <c r="K499" s="52"/>
      <c r="L499" s="52"/>
      <c r="M499" s="44" t="s">
        <v>82</v>
      </c>
      <c r="N499" s="44"/>
      <c r="O499" s="44" t="n">
        <v>2</v>
      </c>
      <c r="P499" s="44"/>
      <c r="Q499" s="44" t="n">
        <v>246998</v>
      </c>
      <c r="R499" s="44" t="n">
        <v>1</v>
      </c>
      <c r="S499" s="45" t="n">
        <v>622654</v>
      </c>
      <c r="T499" s="45" t="n">
        <v>4</v>
      </c>
      <c r="U499" s="54" t="n">
        <v>468.01537174087</v>
      </c>
    </row>
    <row r="500" customFormat="false" ht="12" hidden="false" customHeight="true" outlineLevel="0" collapsed="false">
      <c r="E500" s="7"/>
      <c r="G500" s="39"/>
      <c r="H500" s="16"/>
      <c r="I500" s="51" t="n">
        <v>197</v>
      </c>
      <c r="J500" s="52" t="s">
        <v>74</v>
      </c>
      <c r="K500" s="52"/>
      <c r="L500" s="52"/>
      <c r="M500" s="44" t="s">
        <v>75</v>
      </c>
      <c r="N500" s="44"/>
      <c r="O500" s="44" t="n">
        <v>34</v>
      </c>
      <c r="P500" s="44"/>
      <c r="Q500" s="44" t="n">
        <v>158210</v>
      </c>
      <c r="R500" s="44" t="n">
        <v>2</v>
      </c>
      <c r="S500" s="45" t="n">
        <v>668095</v>
      </c>
      <c r="T500" s="45" t="n">
        <v>11</v>
      </c>
      <c r="U500" s="54" t="n">
        <v>467.980777768608</v>
      </c>
    </row>
    <row r="501" customFormat="false" ht="12" hidden="false" customHeight="true" outlineLevel="0" collapsed="false">
      <c r="E501" s="7"/>
      <c r="G501" s="39"/>
      <c r="H501" s="51"/>
      <c r="I501" s="51" t="n">
        <v>198</v>
      </c>
      <c r="J501" s="52" t="s">
        <v>42</v>
      </c>
      <c r="K501" s="52"/>
      <c r="L501" s="52"/>
      <c r="M501" s="44" t="s">
        <v>35</v>
      </c>
      <c r="N501" s="44"/>
      <c r="O501" s="44" t="s">
        <v>255</v>
      </c>
      <c r="P501" s="44" t="s">
        <v>44</v>
      </c>
      <c r="Q501" s="44" t="s">
        <v>256</v>
      </c>
      <c r="R501" s="44" t="s">
        <v>68</v>
      </c>
      <c r="S501" s="45" t="n">
        <v>730933</v>
      </c>
      <c r="T501" s="45" t="n">
        <v>20</v>
      </c>
      <c r="U501" s="54" t="n">
        <v>467.189151184949</v>
      </c>
    </row>
    <row r="502" customFormat="false" ht="12" hidden="false" customHeight="true" outlineLevel="0" collapsed="false">
      <c r="E502" s="7"/>
      <c r="G502" s="39"/>
      <c r="H502" s="51"/>
      <c r="I502" s="51" t="n">
        <v>199</v>
      </c>
      <c r="J502" s="52" t="s">
        <v>109</v>
      </c>
      <c r="K502" s="52"/>
      <c r="L502" s="52"/>
      <c r="M502" s="44" t="s">
        <v>35</v>
      </c>
      <c r="N502" s="44"/>
      <c r="O502" s="44" t="s">
        <v>125</v>
      </c>
      <c r="P502" s="44"/>
      <c r="Q502" s="44" t="s">
        <v>257</v>
      </c>
      <c r="R502" s="44" t="s">
        <v>68</v>
      </c>
      <c r="S502" s="45" t="n">
        <v>736010</v>
      </c>
      <c r="T502" s="45" t="n">
        <v>3</v>
      </c>
      <c r="U502" s="54" t="n">
        <v>466.536584553541</v>
      </c>
    </row>
    <row r="503" customFormat="false" ht="12" hidden="false" customHeight="true" outlineLevel="0" collapsed="false">
      <c r="E503" s="7"/>
      <c r="G503" s="39"/>
      <c r="H503" s="51"/>
      <c r="I503" s="51"/>
      <c r="J503" s="52"/>
      <c r="K503" s="52"/>
      <c r="L503" s="52"/>
      <c r="M503" s="44"/>
      <c r="N503" s="44"/>
      <c r="O503" s="44"/>
      <c r="P503" s="44"/>
      <c r="Q503" s="44"/>
      <c r="R503" s="44"/>
      <c r="S503" s="45"/>
      <c r="T503" s="45"/>
      <c r="U503" s="54"/>
    </row>
    <row r="504" customFormat="false" ht="12" hidden="false" customHeight="true" outlineLevel="0" collapsed="false">
      <c r="E504" s="7"/>
      <c r="G504" s="39"/>
      <c r="H504" s="16"/>
      <c r="I504" s="51"/>
      <c r="J504" s="52" t="s">
        <v>220</v>
      </c>
      <c r="K504" s="52"/>
      <c r="L504" s="52"/>
      <c r="M504" s="44" t="s">
        <v>170</v>
      </c>
      <c r="N504" s="44" t="n">
        <v>11</v>
      </c>
      <c r="O504" s="44" t="n">
        <v>1</v>
      </c>
      <c r="P504" s="44" t="s">
        <v>44</v>
      </c>
      <c r="Q504" s="44" t="n">
        <v>252008</v>
      </c>
      <c r="R504" s="44" t="n">
        <v>1</v>
      </c>
      <c r="S504" s="45" t="n">
        <v>757953</v>
      </c>
      <c r="T504" s="45" t="n">
        <v>757953</v>
      </c>
      <c r="U504" s="54" t="n">
        <v>453.587935489505</v>
      </c>
    </row>
    <row r="505" customFormat="false" ht="12" hidden="false" customHeight="true" outlineLevel="0" collapsed="false">
      <c r="E505" s="7"/>
      <c r="G505" s="39"/>
      <c r="H505" s="16"/>
      <c r="I505" s="51"/>
      <c r="J505" s="52" t="s">
        <v>221</v>
      </c>
      <c r="K505" s="52"/>
      <c r="L505" s="52"/>
      <c r="M505" s="44" t="s">
        <v>61</v>
      </c>
      <c r="N505" s="44" t="n">
        <v>10</v>
      </c>
      <c r="O505" s="44" t="n">
        <v>2</v>
      </c>
      <c r="P505" s="44"/>
      <c r="Q505" s="44" t="n">
        <v>247393</v>
      </c>
      <c r="R505" s="44" t="n">
        <v>1</v>
      </c>
      <c r="S505" s="45" t="n">
        <v>703854</v>
      </c>
      <c r="T505" s="45" t="n">
        <v>703854</v>
      </c>
      <c r="U505" s="54" t="n">
        <v>453.489825504013</v>
      </c>
    </row>
    <row r="506" customFormat="false" ht="12" hidden="false" customHeight="true" outlineLevel="0" collapsed="false">
      <c r="E506" s="7"/>
      <c r="G506" s="39"/>
      <c r="H506" s="16"/>
      <c r="I506" s="51"/>
      <c r="J506" s="52" t="s">
        <v>222</v>
      </c>
      <c r="K506" s="52"/>
      <c r="L506" s="52"/>
      <c r="M506" s="44" t="s">
        <v>170</v>
      </c>
      <c r="N506" s="44" t="n">
        <v>10</v>
      </c>
      <c r="O506" s="44" t="n">
        <v>5</v>
      </c>
      <c r="P506" s="44" t="s">
        <v>44</v>
      </c>
      <c r="Q506" s="44" t="n">
        <v>252018</v>
      </c>
      <c r="R506" s="44" t="n">
        <v>1</v>
      </c>
      <c r="S506" s="45" t="n">
        <v>744046</v>
      </c>
      <c r="T506" s="45" t="n">
        <v>744046</v>
      </c>
      <c r="U506" s="54" t="n">
        <v>450.368322825038</v>
      </c>
    </row>
    <row r="507" customFormat="false" ht="12" hidden="false" customHeight="true" outlineLevel="0" collapsed="false">
      <c r="E507" s="7"/>
      <c r="G507" s="39"/>
      <c r="H507" s="51"/>
      <c r="I507" s="51"/>
      <c r="J507" s="52" t="s">
        <v>223</v>
      </c>
      <c r="K507" s="52"/>
      <c r="L507" s="52"/>
      <c r="M507" s="44" t="s">
        <v>35</v>
      </c>
      <c r="N507" s="44" t="n">
        <v>6</v>
      </c>
      <c r="O507" s="44" t="s">
        <v>36</v>
      </c>
      <c r="P507" s="44"/>
      <c r="Q507" s="44" t="s">
        <v>224</v>
      </c>
      <c r="R507" s="44" t="s">
        <v>68</v>
      </c>
      <c r="S507" s="45" t="n">
        <v>721009</v>
      </c>
      <c r="T507" s="45" t="n">
        <v>721009</v>
      </c>
      <c r="U507" s="54" t="n">
        <v>446.445201240021</v>
      </c>
    </row>
    <row r="508" customFormat="false" ht="12" hidden="false" customHeight="true" outlineLevel="0" collapsed="false">
      <c r="E508" s="7"/>
      <c r="G508" s="39"/>
      <c r="H508" s="16"/>
      <c r="I508" s="51"/>
      <c r="J508" s="52" t="s">
        <v>225</v>
      </c>
      <c r="K508" s="52"/>
      <c r="L508" s="52"/>
      <c r="M508" s="44" t="s">
        <v>32</v>
      </c>
      <c r="N508" s="44" t="n">
        <v>2</v>
      </c>
      <c r="O508" s="44" t="n">
        <v>1</v>
      </c>
      <c r="P508" s="44"/>
      <c r="Q508" s="44" t="n">
        <v>566709</v>
      </c>
      <c r="R508" s="44" t="n">
        <v>99</v>
      </c>
      <c r="S508" s="45" t="n">
        <v>614297</v>
      </c>
      <c r="T508" s="45" t="n">
        <v>614297</v>
      </c>
      <c r="U508" s="54" t="n">
        <v>442.318716822573</v>
      </c>
    </row>
    <row r="509" customFormat="false" ht="12" hidden="false" customHeight="true" outlineLevel="0" collapsed="false">
      <c r="E509" s="7"/>
      <c r="G509" s="39"/>
      <c r="H509" s="16"/>
      <c r="I509" s="51"/>
      <c r="J509" s="52" t="s">
        <v>226</v>
      </c>
      <c r="K509" s="52"/>
      <c r="L509" s="52"/>
      <c r="M509" s="44" t="s">
        <v>61</v>
      </c>
      <c r="N509" s="44" t="n">
        <v>6</v>
      </c>
      <c r="O509" s="44" t="n">
        <v>4</v>
      </c>
      <c r="P509" s="44"/>
      <c r="Q509" s="44" t="n">
        <v>247831</v>
      </c>
      <c r="R509" s="44" t="n">
        <v>1</v>
      </c>
      <c r="S509" s="45" t="n">
        <v>700217</v>
      </c>
      <c r="T509" s="45" t="n">
        <v>700217</v>
      </c>
      <c r="U509" s="54" t="n">
        <v>437.470453023765</v>
      </c>
    </row>
    <row r="510" customFormat="false" ht="12" hidden="false" customHeight="true" outlineLevel="0" collapsed="false">
      <c r="E510" s="7"/>
      <c r="G510" s="39"/>
      <c r="H510" s="51"/>
      <c r="I510" s="51"/>
      <c r="J510" s="52" t="s">
        <v>227</v>
      </c>
      <c r="K510" s="52"/>
      <c r="L510" s="52"/>
      <c r="M510" s="44" t="s">
        <v>35</v>
      </c>
      <c r="N510" s="44" t="n">
        <v>6</v>
      </c>
      <c r="O510" s="44" t="s">
        <v>43</v>
      </c>
      <c r="P510" s="44"/>
      <c r="Q510" s="44" t="s">
        <v>228</v>
      </c>
      <c r="R510" s="44" t="s">
        <v>73</v>
      </c>
      <c r="S510" s="45" t="n">
        <v>711076</v>
      </c>
      <c r="T510" s="45" t="n">
        <v>711076</v>
      </c>
      <c r="U510" s="54" t="n">
        <v>367.570483447972</v>
      </c>
    </row>
    <row r="511" customFormat="false" ht="12" hidden="false" customHeight="true" outlineLevel="0" collapsed="false">
      <c r="E511" s="7"/>
      <c r="G511" s="39"/>
      <c r="H511" s="51"/>
      <c r="I511" s="51"/>
      <c r="J511" s="52" t="s">
        <v>229</v>
      </c>
      <c r="K511" s="52"/>
      <c r="L511" s="52"/>
      <c r="M511" s="44" t="s">
        <v>61</v>
      </c>
      <c r="N511" s="44" t="n">
        <v>4</v>
      </c>
      <c r="O511" s="44" t="n">
        <v>2</v>
      </c>
      <c r="P511" s="44"/>
      <c r="Q511" s="44" t="n">
        <v>192197</v>
      </c>
      <c r="R511" s="44" t="n">
        <v>98</v>
      </c>
      <c r="S511" s="45" t="n">
        <v>759239</v>
      </c>
      <c r="T511" s="45" t="n">
        <v>759239</v>
      </c>
      <c r="U511" s="54" t="n">
        <v>313.761054632751</v>
      </c>
    </row>
    <row r="512" customFormat="false" ht="12" hidden="false" customHeight="true" outlineLevel="0" collapsed="false">
      <c r="E512" s="7"/>
      <c r="G512" s="39"/>
      <c r="H512" s="16"/>
      <c r="I512" s="51"/>
      <c r="J512" s="52" t="s">
        <v>230</v>
      </c>
      <c r="K512" s="52"/>
      <c r="L512" s="52"/>
      <c r="M512" s="44" t="s">
        <v>137</v>
      </c>
      <c r="N512" s="44" t="n">
        <v>3</v>
      </c>
      <c r="O512" s="44" t="n">
        <v>2</v>
      </c>
      <c r="P512" s="44"/>
      <c r="Q512" s="44" t="n">
        <v>568476</v>
      </c>
      <c r="R512" s="44" t="n">
        <v>99</v>
      </c>
      <c r="S512" s="45" t="n">
        <v>728666</v>
      </c>
      <c r="T512" s="45" t="n">
        <v>728666</v>
      </c>
      <c r="U512" s="54" t="n">
        <v>274.372966663096</v>
      </c>
    </row>
  </sheetData>
  <mergeCells count="4">
    <mergeCell ref="Q10:R10"/>
    <mergeCell ref="Q63:R63"/>
    <mergeCell ref="Q104:R104"/>
    <mergeCell ref="Q302:R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16:56:41Z</dcterms:created>
  <dc:creator>Courboulay</dc:creator>
  <dc:description/>
  <dc:language>en-US</dc:language>
  <cp:lastModifiedBy>GODET</cp:lastModifiedBy>
  <cp:lastPrinted>2004-01-25T18:30:05Z</cp:lastPrinted>
  <dcterms:modified xsi:type="dcterms:W3CDTF">2004-01-25T18:32:25Z</dcterms:modified>
  <cp:revision>0</cp:revision>
  <dc:subject/>
  <dc:title/>
</cp:coreProperties>
</file>